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42.xml" ContentType="application/vnd.openxmlformats-officedocument.spreadsheetml.comments+xml"/>
  <Override PartName="/xl/comments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uid-Holland-Delft" sheetId="1" state="visible" r:id="rId2"/>
    <sheet name="Zuid-Holland-Dordrecht" sheetId="2" state="visible" r:id="rId3"/>
    <sheet name="Zuid-Holland-Leiden" sheetId="3" state="visible" r:id="rId4"/>
    <sheet name="Zuid-Holland-Schiedam" sheetId="4" state="visible" r:id="rId5"/>
    <sheet name="Zuid-Holland-Rotterdam" sheetId="5" state="visible" r:id="rId6"/>
    <sheet name="Zuid-Holland-Ter Aar" sheetId="6" state="visible" r:id="rId7"/>
    <sheet name="Blad2" sheetId="7" state="visible" r:id="rId8"/>
    <sheet name="Zuidholland-'sGravendeel" sheetId="8" state="visible" r:id="rId9"/>
    <sheet name="Zuidholland-Goudswaard" sheetId="9" state="visible" r:id="rId10"/>
    <sheet name="Zuidholland-Goudriaan" sheetId="10" state="visible" r:id="rId11"/>
    <sheet name="Zuidholland-Gourerak" sheetId="11" state="visible" r:id="rId12"/>
    <sheet name="Zuidholland-Gorinchem" sheetId="12" state="visible" r:id="rId13"/>
    <sheet name="Zuidholland-Goedereede" sheetId="13" state="visible" r:id="rId14"/>
    <sheet name="Zuidholland-Giessen Nieuwkerk. " sheetId="14" state="visible" r:id="rId15"/>
    <sheet name="Zuidholland-Giessendam" sheetId="15" state="visible" r:id="rId16"/>
    <sheet name="Zuidholland-Geervliet" sheetId="16" state="visible" r:id="rId17"/>
    <sheet name="Zuidholland-Everdingen" sheetId="17" state="visible" r:id="rId18"/>
    <sheet name="Zuidholland-Dubbeldam" sheetId="18" state="visible" r:id="rId19"/>
    <sheet name="Zuidholland-Dirksland" sheetId="19" state="visible" r:id="rId20"/>
    <sheet name="Zuidholland-Delfshaven" sheetId="20" state="visible" r:id="rId21"/>
    <sheet name="Zuidholland-Charlois" sheetId="21" state="visible" r:id="rId22"/>
    <sheet name="Zuidholland-Capelle a.d. IJssel" sheetId="22" state="visible" r:id="rId23"/>
    <sheet name="Zuidholland-Brielle" sheetId="23" state="visible" r:id="rId24"/>
    <sheet name="Zuidholland-Brandwijk" sheetId="24" state="visible" r:id="rId25"/>
    <sheet name="Zuidholland-Berkenwoude" sheetId="25" state="visible" r:id="rId26"/>
    <sheet name="ZuidHolland-Berkel en Rodenrijs" sheetId="26" state="visible" r:id="rId27"/>
    <sheet name="Zuid-Holland-Bergschenhoek" sheetId="27" state="visible" r:id="rId28"/>
    <sheet name="Zuid-Holland-Bergambacht" sheetId="28" state="visible" r:id="rId29"/>
    <sheet name="Zuid-Holland-Benthuizen" sheetId="29" state="visible" r:id="rId30"/>
    <sheet name="Zuid-Holland-Zuid Beijerland" sheetId="30" state="visible" r:id="rId31"/>
    <sheet name="Zuid-Holland-Oud Beijerland" sheetId="31" state="visible" r:id="rId32"/>
    <sheet name="Zuid-Holland-Nieuw Beijerland" sheetId="32" state="visible" r:id="rId33"/>
    <sheet name="Oost-en West Barendrecht." sheetId="33" state="visible" r:id="rId34"/>
    <sheet name="Zuid-Holland-Asperen" sheetId="34" state="visible" r:id="rId35"/>
    <sheet name="Zuid-Holland-Arkel" sheetId="35" state="visible" r:id="rId36"/>
    <sheet name="Zuid-Holland-Ammerstol" sheetId="36" state="visible" r:id="rId37"/>
    <sheet name="Zuid-Holland-Ameide" sheetId="37" state="visible" r:id="rId38"/>
    <sheet name="Zuid-Holland-Alphen" sheetId="38" state="visible" r:id="rId39"/>
    <sheet name="Zuid-Holland-Alkemade" sheetId="39" state="visible" r:id="rId40"/>
    <sheet name="Zuid-Holland-Alblasserdam" sheetId="40" state="visible" r:id="rId41"/>
    <sheet name="Zuid-Holland-Oud Ablas." sheetId="41" state="visible" r:id="rId42"/>
    <sheet name="Zuid-Holland-Abbenbroek" sheetId="42" state="visible" r:id="rId43"/>
    <sheet name="Zuid-Holland-Aarlanderveen" sheetId="43" state="visible" r:id="rId44"/>
    <sheet name="Zuid-Holland- 'sGravenhage" sheetId="44" state="visible" r:id="rId45"/>
    <sheet name="Zuid-Holland-Gouda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5" authorId="0">
      <text>
        <r>
          <rPr>
            <sz val="8"/>
            <color rgb="FF000000"/>
            <rFont val="Tahoma"/>
            <family val="0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3</xdr:row>
                <xdr:rowOff>8</xdr:rowOff>
              </xdr:from>
              <xdr:to>
                <xdr:col>17</xdr:col>
                <xdr:colOff>-33</xdr:colOff>
                <xdr:row>124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sz val="8"/>
            <color rgb="FF000000"/>
            <rFont val="Tahoma"/>
            <family val="0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8</xdr:rowOff>
              </xdr:from>
              <xdr:to>
                <xdr:col>10</xdr:col>
                <xdr:colOff>-31</xdr:colOff>
                <xdr:row>113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10</xdr:colOff>
                <xdr:row>113</xdr:row>
                <xdr:rowOff>6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4" authorId="0">
      <text>
        <r>
          <rPr>
            <sz val="8"/>
            <color rgb="FF000000"/>
            <rFont val="Tahoma"/>
            <family val="0"/>
          </rPr>
          <t xml:space="preserve">2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8</xdr:rowOff>
              </xdr:from>
              <xdr:to>
                <xdr:col>6</xdr:col>
                <xdr:colOff>-26</xdr:colOff>
                <xdr:row>113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3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26</xdr:colOff>
                <xdr:row>113</xdr:row>
                <xdr:rowOff>6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5" authorId="0">
      <text>
        <r>
          <rPr>
            <sz val="8"/>
            <color rgb="FF000000"/>
            <rFont val="Tahoma"/>
            <family val="0"/>
          </rPr>
          <t xml:space="preserve">193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8</xdr:rowOff>
              </xdr:from>
              <xdr:to>
                <xdr:col>10</xdr:col>
                <xdr:colOff>-2</xdr:colOff>
                <xdr:row>12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5" authorId="0">
      <text>
        <r>
          <rPr>
            <sz val="8"/>
            <color rgb="FF000000"/>
            <rFont val="Tahoma"/>
            <family val="0"/>
          </rPr>
          <t xml:space="preserve">70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3</xdr:row>
                <xdr:rowOff>5</xdr:rowOff>
              </xdr:from>
              <xdr:to>
                <xdr:col>14</xdr:col>
                <xdr:colOff>-13</xdr:colOff>
                <xdr:row>124</xdr:row>
                <xdr:rowOff>6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8"/>
            <color rgb="FF000000"/>
            <rFont val="Tahoma"/>
            <family val="0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8</xdr:rowOff>
              </xdr:from>
              <xdr:to>
                <xdr:col>16</xdr:col>
                <xdr:colOff>-18</xdr:colOff>
                <xdr:row>124</xdr:row>
                <xdr:rowOff>8</xdr:rowOff>
              </xdr:to>
            </anchor>
          </commentPr>
        </mc:Choice>
        <mc:Fallback/>
      </mc:AlternateContent>
    </comment>
    <comment ref="S125" authorId="0">
      <text>
        <r>
          <rPr>
            <sz val="8"/>
            <color rgb="FF000000"/>
            <rFont val="Tahoma"/>
            <family val="0"/>
          </rPr>
          <t xml:space="preserve">794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</xdr:row>
                <xdr:rowOff>8</xdr:rowOff>
              </xdr:from>
              <xdr:to>
                <xdr:col>20</xdr:col>
                <xdr:colOff>25</xdr:colOff>
                <xdr:row>1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92" uniqueCount="247">
  <si>
    <t xml:space="preserve">Indeeling der werkelijke bevolking naar den burgelijken stand, den ouderdom en het geboortejaar. Vierde gedeelte, gemeente Delft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nd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bed en tafel</t>
  </si>
  <si>
    <t xml:space="preserve">in weduwenstaat</t>
  </si>
  <si>
    <t xml:space="preserve">gescheiden van echt.</t>
  </si>
  <si>
    <t xml:space="preserve">M</t>
  </si>
  <si>
    <t xml:space="preserve">V</t>
  </si>
  <si>
    <t xml:space="preserve">VT</t>
  </si>
  <si>
    <t xml:space="preserve">VT_1879_02_H4</t>
  </si>
  <si>
    <t xml:space="preserve">Zuid-Holland</t>
  </si>
  <si>
    <t xml:space="preserve">35_0215</t>
  </si>
  <si>
    <t xml:space="preserve">0 maand</t>
  </si>
  <si>
    <t xml:space="preserve">December</t>
  </si>
  <si>
    <t xml:space="preserve">1 maand</t>
  </si>
  <si>
    <t xml:space="preserve">November</t>
  </si>
  <si>
    <t xml:space="preserve">2 maand</t>
  </si>
  <si>
    <t xml:space="preserve">October</t>
  </si>
  <si>
    <t xml:space="preserve">3 maand</t>
  </si>
  <si>
    <t xml:space="preserve">September</t>
  </si>
  <si>
    <t xml:space="preserve">4 maand</t>
  </si>
  <si>
    <t xml:space="preserve">Augustus</t>
  </si>
  <si>
    <t xml:space="preserve">5 maand</t>
  </si>
  <si>
    <t xml:space="preserve">Julij</t>
  </si>
  <si>
    <t xml:space="preserve">6 en 7 ''</t>
  </si>
  <si>
    <t xml:space="preserve">Mei en Junij</t>
  </si>
  <si>
    <t xml:space="preserve">8 en 9 '' </t>
  </si>
  <si>
    <t xml:space="preserve">Maart, April</t>
  </si>
  <si>
    <t xml:space="preserve">10 en 11 ''</t>
  </si>
  <si>
    <t xml:space="preserve">Jan., Febr.</t>
  </si>
  <si>
    <t xml:space="preserve">12-14 ''</t>
  </si>
  <si>
    <t xml:space="preserve">Oct.-Dec.</t>
  </si>
  <si>
    <t xml:space="preserve">15-17 ''</t>
  </si>
  <si>
    <t xml:space="preserve">Julij-Sept.</t>
  </si>
  <si>
    <t xml:space="preserve">18-20 ''</t>
  </si>
  <si>
    <t xml:space="preserve">April-Junij</t>
  </si>
  <si>
    <t xml:space="preserve">21-23 '' </t>
  </si>
  <si>
    <t xml:space="preserve">Jan.-Maart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35_0216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Onbekend</t>
  </si>
  <si>
    <t xml:space="preserve">Indeeling der werkelijke bevolking naar den burgelijken stand, den ouderdom en het geboortejaar. Vierde gedeelte, gemeente Dordrecht</t>
  </si>
  <si>
    <t xml:space="preserve">35_0217</t>
  </si>
  <si>
    <t xml:space="preserve">Indeeling der werkelijke bevolking naar den burgelijken stand, den ouderdom en het geboortejaar. Vierde gedeelte, gemeente Leiden</t>
  </si>
  <si>
    <t xml:space="preserve">35_0221</t>
  </si>
  <si>
    <t xml:space="preserve">35_0222</t>
  </si>
  <si>
    <t xml:space="preserve">Indeeling der werkelijke bevolking naar den burgelijken stand, den ouderdom en het geboortejaar. Vierde gedeelte, gemeente Schiedam</t>
  </si>
  <si>
    <t xml:space="preserve">35_0224</t>
  </si>
  <si>
    <t xml:space="preserve">35_0225</t>
  </si>
  <si>
    <t xml:space="preserve">Indeeling der werkelijke bevolking naar den burgelijken stand, den ouderdom en het geboortejaar. Vierde gedeelte, gemeente Rotterdam</t>
  </si>
  <si>
    <t xml:space="preserve">35_0223</t>
  </si>
  <si>
    <t xml:space="preserve">Indeeling der werkelijke bevolking naar den burgerlijken stand, den ouderdom en het geboortejaar. Vierde gedeelte, gemeente Ter Aar</t>
  </si>
  <si>
    <t xml:space="preserve">Ouderdom in jaren</t>
  </si>
  <si>
    <t xml:space="preserve">Paginarechts</t>
  </si>
  <si>
    <t xml:space="preserve">Imagenummer</t>
  </si>
  <si>
    <t xml:space="preserve">M.</t>
  </si>
  <si>
    <t xml:space="preserve">V.</t>
  </si>
  <si>
    <t xml:space="preserve">1879_05_H4</t>
  </si>
  <si>
    <t xml:space="preserve">Voetnoot1: Hieronder één gescheiden van tafel en bed. </t>
  </si>
  <si>
    <t xml:space="preserve">Indeeling der werkelijke bevolking naar den burgerlijken stand, den ouderdom en het geboortejaar. Vierde gedeelte, gemeente </t>
  </si>
  <si>
    <t xml:space="preserve">Indeeling der werkelijke bevolking naar den burgerlijken stand, den ouderdom en het geboortejaar. Vierde gedeelte, gemeente 's-Gravendeel</t>
  </si>
  <si>
    <t xml:space="preserve">35_0246</t>
  </si>
  <si>
    <t xml:space="preserve">Voetnoot1: Hieronder één gescheiden van echt. </t>
  </si>
  <si>
    <t xml:space="preserve">Indeeling der werkelijke bevolking naar den burgerlijken stand, den ouderdom en het geboortejaar. Vierde gedeelte, gemeente Goudswaard</t>
  </si>
  <si>
    <t xml:space="preserve">Indeeling der werkelijke bevolking naar den burgerlijken stand, den ouderdom en het geboortejaar. Vierde gedeelte, gemeente Goudriaan</t>
  </si>
  <si>
    <t xml:space="preserve">35_0245</t>
  </si>
  <si>
    <t xml:space="preserve">Indeeling der werkelijke bevolking naar den burgerlijken stand, den ouderdom en het geboortejaar. Vierde gedeelte, gemeente Gouderak</t>
  </si>
  <si>
    <t xml:space="preserve">Indeeling der werkelijke bevolking naar den burgerlijken stand, den ouderdom en het geboortejaar. Vierde gedeelte, gemeente Gorinchem</t>
  </si>
  <si>
    <t xml:space="preserve">35_0244</t>
  </si>
  <si>
    <t xml:space="preserve">Indeeling der werkelijke bevolking naar den burgerlijken stand, den ouderdom en het geboortejaar. Vierde gedeelte, gemeente Goedereede</t>
  </si>
  <si>
    <t xml:space="preserve">Indeeling der werkelijke bevolking naar den burgerlijken stand, den ouderdom en het geboortejaar. Vierde gedeelte, gemeente Giessen Nieuwkerk</t>
  </si>
  <si>
    <t xml:space="preserve">35_0243</t>
  </si>
  <si>
    <t xml:space="preserve">Indeeling der werkelijke bevolking naar den burgerlijken stand, den ouderdom en het geboortejaar. Vierde gedeelte, gemeente Giessendam</t>
  </si>
  <si>
    <t xml:space="preserve">Voetnoot2: Hieronder één gescheiden van echt.</t>
  </si>
  <si>
    <t xml:space="preserve">Voetnoot3: Hieronder twee als voren.</t>
  </si>
  <si>
    <t xml:space="preserve">Voetnoot4: Hieronder twee gescheiden. </t>
  </si>
  <si>
    <t xml:space="preserve">Indeeling der werkelijke bevolking naar den burgerlijken stand, den ouderdom en het geboortejaar. Vierde gedeelte, gemeente Geervliet</t>
  </si>
  <si>
    <t xml:space="preserve">35_0242</t>
  </si>
  <si>
    <t xml:space="preserve">Indeeling der werkelijke bevolking naar den burgerlijken stand, den ouderdom en het geboortejaar. Vierde gedeelte, gemeente Everdingen</t>
  </si>
  <si>
    <t xml:space="preserve">Indeeling der werkelijke bevolking naar den burgerlijken stand, den ouderdom en het geboortejaar. Vierde gedeelte, gemeente Dubbeldam</t>
  </si>
  <si>
    <t xml:space="preserve">35_0241</t>
  </si>
  <si>
    <t xml:space="preserve">Voetnoot1: Hieronder één gescheiden van tafel en bed.</t>
  </si>
  <si>
    <t xml:space="preserve">Voetnoot2: Hieronder één gescheiden van echt. </t>
  </si>
  <si>
    <t xml:space="preserve">Voetnoot3: Hieronder drie gescheiden van tafel en bed.</t>
  </si>
  <si>
    <t xml:space="preserve">Indeeling der werkelijke bevolking naar den burgerlijken stand, den ouderdom en het geboortejaar. Vierde gedeelte, gemeente Dirksland</t>
  </si>
  <si>
    <t xml:space="preserve">Indeeling der werkelijke bevolking naar den burgerlijken stand, den ouderdom en het geboortejaar. Vierde gedeelte, gemeente Delfshaven</t>
  </si>
  <si>
    <t xml:space="preserve">35_0240</t>
  </si>
  <si>
    <t xml:space="preserve">Voetnoot4: Hieronder vijf gescheiden.</t>
  </si>
  <si>
    <t xml:space="preserve">Voetnoot5: Hieronder drie als voren. </t>
  </si>
  <si>
    <t xml:space="preserve">Voetnoot6: Hieronder zes gescheiden van echt. </t>
  </si>
  <si>
    <t xml:space="preserve">Voetnoot7: Hieronder tien als voren. </t>
  </si>
  <si>
    <t xml:space="preserve">Indeeling der werkelijke bevolking naar den burgerlijken stand, den ouderdom en het geboortejaar. Vierde gedeelte, gemeente Charlois</t>
  </si>
  <si>
    <t xml:space="preserve">Indeeling der werkelijke bevolking naar den burgerlijken stand, den ouderdom en het geboortejaar. Vierde gedeelte, gemeente Capelle aan den Ijssel</t>
  </si>
  <si>
    <t xml:space="preserve">35_0239</t>
  </si>
  <si>
    <t xml:space="preserve">Indeeling der werkelijke bevolking naar den burgerlijken stand, den ouderdom en het geboortejaar. Vierde gedeelte, gemeente Brielle</t>
  </si>
  <si>
    <t xml:space="preserve">Indeeling der werkelijke bevolking naar den burgerlijken stand, den ouderdom en het geboortejaar. Vierde gedeelte, gemeente Brandwijk</t>
  </si>
  <si>
    <t xml:space="preserve">35_0238</t>
  </si>
  <si>
    <t xml:space="preserve">Indeeling der werkelijke bevolking naar den burgerlijken stand, den ouderdom en het geboortejaar. Vierde gedeelte, gemeente Berkenwoude</t>
  </si>
  <si>
    <t xml:space="preserve">35_0235</t>
  </si>
  <si>
    <t xml:space="preserve">Indeeling der werkelijke bevolking naar den burgerlijken stand, den ouderdom en het geboortejaar. Vierde gedeelte, gemeente Berkel en Rodenrijs</t>
  </si>
  <si>
    <t xml:space="preserve">Indeeling der werkelijke bevolking naar den burgerlijken stand, den ouderdom en het geboortejaar. Vierde gedeelte, gemeente Bergschenhoek</t>
  </si>
  <si>
    <t xml:space="preserve">34_0234</t>
  </si>
  <si>
    <t xml:space="preserve">Voetnoot1: Hieronder één gescheiden van echt.</t>
  </si>
  <si>
    <t xml:space="preserve">Indeeling der werkelijke bevolking naar den burgerlijken stand, den ouderdom en het geboortejaar. Vierde gedeelte, gemeente Bergambacht</t>
  </si>
  <si>
    <t xml:space="preserve">35_0234</t>
  </si>
  <si>
    <t xml:space="preserve">Indeeling der werkelijke bevolking naar den burgerlijken stand, den ouderdom en het geboortejaar. Vierde gedeelte, gemeente Benthuizen</t>
  </si>
  <si>
    <t xml:space="preserve">35_0233</t>
  </si>
  <si>
    <t xml:space="preserve">Indeeling der werkelijke bevolking naar den burgerlijken stand, den ouderdom en het geboortejaar. Vierde gedeelte, gemeente Zuid-Beijerland</t>
  </si>
  <si>
    <t xml:space="preserve">Indeeling der werkelijke bevolking naar den burgerlijken stand, den ouderdom en het geboortejaar. Vierde gedeelte, gemeente Oud Beijerland</t>
  </si>
  <si>
    <t xml:space="preserve">35_0232</t>
  </si>
  <si>
    <t xml:space="preserve">Indeeling der werkelijke bevolking naar den burgerlijken stand, den ouderdom en het geboortejaar. Vierde gedeelte, gemeente Nieuw Beijerland</t>
  </si>
  <si>
    <t xml:space="preserve">Voetnoot1:Hieronder één gescheiden van tafel en bed.</t>
  </si>
  <si>
    <t xml:space="preserve">Voetnoot2: Hieronder drie als voren. </t>
  </si>
  <si>
    <t xml:space="preserve">Indeeling der werkelijke bevolking naar den burgerlijken stand, den ouderdom en het geboortejaar. Vierde gedeelte, gemeente Oost- en West Barendrecht</t>
  </si>
  <si>
    <t xml:space="preserve">35_0231</t>
  </si>
  <si>
    <t xml:space="preserve">Indeeling der werkelijke bevolking naar den burgerlijken stand, den ouderdom en het geboortejaar. Vierde gedeelte, gemeente Asperen</t>
  </si>
  <si>
    <t xml:space="preserve">35_0230</t>
  </si>
  <si>
    <t xml:space="preserve">Indeeling der werkelijke bevolking naar den burgerlijken stand, den ouderdom en het geboortejaar. Vierde gedeelte, gemeente Arkel</t>
  </si>
  <si>
    <t xml:space="preserve">Indeeling der werkelijke bevolking naar den burgerlijken stand, den ouderdom en het geboortejaar. Vierde gedeelte, gemeente Ammerstol</t>
  </si>
  <si>
    <t xml:space="preserve">35_0229</t>
  </si>
  <si>
    <t xml:space="preserve">Indeeling der werkelijke bevolking naar den burgerlijken stand, den ouderdom en het geboortejaar. Vierde gedeelte, gemeente Ameide</t>
  </si>
  <si>
    <t xml:space="preserve">35_0228</t>
  </si>
  <si>
    <t xml:space="preserve">Indeeling der werkelijke bevolking naar den burgerlijken stand, den ouderdom en het geboortejaar. Vierde gedeelte, gemeente Alkemade</t>
  </si>
  <si>
    <t xml:space="preserve">Voetnoot2: Hieronder één gescheiden van tafel en bed. </t>
  </si>
  <si>
    <t xml:space="preserve">Indeeling der werkelijke bevolking naar den burgerlijken stand, den ouderdom en het geboortejaar. Vierde gedeelte, gemeente Alblasserdam</t>
  </si>
  <si>
    <t xml:space="preserve">35_0227</t>
  </si>
  <si>
    <t xml:space="preserve">Indeeling der werkelijke bevolking naar den burgerlijken stand, den ouderdom en het geboortejaar. Vierde gedeelte, gemeente Oud-Ablas.</t>
  </si>
  <si>
    <t xml:space="preserve">Indeeling der werkelijke bevolking naar den burgerlijken stand, den ouderdom en het geboortejaar. Vierde gedeelte, gemeente Abbenbroek</t>
  </si>
  <si>
    <t xml:space="preserve">35_0226</t>
  </si>
  <si>
    <t xml:space="preserve">Indeeling der werkelijke bevolking naar den burgerlijken stand, den ouderdom en het geboortejaar. Vierde gedeelte, gemeente Aarlanderveen</t>
  </si>
  <si>
    <t xml:space="preserve">Indeeling der werkelijke bevolking naar den burgelijken stand, den ouderdom en het geboortejaar. Vierde gedeelte, gemeente 'sGravenhage</t>
  </si>
  <si>
    <t xml:space="preserve">35_0219</t>
  </si>
  <si>
    <t xml:space="preserve">35_0220</t>
  </si>
  <si>
    <t xml:space="preserve">Indeeling der werkelijke bevolking naar den burgelijken stand, den ouderdom en het geboortejaar. Vierde gedeelte, gemeente Gouda</t>
  </si>
  <si>
    <t xml:space="preserve">35_0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b val="true"/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true" outlineLevel="0" max="2" min="2" style="0" width="1.99"/>
    <col collapsed="false" customWidth="true" hidden="false" outlineLevel="0" max="3" min="3" style="0" width="17.32"/>
    <col collapsed="false" customWidth="false" hidden="true" outlineLevel="0" max="4" min="4" style="0" width="9.1"/>
    <col collapsed="false" customWidth="true" hidden="false" outlineLevel="0" max="5" min="5" style="0" width="3.99"/>
    <col collapsed="false" customWidth="true" hidden="false" outlineLevel="0" max="21" min="21" style="0" width="11.32"/>
    <col collapsed="false" customWidth="true" hidden="false" outlineLevel="0" max="24" min="24" style="0" width="11.87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8" hidden="false" customHeight="false" outlineLevel="0" collapsed="false"/>
    <row r="3" customFormat="false" ht="13.8" hidden="false" customHeight="true" outlineLevel="0" collapsed="false">
      <c r="A3" s="4" t="s">
        <v>1</v>
      </c>
      <c r="B3" s="5"/>
      <c r="C3" s="6" t="s">
        <v>2</v>
      </c>
      <c r="D3" s="6"/>
      <c r="E3" s="7"/>
      <c r="F3" s="4" t="s">
        <v>3</v>
      </c>
      <c r="G3" s="4"/>
      <c r="H3" s="6" t="s">
        <v>4</v>
      </c>
      <c r="I3" s="6"/>
      <c r="J3" s="6"/>
      <c r="K3" s="6"/>
      <c r="L3" s="8" t="s">
        <v>5</v>
      </c>
      <c r="M3" s="8"/>
      <c r="N3" s="8"/>
      <c r="O3" s="8"/>
      <c r="P3" s="6" t="s">
        <v>6</v>
      </c>
      <c r="Q3" s="6"/>
      <c r="R3" s="9" t="s">
        <v>7</v>
      </c>
      <c r="S3" s="9"/>
      <c r="T3" s="10" t="s">
        <v>8</v>
      </c>
      <c r="U3" s="11" t="s">
        <v>9</v>
      </c>
      <c r="V3" s="10" t="s">
        <v>10</v>
      </c>
      <c r="W3" s="12" t="s">
        <v>11</v>
      </c>
      <c r="X3" s="10" t="s">
        <v>12</v>
      </c>
      <c r="Y3" s="13" t="s">
        <v>13</v>
      </c>
    </row>
    <row r="4" customFormat="false" ht="13.2" hidden="false" customHeight="true" outlineLevel="0" collapsed="false">
      <c r="A4" s="4"/>
      <c r="B4" s="5"/>
      <c r="C4" s="6"/>
      <c r="D4" s="6"/>
      <c r="E4" s="7"/>
      <c r="F4" s="4"/>
      <c r="G4" s="4"/>
      <c r="H4" s="14" t="s">
        <v>14</v>
      </c>
      <c r="I4" s="14"/>
      <c r="J4" s="14" t="s">
        <v>15</v>
      </c>
      <c r="K4" s="14"/>
      <c r="L4" s="6" t="s">
        <v>16</v>
      </c>
      <c r="M4" s="6"/>
      <c r="N4" s="6" t="s">
        <v>17</v>
      </c>
      <c r="O4" s="6"/>
      <c r="P4" s="6"/>
      <c r="Q4" s="6"/>
      <c r="R4" s="9"/>
      <c r="S4" s="9"/>
      <c r="T4" s="10"/>
      <c r="U4" s="11"/>
      <c r="V4" s="10"/>
      <c r="W4" s="12"/>
      <c r="X4" s="10"/>
      <c r="Y4" s="13"/>
    </row>
    <row r="5" customFormat="false" ht="13.8" hidden="false" customHeight="false" outlineLevel="0" collapsed="false">
      <c r="A5" s="4"/>
      <c r="B5" s="5"/>
      <c r="C5" s="6"/>
      <c r="D5" s="6"/>
      <c r="E5" s="7"/>
      <c r="F5" s="4"/>
      <c r="G5" s="4"/>
      <c r="H5" s="14"/>
      <c r="I5" s="14"/>
      <c r="J5" s="14"/>
      <c r="K5" s="14"/>
      <c r="L5" s="6"/>
      <c r="M5" s="6"/>
      <c r="N5" s="6"/>
      <c r="O5" s="6"/>
      <c r="P5" s="6"/>
      <c r="Q5" s="6"/>
      <c r="R5" s="9"/>
      <c r="S5" s="9"/>
      <c r="T5" s="10"/>
      <c r="U5" s="11"/>
      <c r="V5" s="10"/>
      <c r="W5" s="12"/>
      <c r="X5" s="10"/>
      <c r="Y5" s="13"/>
    </row>
    <row r="6" customFormat="false" ht="13.8" hidden="false" customHeight="false" outlineLevel="0" collapsed="false">
      <c r="A6" s="4"/>
      <c r="B6" s="5"/>
      <c r="C6" s="6"/>
      <c r="D6" s="6"/>
      <c r="E6" s="7"/>
      <c r="F6" s="6" t="s">
        <v>18</v>
      </c>
      <c r="G6" s="6" t="s">
        <v>19</v>
      </c>
      <c r="H6" s="6" t="s">
        <v>18</v>
      </c>
      <c r="I6" s="6" t="s">
        <v>19</v>
      </c>
      <c r="J6" s="6" t="s">
        <v>18</v>
      </c>
      <c r="K6" s="6" t="s">
        <v>19</v>
      </c>
      <c r="L6" s="6" t="s">
        <v>18</v>
      </c>
      <c r="M6" s="6" t="s">
        <v>19</v>
      </c>
      <c r="N6" s="6" t="s">
        <v>18</v>
      </c>
      <c r="O6" s="6" t="s">
        <v>19</v>
      </c>
      <c r="P6" s="6" t="s">
        <v>18</v>
      </c>
      <c r="Q6" s="6" t="s">
        <v>19</v>
      </c>
      <c r="R6" s="9" t="s">
        <v>18</v>
      </c>
      <c r="S6" s="9" t="s">
        <v>19</v>
      </c>
      <c r="T6" s="10"/>
      <c r="U6" s="11"/>
      <c r="V6" s="10"/>
      <c r="W6" s="12"/>
      <c r="X6" s="10"/>
      <c r="Y6" s="13"/>
    </row>
    <row r="7" customFormat="false" ht="13.8" hidden="false" customHeight="false" outlineLevel="0" collapsed="false"/>
    <row r="8" s="16" customFormat="true" ht="13.2" hidden="false" customHeight="false" outlineLevel="0" collapsed="false">
      <c r="A8" s="15"/>
      <c r="C8" s="17" t="n">
        <v>1879</v>
      </c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9"/>
      <c r="T8" s="20" t="s">
        <v>20</v>
      </c>
      <c r="U8" s="21" t="s">
        <v>21</v>
      </c>
      <c r="V8" s="21" t="n">
        <v>88</v>
      </c>
      <c r="W8" s="21" t="n">
        <v>89</v>
      </c>
      <c r="X8" s="21" t="s">
        <v>22</v>
      </c>
      <c r="Y8" s="22" t="s">
        <v>23</v>
      </c>
    </row>
    <row r="9" customFormat="false" ht="13.2" hidden="false" customHeight="false" outlineLevel="0" collapsed="false">
      <c r="A9" s="23" t="s">
        <v>24</v>
      </c>
      <c r="C9" s="24" t="s">
        <v>25</v>
      </c>
      <c r="F9" s="23" t="n">
        <v>45</v>
      </c>
      <c r="G9" s="25" t="n">
        <v>51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f aca="false">SUM(F9,H9,J9,L9,N9,P9)</f>
        <v>45</v>
      </c>
      <c r="S9" s="25" t="n">
        <f aca="false">SUM(G9,I9,K9,M9,O9,Q9)</f>
        <v>51</v>
      </c>
      <c r="T9" s="26" t="s">
        <v>20</v>
      </c>
      <c r="U9" s="27" t="s">
        <v>21</v>
      </c>
      <c r="V9" s="27" t="n">
        <v>88</v>
      </c>
      <c r="W9" s="27" t="n">
        <v>89</v>
      </c>
      <c r="X9" s="27" t="s">
        <v>22</v>
      </c>
      <c r="Y9" s="28" t="s">
        <v>23</v>
      </c>
    </row>
    <row r="10" customFormat="false" ht="13.2" hidden="false" customHeight="false" outlineLevel="0" collapsed="false">
      <c r="A10" s="23" t="s">
        <v>26</v>
      </c>
      <c r="C10" s="24" t="s">
        <v>27</v>
      </c>
      <c r="F10" s="23" t="n">
        <v>42</v>
      </c>
      <c r="G10" s="25" t="n">
        <v>32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n">
        <f aca="false">SUM(F10,H10,J10,L10,N10,P10)</f>
        <v>42</v>
      </c>
      <c r="S10" s="25" t="n">
        <f aca="false">SUM(G10,I10,K10,M10,O10,Q10)</f>
        <v>32</v>
      </c>
      <c r="T10" s="26" t="s">
        <v>20</v>
      </c>
      <c r="U10" s="27" t="s">
        <v>21</v>
      </c>
      <c r="V10" s="27" t="n">
        <v>88</v>
      </c>
      <c r="W10" s="27" t="n">
        <v>89</v>
      </c>
      <c r="X10" s="27" t="s">
        <v>22</v>
      </c>
      <c r="Y10" s="28" t="s">
        <v>23</v>
      </c>
    </row>
    <row r="11" customFormat="false" ht="13.2" hidden="false" customHeight="false" outlineLevel="0" collapsed="false">
      <c r="A11" s="23" t="s">
        <v>28</v>
      </c>
      <c r="C11" s="24" t="s">
        <v>29</v>
      </c>
      <c r="F11" s="23" t="n">
        <v>41</v>
      </c>
      <c r="G11" s="25" t="n">
        <v>37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 t="n">
        <f aca="false">SUM(F11,H11,J11,L11,N11,P11)</f>
        <v>41</v>
      </c>
      <c r="S11" s="25" t="n">
        <f aca="false">SUM(G11,I11,K11,M11,O11,Q11)</f>
        <v>37</v>
      </c>
      <c r="T11" s="26" t="s">
        <v>20</v>
      </c>
      <c r="U11" s="27" t="s">
        <v>21</v>
      </c>
      <c r="V11" s="27" t="n">
        <v>88</v>
      </c>
      <c r="W11" s="27" t="n">
        <v>89</v>
      </c>
      <c r="X11" s="27" t="s">
        <v>22</v>
      </c>
      <c r="Y11" s="28" t="s">
        <v>23</v>
      </c>
    </row>
    <row r="12" customFormat="false" ht="13.2" hidden="false" customHeight="false" outlineLevel="0" collapsed="false">
      <c r="A12" s="23" t="s">
        <v>30</v>
      </c>
      <c r="C12" s="24" t="s">
        <v>31</v>
      </c>
      <c r="F12" s="23" t="n">
        <v>41</v>
      </c>
      <c r="G12" s="29" t="n">
        <v>3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 t="n">
        <f aca="false">SUM(F12,H12,J12,L12,N12,P12)</f>
        <v>41</v>
      </c>
      <c r="S12" s="25" t="n">
        <f aca="false">SUM(G12,I12,K12,M12,O12,Q12)</f>
        <v>30</v>
      </c>
      <c r="T12" s="26" t="s">
        <v>20</v>
      </c>
      <c r="U12" s="27" t="s">
        <v>21</v>
      </c>
      <c r="V12" s="27" t="n">
        <v>88</v>
      </c>
      <c r="W12" s="27" t="n">
        <v>89</v>
      </c>
      <c r="X12" s="27" t="s">
        <v>22</v>
      </c>
      <c r="Y12" s="28" t="s">
        <v>23</v>
      </c>
    </row>
    <row r="13" customFormat="false" ht="13.2" hidden="false" customHeight="false" outlineLevel="0" collapsed="false">
      <c r="A13" s="23" t="s">
        <v>32</v>
      </c>
      <c r="C13" s="24" t="s">
        <v>33</v>
      </c>
      <c r="F13" s="23" t="n">
        <v>29</v>
      </c>
      <c r="G13" s="29" t="n">
        <v>46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f aca="false">SUM(F13,H13,J13,L13,N13,P13)</f>
        <v>29</v>
      </c>
      <c r="S13" s="25" t="n">
        <f aca="false">SUM(G13,I13,K13,M13,O13,Q13)</f>
        <v>46</v>
      </c>
      <c r="T13" s="26" t="s">
        <v>20</v>
      </c>
      <c r="U13" s="27" t="s">
        <v>21</v>
      </c>
      <c r="V13" s="27" t="n">
        <v>88</v>
      </c>
      <c r="W13" s="27" t="n">
        <v>89</v>
      </c>
      <c r="X13" s="27" t="s">
        <v>22</v>
      </c>
      <c r="Y13" s="28" t="s">
        <v>23</v>
      </c>
    </row>
    <row r="14" customFormat="false" ht="13.2" hidden="false" customHeight="false" outlineLevel="0" collapsed="false">
      <c r="A14" s="23" t="s">
        <v>34</v>
      </c>
      <c r="C14" s="24" t="s">
        <v>35</v>
      </c>
      <c r="F14" s="23" t="n">
        <v>32</v>
      </c>
      <c r="G14" s="29" t="n">
        <v>30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f aca="false">SUM(F14,H14,J14,L14,N14,P14)</f>
        <v>32</v>
      </c>
      <c r="S14" s="25" t="n">
        <f aca="false">SUM(G14,I14,K14,M14,O14,Q14)</f>
        <v>30</v>
      </c>
      <c r="T14" s="26" t="s">
        <v>20</v>
      </c>
      <c r="U14" s="27" t="s">
        <v>21</v>
      </c>
      <c r="V14" s="27" t="n">
        <v>88</v>
      </c>
      <c r="W14" s="27" t="n">
        <v>89</v>
      </c>
      <c r="X14" s="27" t="s">
        <v>22</v>
      </c>
      <c r="Y14" s="28" t="s">
        <v>23</v>
      </c>
    </row>
    <row r="15" customFormat="false" ht="13.2" hidden="false" customHeight="false" outlineLevel="0" collapsed="false">
      <c r="A15" s="23" t="s">
        <v>36</v>
      </c>
      <c r="C15" s="24" t="s">
        <v>37</v>
      </c>
      <c r="F15" s="23" t="n">
        <v>63</v>
      </c>
      <c r="G15" s="29" t="n">
        <v>5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f aca="false">SUM(F15,H15,J15,L15,N15,P15)</f>
        <v>63</v>
      </c>
      <c r="S15" s="25" t="n">
        <f aca="false">SUM(G15,I15,K15,M15,O15,Q15)</f>
        <v>50</v>
      </c>
      <c r="T15" s="26" t="s">
        <v>20</v>
      </c>
      <c r="U15" s="27" t="s">
        <v>21</v>
      </c>
      <c r="V15" s="27" t="n">
        <v>88</v>
      </c>
      <c r="W15" s="27" t="n">
        <v>89</v>
      </c>
      <c r="X15" s="27" t="s">
        <v>22</v>
      </c>
      <c r="Y15" s="28" t="s">
        <v>23</v>
      </c>
    </row>
    <row r="16" customFormat="false" ht="13.2" hidden="false" customHeight="false" outlineLevel="0" collapsed="false">
      <c r="A16" s="23" t="s">
        <v>38</v>
      </c>
      <c r="C16" s="24" t="s">
        <v>39</v>
      </c>
      <c r="F16" s="23" t="n">
        <v>63</v>
      </c>
      <c r="G16" s="29" t="n">
        <v>64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n">
        <f aca="false">SUM(F16,H16,J16,L16,N16,P16)</f>
        <v>63</v>
      </c>
      <c r="S16" s="25" t="n">
        <f aca="false">SUM(G16,I16,K16,M16,O16,Q16)</f>
        <v>64</v>
      </c>
      <c r="T16" s="26" t="s">
        <v>20</v>
      </c>
      <c r="U16" s="27" t="s">
        <v>21</v>
      </c>
      <c r="V16" s="27" t="n">
        <v>88</v>
      </c>
      <c r="W16" s="27" t="n">
        <v>89</v>
      </c>
      <c r="X16" s="27" t="s">
        <v>22</v>
      </c>
      <c r="Y16" s="28" t="s">
        <v>23</v>
      </c>
    </row>
    <row r="17" customFormat="false" ht="13.2" hidden="false" customHeight="false" outlineLevel="0" collapsed="false">
      <c r="A17" s="23" t="s">
        <v>40</v>
      </c>
      <c r="C17" s="24" t="s">
        <v>41</v>
      </c>
      <c r="F17" s="23" t="n">
        <v>60</v>
      </c>
      <c r="G17" s="29" t="n">
        <v>58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F17,H17,J17,L17,N17,P17)</f>
        <v>60</v>
      </c>
      <c r="S17" s="25" t="n">
        <f aca="false">SUM(G17,I17,K17,M17,O17,Q17)</f>
        <v>58</v>
      </c>
      <c r="T17" s="26" t="s">
        <v>20</v>
      </c>
      <c r="U17" s="27" t="s">
        <v>21</v>
      </c>
      <c r="V17" s="27" t="n">
        <v>88</v>
      </c>
      <c r="W17" s="27" t="n">
        <v>89</v>
      </c>
      <c r="X17" s="27" t="s">
        <v>22</v>
      </c>
      <c r="Y17" s="28" t="s">
        <v>23</v>
      </c>
    </row>
    <row r="18" s="16" customFormat="true" ht="13.2" hidden="false" customHeight="false" outlineLevel="0" collapsed="false">
      <c r="A18" s="30"/>
      <c r="C18" s="31" t="n">
        <v>1878</v>
      </c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F18,H18,J18,L18,N18,P18)</f>
        <v>0</v>
      </c>
      <c r="S18" s="29" t="n">
        <f aca="false">SUM(G18,I18,K18,M18,O18,Q18)</f>
        <v>0</v>
      </c>
      <c r="T18" s="32" t="s">
        <v>20</v>
      </c>
      <c r="U18" s="33" t="s">
        <v>21</v>
      </c>
      <c r="V18" s="33" t="n">
        <v>88</v>
      </c>
      <c r="W18" s="33" t="n">
        <v>89</v>
      </c>
      <c r="X18" s="33" t="s">
        <v>22</v>
      </c>
      <c r="Y18" s="34" t="s">
        <v>23</v>
      </c>
    </row>
    <row r="19" customFormat="false" ht="13.2" hidden="false" customHeight="false" outlineLevel="0" collapsed="false">
      <c r="A19" s="23" t="s">
        <v>42</v>
      </c>
      <c r="C19" s="24" t="s">
        <v>43</v>
      </c>
      <c r="F19" s="23" t="n">
        <v>82</v>
      </c>
      <c r="G19" s="29" t="n">
        <v>85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F19,H19,J19,L19,N19,P19)</f>
        <v>82</v>
      </c>
      <c r="S19" s="25" t="n">
        <f aca="false">SUM(G19,I19,K19,M19,O19,Q19)</f>
        <v>85</v>
      </c>
      <c r="T19" s="26" t="s">
        <v>20</v>
      </c>
      <c r="U19" s="27" t="s">
        <v>21</v>
      </c>
      <c r="V19" s="27" t="n">
        <v>88</v>
      </c>
      <c r="W19" s="27" t="n">
        <v>89</v>
      </c>
      <c r="X19" s="27" t="s">
        <v>22</v>
      </c>
      <c r="Y19" s="28" t="s">
        <v>23</v>
      </c>
    </row>
    <row r="20" customFormat="false" ht="13.2" hidden="false" customHeight="false" outlineLevel="0" collapsed="false">
      <c r="A20" s="23" t="s">
        <v>44</v>
      </c>
      <c r="C20" s="24" t="s">
        <v>45</v>
      </c>
      <c r="F20" s="23" t="n">
        <v>94</v>
      </c>
      <c r="G20" s="29" t="n">
        <v>67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F20,H20,J20,L20,N20,P20)</f>
        <v>94</v>
      </c>
      <c r="S20" s="25" t="n">
        <f aca="false">SUM(G20,I20,K20,M20,O20,Q20)</f>
        <v>67</v>
      </c>
      <c r="T20" s="26" t="s">
        <v>20</v>
      </c>
      <c r="U20" s="27" t="s">
        <v>21</v>
      </c>
      <c r="V20" s="27" t="n">
        <v>88</v>
      </c>
      <c r="W20" s="27" t="n">
        <v>89</v>
      </c>
      <c r="X20" s="27" t="s">
        <v>22</v>
      </c>
      <c r="Y20" s="28" t="s">
        <v>23</v>
      </c>
    </row>
    <row r="21" customFormat="false" ht="13.2" hidden="false" customHeight="false" outlineLevel="0" collapsed="false">
      <c r="A21" s="23" t="s">
        <v>46</v>
      </c>
      <c r="C21" s="24" t="s">
        <v>47</v>
      </c>
      <c r="F21" s="23" t="n">
        <v>73</v>
      </c>
      <c r="G21" s="29" t="n">
        <v>8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F21,H21,J21,L21,N21,P21)</f>
        <v>73</v>
      </c>
      <c r="S21" s="25" t="n">
        <f aca="false">SUM(G21,I21,K21,M21,O21,Q21)</f>
        <v>82</v>
      </c>
      <c r="T21" s="26" t="s">
        <v>20</v>
      </c>
      <c r="U21" s="27" t="s">
        <v>21</v>
      </c>
      <c r="V21" s="27" t="n">
        <v>88</v>
      </c>
      <c r="W21" s="27" t="n">
        <v>89</v>
      </c>
      <c r="X21" s="27" t="s">
        <v>22</v>
      </c>
      <c r="Y21" s="28" t="s">
        <v>23</v>
      </c>
    </row>
    <row r="22" customFormat="false" ht="13.2" hidden="false" customHeight="false" outlineLevel="0" collapsed="false">
      <c r="A22" s="23" t="s">
        <v>48</v>
      </c>
      <c r="C22" s="24" t="s">
        <v>49</v>
      </c>
      <c r="F22" s="23" t="n">
        <v>90</v>
      </c>
      <c r="G22" s="29" t="n">
        <v>7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F22,H22,J22,L22,N22,P22)</f>
        <v>90</v>
      </c>
      <c r="S22" s="25" t="n">
        <f aca="false">SUM(G22,I22,K22,M22,O22,Q22)</f>
        <v>72</v>
      </c>
      <c r="T22" s="26" t="s">
        <v>20</v>
      </c>
      <c r="U22" s="27" t="s">
        <v>21</v>
      </c>
      <c r="V22" s="27" t="n">
        <v>88</v>
      </c>
      <c r="W22" s="27" t="n">
        <v>89</v>
      </c>
      <c r="X22" s="27" t="s">
        <v>22</v>
      </c>
      <c r="Y22" s="28" t="s">
        <v>23</v>
      </c>
    </row>
    <row r="23" customFormat="false" ht="13.2" hidden="false" customHeight="false" outlineLevel="0" collapsed="false">
      <c r="A23" s="23" t="s">
        <v>50</v>
      </c>
      <c r="C23" s="24" t="n">
        <v>1877</v>
      </c>
      <c r="F23" s="23" t="n">
        <v>329</v>
      </c>
      <c r="G23" s="29" t="n">
        <v>32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F23,H23,J23,L23,N23,P23)</f>
        <v>329</v>
      </c>
      <c r="S23" s="25" t="n">
        <f aca="false">SUM(G23,I23,K23,M23,O23,Q23)</f>
        <v>325</v>
      </c>
      <c r="T23" s="26" t="s">
        <v>20</v>
      </c>
      <c r="U23" s="27" t="s">
        <v>21</v>
      </c>
      <c r="V23" s="27" t="n">
        <v>88</v>
      </c>
      <c r="W23" s="27" t="n">
        <v>89</v>
      </c>
      <c r="X23" s="27" t="s">
        <v>22</v>
      </c>
      <c r="Y23" s="28" t="s">
        <v>23</v>
      </c>
    </row>
    <row r="24" customFormat="false" ht="13.2" hidden="false" customHeight="false" outlineLevel="0" collapsed="false">
      <c r="A24" s="23" t="s">
        <v>51</v>
      </c>
      <c r="C24" s="24" t="n">
        <v>1876</v>
      </c>
      <c r="F24" s="23" t="n">
        <v>321</v>
      </c>
      <c r="G24" s="29" t="n">
        <v>330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F24,H24,J24,L24,N24,P24)</f>
        <v>321</v>
      </c>
      <c r="S24" s="25" t="n">
        <f aca="false">SUM(G24,I24,K24,M24,O24,Q24)</f>
        <v>330</v>
      </c>
      <c r="T24" s="26" t="s">
        <v>20</v>
      </c>
      <c r="U24" s="27" t="s">
        <v>21</v>
      </c>
      <c r="V24" s="27" t="n">
        <v>88</v>
      </c>
      <c r="W24" s="27" t="n">
        <v>89</v>
      </c>
      <c r="X24" s="27" t="s">
        <v>22</v>
      </c>
      <c r="Y24" s="28" t="s">
        <v>23</v>
      </c>
    </row>
    <row r="25" customFormat="false" ht="13.2" hidden="false" customHeight="false" outlineLevel="0" collapsed="false">
      <c r="A25" s="23" t="s">
        <v>52</v>
      </c>
      <c r="C25" s="24" t="n">
        <v>1875</v>
      </c>
      <c r="F25" s="23" t="n">
        <v>315</v>
      </c>
      <c r="G25" s="29" t="n">
        <v>283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F25,H25,J25,L25,N25,P25)</f>
        <v>315</v>
      </c>
      <c r="S25" s="25" t="n">
        <f aca="false">SUM(G25,I25,K25,M25,O25,Q25)</f>
        <v>283</v>
      </c>
      <c r="T25" s="26" t="s">
        <v>20</v>
      </c>
      <c r="U25" s="27" t="s">
        <v>21</v>
      </c>
      <c r="V25" s="27" t="n">
        <v>88</v>
      </c>
      <c r="W25" s="27" t="n">
        <v>89</v>
      </c>
      <c r="X25" s="27" t="s">
        <v>22</v>
      </c>
      <c r="Y25" s="28" t="s">
        <v>23</v>
      </c>
    </row>
    <row r="26" customFormat="false" ht="13.2" hidden="false" customHeight="false" outlineLevel="0" collapsed="false">
      <c r="A26" s="23" t="s">
        <v>53</v>
      </c>
      <c r="C26" s="24" t="n">
        <v>1874</v>
      </c>
      <c r="F26" s="23" t="n">
        <v>288</v>
      </c>
      <c r="G26" s="29" t="n">
        <v>307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F26,H26,J26,L26,N26,P26)</f>
        <v>288</v>
      </c>
      <c r="S26" s="25" t="n">
        <f aca="false">SUM(G26,I26,K26,M26,O26,Q26)</f>
        <v>307</v>
      </c>
      <c r="T26" s="26" t="s">
        <v>20</v>
      </c>
      <c r="U26" s="27" t="s">
        <v>21</v>
      </c>
      <c r="V26" s="27" t="n">
        <v>88</v>
      </c>
      <c r="W26" s="27" t="n">
        <v>89</v>
      </c>
      <c r="X26" s="27" t="s">
        <v>22</v>
      </c>
      <c r="Y26" s="28" t="s">
        <v>23</v>
      </c>
    </row>
    <row r="27" customFormat="false" ht="13.2" hidden="false" customHeight="false" outlineLevel="0" collapsed="false">
      <c r="A27" s="23" t="s">
        <v>54</v>
      </c>
      <c r="C27" s="24" t="n">
        <v>1873</v>
      </c>
      <c r="F27" s="23" t="n">
        <v>257</v>
      </c>
      <c r="G27" s="29" t="n">
        <v>272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F27,H27,J27,L27,N27,P27)</f>
        <v>257</v>
      </c>
      <c r="S27" s="25" t="n">
        <f aca="false">SUM(G27,I27,K27,M27,O27,Q27)</f>
        <v>272</v>
      </c>
      <c r="T27" s="26" t="s">
        <v>20</v>
      </c>
      <c r="U27" s="27" t="s">
        <v>21</v>
      </c>
      <c r="V27" s="27" t="n">
        <v>88</v>
      </c>
      <c r="W27" s="27" t="n">
        <v>89</v>
      </c>
      <c r="X27" s="27" t="s">
        <v>22</v>
      </c>
      <c r="Y27" s="28" t="s">
        <v>23</v>
      </c>
    </row>
    <row r="28" customFormat="false" ht="13.2" hidden="false" customHeight="false" outlineLevel="0" collapsed="false">
      <c r="A28" s="23" t="s">
        <v>55</v>
      </c>
      <c r="C28" s="24" t="n">
        <v>1872</v>
      </c>
      <c r="F28" s="23" t="n">
        <v>290</v>
      </c>
      <c r="G28" s="29" t="n">
        <v>266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F28,H28,J28,L28,N28,P28)</f>
        <v>290</v>
      </c>
      <c r="S28" s="25" t="n">
        <f aca="false">SUM(G28,I28,K28,M28,O28,Q28)</f>
        <v>266</v>
      </c>
      <c r="T28" s="26" t="s">
        <v>20</v>
      </c>
      <c r="U28" s="27" t="s">
        <v>21</v>
      </c>
      <c r="V28" s="27" t="n">
        <v>88</v>
      </c>
      <c r="W28" s="27" t="n">
        <v>89</v>
      </c>
      <c r="X28" s="27" t="s">
        <v>22</v>
      </c>
      <c r="Y28" s="28" t="s">
        <v>23</v>
      </c>
    </row>
    <row r="29" customFormat="false" ht="13.2" hidden="false" customHeight="false" outlineLevel="0" collapsed="false">
      <c r="A29" s="23" t="s">
        <v>56</v>
      </c>
      <c r="C29" s="24" t="n">
        <v>1871</v>
      </c>
      <c r="F29" s="23" t="n">
        <v>267</v>
      </c>
      <c r="G29" s="29" t="n">
        <v>265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F29,H29,J29,L29,N29,P29)</f>
        <v>267</v>
      </c>
      <c r="S29" s="25" t="n">
        <f aca="false">SUM(G29,I29,K29,M29,O29,Q29)</f>
        <v>265</v>
      </c>
      <c r="T29" s="26" t="s">
        <v>20</v>
      </c>
      <c r="U29" s="27" t="s">
        <v>21</v>
      </c>
      <c r="V29" s="27" t="n">
        <v>88</v>
      </c>
      <c r="W29" s="27" t="n">
        <v>89</v>
      </c>
      <c r="X29" s="27" t="s">
        <v>22</v>
      </c>
      <c r="Y29" s="28" t="s">
        <v>23</v>
      </c>
    </row>
    <row r="30" customFormat="false" ht="13.2" hidden="false" customHeight="false" outlineLevel="0" collapsed="false">
      <c r="A30" s="23" t="s">
        <v>57</v>
      </c>
      <c r="C30" s="24" t="n">
        <v>1870</v>
      </c>
      <c r="F30" s="23" t="n">
        <v>221</v>
      </c>
      <c r="G30" s="29" t="n">
        <v>243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F30,H30,J30,L30,N30,P30)</f>
        <v>221</v>
      </c>
      <c r="S30" s="25" t="n">
        <f aca="false">SUM(G30,I30,K30,M30,O30,Q30)</f>
        <v>243</v>
      </c>
      <c r="T30" s="26" t="s">
        <v>20</v>
      </c>
      <c r="U30" s="27" t="s">
        <v>21</v>
      </c>
      <c r="V30" s="27" t="n">
        <v>88</v>
      </c>
      <c r="W30" s="27" t="n">
        <v>89</v>
      </c>
      <c r="X30" s="27" t="s">
        <v>22</v>
      </c>
      <c r="Y30" s="28" t="s">
        <v>23</v>
      </c>
    </row>
    <row r="31" customFormat="false" ht="13.2" hidden="false" customHeight="false" outlineLevel="0" collapsed="false">
      <c r="A31" s="23" t="s">
        <v>58</v>
      </c>
      <c r="C31" s="24" t="n">
        <v>1869</v>
      </c>
      <c r="F31" s="23" t="n">
        <v>267</v>
      </c>
      <c r="G31" s="29" t="n">
        <v>281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F31,H31,J31,L31,N31,P31)</f>
        <v>267</v>
      </c>
      <c r="S31" s="25" t="n">
        <f aca="false">SUM(G31,I31,K31,M31,O31,Q31)</f>
        <v>281</v>
      </c>
      <c r="T31" s="26" t="s">
        <v>20</v>
      </c>
      <c r="U31" s="27" t="s">
        <v>21</v>
      </c>
      <c r="V31" s="27" t="n">
        <v>88</v>
      </c>
      <c r="W31" s="27" t="n">
        <v>89</v>
      </c>
      <c r="X31" s="27" t="s">
        <v>22</v>
      </c>
      <c r="Y31" s="28" t="s">
        <v>23</v>
      </c>
    </row>
    <row r="32" customFormat="false" ht="13.2" hidden="false" customHeight="false" outlineLevel="0" collapsed="false">
      <c r="A32" s="23" t="s">
        <v>59</v>
      </c>
      <c r="C32" s="24" t="n">
        <v>1868</v>
      </c>
      <c r="F32" s="23" t="n">
        <v>244</v>
      </c>
      <c r="G32" s="29" t="n">
        <v>223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F32,H32,J32,L32,N32,P32)</f>
        <v>244</v>
      </c>
      <c r="S32" s="25" t="n">
        <f aca="false">SUM(G32,I32,K32,M32,O32,Q32)</f>
        <v>223</v>
      </c>
      <c r="T32" s="26" t="s">
        <v>20</v>
      </c>
      <c r="U32" s="27" t="s">
        <v>21</v>
      </c>
      <c r="V32" s="27" t="n">
        <v>88</v>
      </c>
      <c r="W32" s="27" t="n">
        <v>89</v>
      </c>
      <c r="X32" s="27" t="s">
        <v>22</v>
      </c>
      <c r="Y32" s="28" t="s">
        <v>23</v>
      </c>
    </row>
    <row r="33" customFormat="false" ht="13.2" hidden="false" customHeight="false" outlineLevel="0" collapsed="false">
      <c r="A33" s="23" t="s">
        <v>60</v>
      </c>
      <c r="C33" s="24" t="n">
        <v>1867</v>
      </c>
      <c r="F33" s="23" t="n">
        <v>264</v>
      </c>
      <c r="G33" s="29" t="n">
        <v>24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F33,H33,J33,L33,N33,P33)</f>
        <v>264</v>
      </c>
      <c r="S33" s="25" t="n">
        <f aca="false">SUM(G33,I33,K33,M33,O33,Q33)</f>
        <v>243</v>
      </c>
      <c r="T33" s="26" t="s">
        <v>20</v>
      </c>
      <c r="U33" s="27" t="s">
        <v>21</v>
      </c>
      <c r="V33" s="27" t="n">
        <v>88</v>
      </c>
      <c r="W33" s="27" t="n">
        <v>89</v>
      </c>
      <c r="X33" s="27" t="s">
        <v>22</v>
      </c>
      <c r="Y33" s="28" t="s">
        <v>23</v>
      </c>
    </row>
    <row r="34" customFormat="false" ht="13.2" hidden="false" customHeight="false" outlineLevel="0" collapsed="false">
      <c r="A34" s="23" t="s">
        <v>61</v>
      </c>
      <c r="C34" s="24" t="n">
        <v>1866</v>
      </c>
      <c r="F34" s="23" t="n">
        <v>241</v>
      </c>
      <c r="G34" s="29" t="n">
        <v>226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F34,H34,J34,L34,N34,P34)</f>
        <v>241</v>
      </c>
      <c r="S34" s="25" t="n">
        <f aca="false">SUM(G34,I34,K34,M34,O34,Q34)</f>
        <v>226</v>
      </c>
      <c r="T34" s="26" t="s">
        <v>20</v>
      </c>
      <c r="U34" s="27" t="s">
        <v>21</v>
      </c>
      <c r="V34" s="27" t="n">
        <v>88</v>
      </c>
      <c r="W34" s="27" t="n">
        <v>89</v>
      </c>
      <c r="X34" s="27" t="s">
        <v>22</v>
      </c>
      <c r="Y34" s="28" t="s">
        <v>23</v>
      </c>
    </row>
    <row r="35" customFormat="false" ht="13.2" hidden="false" customHeight="false" outlineLevel="0" collapsed="false">
      <c r="A35" s="23" t="s">
        <v>62</v>
      </c>
      <c r="C35" s="24" t="n">
        <v>1865</v>
      </c>
      <c r="F35" s="23" t="n">
        <v>218</v>
      </c>
      <c r="G35" s="29" t="n">
        <v>222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F35,H35,J35,L35,N35,P35)</f>
        <v>218</v>
      </c>
      <c r="S35" s="25" t="n">
        <f aca="false">SUM(G35,I35,K35,M35,O35,Q35)</f>
        <v>222</v>
      </c>
      <c r="T35" s="26" t="s">
        <v>20</v>
      </c>
      <c r="U35" s="27" t="s">
        <v>21</v>
      </c>
      <c r="V35" s="27" t="n">
        <v>88</v>
      </c>
      <c r="W35" s="27" t="n">
        <v>89</v>
      </c>
      <c r="X35" s="27" t="s">
        <v>22</v>
      </c>
      <c r="Y35" s="28" t="s">
        <v>23</v>
      </c>
    </row>
    <row r="36" customFormat="false" ht="13.2" hidden="false" customHeight="false" outlineLevel="0" collapsed="false">
      <c r="A36" s="23" t="s">
        <v>63</v>
      </c>
      <c r="C36" s="24" t="n">
        <v>1864</v>
      </c>
      <c r="F36" s="23" t="n">
        <v>214</v>
      </c>
      <c r="G36" s="29" t="n">
        <v>244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F36,H36,J36,L36,N36,P36)</f>
        <v>214</v>
      </c>
      <c r="S36" s="25" t="n">
        <f aca="false">SUM(G36,I36,K36,M36,O36,Q36)</f>
        <v>244</v>
      </c>
      <c r="T36" s="26" t="s">
        <v>20</v>
      </c>
      <c r="U36" s="27" t="s">
        <v>21</v>
      </c>
      <c r="V36" s="27" t="n">
        <v>88</v>
      </c>
      <c r="W36" s="27" t="n">
        <v>89</v>
      </c>
      <c r="X36" s="27" t="s">
        <v>22</v>
      </c>
      <c r="Y36" s="28" t="s">
        <v>23</v>
      </c>
    </row>
    <row r="37" customFormat="false" ht="13.2" hidden="false" customHeight="false" outlineLevel="0" collapsed="false">
      <c r="A37" s="23" t="s">
        <v>64</v>
      </c>
      <c r="C37" s="24" t="n">
        <v>1863</v>
      </c>
      <c r="F37" s="23" t="n">
        <v>248</v>
      </c>
      <c r="G37" s="29" t="n">
        <v>241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F37,H37,J37,L37,N37,P37)</f>
        <v>248</v>
      </c>
      <c r="S37" s="25" t="n">
        <f aca="false">SUM(G37,I37,K37,M37,O37,Q37)</f>
        <v>241</v>
      </c>
      <c r="T37" s="26" t="s">
        <v>20</v>
      </c>
      <c r="U37" s="27" t="s">
        <v>21</v>
      </c>
      <c r="V37" s="27" t="n">
        <v>88</v>
      </c>
      <c r="W37" s="27" t="n">
        <v>89</v>
      </c>
      <c r="X37" s="27" t="s">
        <v>22</v>
      </c>
      <c r="Y37" s="28" t="s">
        <v>23</v>
      </c>
    </row>
    <row r="38" customFormat="false" ht="13.2" hidden="false" customHeight="false" outlineLevel="0" collapsed="false">
      <c r="A38" s="23" t="s">
        <v>65</v>
      </c>
      <c r="C38" s="24" t="n">
        <v>1862</v>
      </c>
      <c r="F38" s="23" t="n">
        <v>207</v>
      </c>
      <c r="G38" s="29" t="n">
        <v>213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F38,H38,J38,L38,N38,P38)</f>
        <v>207</v>
      </c>
      <c r="S38" s="25" t="n">
        <f aca="false">SUM(G38,I38,K38,M38,O38,Q38)</f>
        <v>213</v>
      </c>
      <c r="T38" s="26" t="s">
        <v>20</v>
      </c>
      <c r="U38" s="27" t="s">
        <v>21</v>
      </c>
      <c r="V38" s="27" t="n">
        <v>88</v>
      </c>
      <c r="W38" s="27" t="n">
        <v>89</v>
      </c>
      <c r="X38" s="27" t="s">
        <v>22</v>
      </c>
      <c r="Y38" s="28" t="s">
        <v>23</v>
      </c>
    </row>
    <row r="39" customFormat="false" ht="13.2" hidden="false" customHeight="false" outlineLevel="0" collapsed="false">
      <c r="A39" s="23" t="s">
        <v>66</v>
      </c>
      <c r="C39" s="24" t="n">
        <v>1861</v>
      </c>
      <c r="F39" s="23" t="n">
        <v>223</v>
      </c>
      <c r="G39" s="29" t="n">
        <v>20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F39,H39,J39,L39,N39,P39)</f>
        <v>223</v>
      </c>
      <c r="S39" s="25" t="n">
        <f aca="false">SUM(G39,I39,K39,M39,O39,Q39)</f>
        <v>202</v>
      </c>
      <c r="T39" s="26" t="s">
        <v>20</v>
      </c>
      <c r="U39" s="27" t="s">
        <v>21</v>
      </c>
      <c r="V39" s="27" t="n">
        <v>88</v>
      </c>
      <c r="W39" s="27" t="n">
        <v>89</v>
      </c>
      <c r="X39" s="27" t="s">
        <v>22</v>
      </c>
      <c r="Y39" s="28" t="s">
        <v>23</v>
      </c>
    </row>
    <row r="40" customFormat="false" ht="13.2" hidden="false" customHeight="false" outlineLevel="0" collapsed="false">
      <c r="A40" s="23" t="s">
        <v>67</v>
      </c>
      <c r="C40" s="24" t="n">
        <v>1860</v>
      </c>
      <c r="F40" s="23" t="n">
        <v>278</v>
      </c>
      <c r="G40" s="29" t="n">
        <v>191</v>
      </c>
      <c r="H40" s="25"/>
      <c r="I40" s="25" t="n">
        <v>10</v>
      </c>
      <c r="J40" s="25"/>
      <c r="K40" s="25"/>
      <c r="L40" s="25"/>
      <c r="M40" s="25"/>
      <c r="N40" s="25"/>
      <c r="O40" s="25"/>
      <c r="P40" s="25"/>
      <c r="Q40" s="25"/>
      <c r="R40" s="25" t="n">
        <f aca="false">SUM(F40,H40,J40,L40,N40,P40)</f>
        <v>278</v>
      </c>
      <c r="S40" s="25" t="n">
        <f aca="false">SUM(G40,I40,K40,M40,O40,Q40)</f>
        <v>201</v>
      </c>
      <c r="T40" s="26" t="s">
        <v>20</v>
      </c>
      <c r="U40" s="27" t="s">
        <v>21</v>
      </c>
      <c r="V40" s="27" t="n">
        <v>88</v>
      </c>
      <c r="W40" s="27" t="n">
        <v>89</v>
      </c>
      <c r="X40" s="27" t="s">
        <v>22</v>
      </c>
      <c r="Y40" s="28" t="s">
        <v>23</v>
      </c>
    </row>
    <row r="41" customFormat="false" ht="13.2" hidden="false" customHeight="false" outlineLevel="0" collapsed="false">
      <c r="A41" s="23" t="s">
        <v>68</v>
      </c>
      <c r="C41" s="24" t="n">
        <v>1859</v>
      </c>
      <c r="F41" s="23" t="n">
        <v>239</v>
      </c>
      <c r="G41" s="29" t="n">
        <v>197</v>
      </c>
      <c r="H41" s="29" t="n">
        <v>4</v>
      </c>
      <c r="I41" s="29" t="n">
        <v>18</v>
      </c>
      <c r="J41" s="25"/>
      <c r="K41" s="29" t="n">
        <v>1</v>
      </c>
      <c r="L41" s="25"/>
      <c r="M41" s="25"/>
      <c r="N41" s="25"/>
      <c r="O41" s="25"/>
      <c r="P41" s="25"/>
      <c r="Q41" s="25"/>
      <c r="R41" s="25" t="n">
        <f aca="false">SUM(F41,H41,J41,L41,N41,P41)</f>
        <v>243</v>
      </c>
      <c r="S41" s="25" t="n">
        <f aca="false">SUM(G41,I41,K41,M41,O41,Q41)</f>
        <v>216</v>
      </c>
      <c r="T41" s="26" t="s">
        <v>20</v>
      </c>
      <c r="U41" s="27" t="s">
        <v>21</v>
      </c>
      <c r="V41" s="27" t="n">
        <v>88</v>
      </c>
      <c r="W41" s="27" t="n">
        <v>89</v>
      </c>
      <c r="X41" s="27" t="s">
        <v>22</v>
      </c>
      <c r="Y41" s="28" t="s">
        <v>23</v>
      </c>
    </row>
    <row r="42" customFormat="false" ht="13.2" hidden="false" customHeight="false" outlineLevel="0" collapsed="false">
      <c r="A42" s="23" t="s">
        <v>69</v>
      </c>
      <c r="C42" s="24" t="n">
        <v>1858</v>
      </c>
      <c r="F42" s="23" t="n">
        <v>221</v>
      </c>
      <c r="G42" s="29" t="n">
        <v>161</v>
      </c>
      <c r="H42" s="29" t="n">
        <v>9</v>
      </c>
      <c r="I42" s="29" t="n">
        <v>33</v>
      </c>
      <c r="J42" s="25"/>
      <c r="K42" s="25"/>
      <c r="L42" s="25"/>
      <c r="M42" s="25"/>
      <c r="N42" s="25"/>
      <c r="O42" s="25"/>
      <c r="P42" s="25"/>
      <c r="Q42" s="25"/>
      <c r="R42" s="25" t="n">
        <f aca="false">SUM(F42,H42,J42,L42,N42,P42)</f>
        <v>230</v>
      </c>
      <c r="S42" s="25" t="n">
        <f aca="false">SUM(G42,I42,K42,M42,O42,Q42)</f>
        <v>194</v>
      </c>
      <c r="T42" s="26" t="s">
        <v>20</v>
      </c>
      <c r="U42" s="27" t="s">
        <v>21</v>
      </c>
      <c r="V42" s="27" t="n">
        <v>88</v>
      </c>
      <c r="W42" s="27" t="n">
        <v>89</v>
      </c>
      <c r="X42" s="27" t="s">
        <v>22</v>
      </c>
      <c r="Y42" s="28" t="s">
        <v>23</v>
      </c>
    </row>
    <row r="43" customFormat="false" ht="13.2" hidden="false" customHeight="false" outlineLevel="0" collapsed="false">
      <c r="A43" s="23" t="s">
        <v>70</v>
      </c>
      <c r="C43" s="24" t="n">
        <v>1857</v>
      </c>
      <c r="F43" s="23" t="n">
        <v>210</v>
      </c>
      <c r="G43" s="29" t="n">
        <v>155</v>
      </c>
      <c r="H43" s="29" t="n">
        <v>33</v>
      </c>
      <c r="I43" s="29" t="n">
        <v>36</v>
      </c>
      <c r="J43" s="25"/>
      <c r="K43" s="25"/>
      <c r="L43" s="25"/>
      <c r="M43" s="25"/>
      <c r="N43" s="25"/>
      <c r="O43" s="25"/>
      <c r="P43" s="25"/>
      <c r="Q43" s="25"/>
      <c r="R43" s="25" t="n">
        <f aca="false">SUM(F43,H43,J43,L43,N43,P43)</f>
        <v>243</v>
      </c>
      <c r="S43" s="25" t="n">
        <f aca="false">SUM(G43,I43,K43,M43,O43,Q43)</f>
        <v>191</v>
      </c>
      <c r="T43" s="26" t="s">
        <v>20</v>
      </c>
      <c r="U43" s="27" t="s">
        <v>21</v>
      </c>
      <c r="V43" s="27" t="n">
        <v>88</v>
      </c>
      <c r="W43" s="27" t="n">
        <v>89</v>
      </c>
      <c r="X43" s="27" t="s">
        <v>22</v>
      </c>
      <c r="Y43" s="28" t="s">
        <v>23</v>
      </c>
    </row>
    <row r="44" customFormat="false" ht="13.2" hidden="false" customHeight="false" outlineLevel="0" collapsed="false">
      <c r="A44" s="23" t="s">
        <v>71</v>
      </c>
      <c r="C44" s="24" t="n">
        <v>1856</v>
      </c>
      <c r="F44" s="23" t="n">
        <v>164</v>
      </c>
      <c r="G44" s="29" t="n">
        <v>133</v>
      </c>
      <c r="H44" s="29" t="n">
        <v>50</v>
      </c>
      <c r="I44" s="29" t="n">
        <v>65</v>
      </c>
      <c r="J44" s="25"/>
      <c r="K44" s="25"/>
      <c r="L44" s="29" t="n">
        <v>1</v>
      </c>
      <c r="M44" s="29" t="n">
        <v>1</v>
      </c>
      <c r="N44" s="25"/>
      <c r="O44" s="25"/>
      <c r="P44" s="25"/>
      <c r="Q44" s="25"/>
      <c r="R44" s="25" t="n">
        <f aca="false">SUM(F44,H44,J44,L44,N44,P44)</f>
        <v>215</v>
      </c>
      <c r="S44" s="25" t="n">
        <f aca="false">SUM(G44,I44,K44,M44,O44,Q44)</f>
        <v>199</v>
      </c>
      <c r="T44" s="26" t="s">
        <v>20</v>
      </c>
      <c r="U44" s="27" t="s">
        <v>21</v>
      </c>
      <c r="V44" s="27" t="n">
        <v>88</v>
      </c>
      <c r="W44" s="27" t="n">
        <v>89</v>
      </c>
      <c r="X44" s="27" t="s">
        <v>22</v>
      </c>
      <c r="Y44" s="28" t="s">
        <v>23</v>
      </c>
    </row>
    <row r="45" customFormat="false" ht="13.2" hidden="false" customHeight="false" outlineLevel="0" collapsed="false">
      <c r="A45" s="23" t="s">
        <v>72</v>
      </c>
      <c r="C45" s="24" t="n">
        <v>1855</v>
      </c>
      <c r="F45" s="23" t="n">
        <v>122</v>
      </c>
      <c r="G45" s="29" t="n">
        <v>100</v>
      </c>
      <c r="H45" s="29" t="n">
        <v>57</v>
      </c>
      <c r="I45" s="29" t="n">
        <v>83</v>
      </c>
      <c r="J45" s="25"/>
      <c r="K45" s="25"/>
      <c r="L45" s="25"/>
      <c r="M45" s="25"/>
      <c r="N45" s="25"/>
      <c r="O45" s="25"/>
      <c r="P45" s="25"/>
      <c r="Q45" s="25"/>
      <c r="R45" s="25" t="n">
        <f aca="false">SUM(F45,H45,J45,L45,N45,P45)</f>
        <v>179</v>
      </c>
      <c r="S45" s="25" t="n">
        <f aca="false">SUM(G45,I45,K45,M45,O45,Q45)</f>
        <v>183</v>
      </c>
      <c r="T45" s="26" t="s">
        <v>20</v>
      </c>
      <c r="U45" s="27" t="s">
        <v>21</v>
      </c>
      <c r="V45" s="27" t="n">
        <v>88</v>
      </c>
      <c r="W45" s="27" t="n">
        <v>89</v>
      </c>
      <c r="X45" s="27" t="s">
        <v>22</v>
      </c>
      <c r="Y45" s="28" t="s">
        <v>23</v>
      </c>
    </row>
    <row r="46" customFormat="false" ht="13.2" hidden="false" customHeight="false" outlineLevel="0" collapsed="false">
      <c r="A46" s="23" t="s">
        <v>73</v>
      </c>
      <c r="C46" s="24" t="n">
        <v>1854</v>
      </c>
      <c r="F46" s="23" t="n">
        <v>93</v>
      </c>
      <c r="G46" s="29" t="n">
        <v>83</v>
      </c>
      <c r="H46" s="29" t="n">
        <v>80</v>
      </c>
      <c r="I46" s="29" t="n">
        <v>98</v>
      </c>
      <c r="J46" s="25"/>
      <c r="K46" s="25"/>
      <c r="L46" s="25"/>
      <c r="M46" s="25" t="n">
        <v>2</v>
      </c>
      <c r="N46" s="25"/>
      <c r="O46" s="25"/>
      <c r="P46" s="25"/>
      <c r="Q46" s="25"/>
      <c r="R46" s="25" t="n">
        <f aca="false">SUM(F46,H46,J46,L46,N46,P46)</f>
        <v>173</v>
      </c>
      <c r="S46" s="25" t="n">
        <f aca="false">SUM(G46,I46,K46,M46,O46,Q46)</f>
        <v>183</v>
      </c>
      <c r="T46" s="26" t="s">
        <v>20</v>
      </c>
      <c r="U46" s="27" t="s">
        <v>21</v>
      </c>
      <c r="V46" s="27" t="n">
        <v>88</v>
      </c>
      <c r="W46" s="27" t="n">
        <v>89</v>
      </c>
      <c r="X46" s="27" t="s">
        <v>22</v>
      </c>
      <c r="Y46" s="28" t="s">
        <v>23</v>
      </c>
    </row>
    <row r="47" customFormat="false" ht="13.2" hidden="false" customHeight="false" outlineLevel="0" collapsed="false">
      <c r="A47" s="23" t="s">
        <v>74</v>
      </c>
      <c r="C47" s="24" t="n">
        <v>1853</v>
      </c>
      <c r="F47" s="23" t="n">
        <v>95</v>
      </c>
      <c r="G47" s="29" t="n">
        <v>79</v>
      </c>
      <c r="H47" s="29" t="n">
        <v>75</v>
      </c>
      <c r="I47" s="29" t="n">
        <v>83</v>
      </c>
      <c r="J47" s="25"/>
      <c r="K47" s="25"/>
      <c r="L47" s="25"/>
      <c r="M47" s="25" t="n">
        <v>2</v>
      </c>
      <c r="N47" s="25"/>
      <c r="O47" s="25"/>
      <c r="P47" s="25"/>
      <c r="Q47" s="25"/>
      <c r="R47" s="25" t="n">
        <f aca="false">SUM(F47,H47,J47,L47,N47,P47)</f>
        <v>170</v>
      </c>
      <c r="S47" s="25" t="n">
        <f aca="false">SUM(G47,I47,K47,M47,O47,Q47)</f>
        <v>164</v>
      </c>
      <c r="T47" s="26" t="s">
        <v>20</v>
      </c>
      <c r="U47" s="27" t="s">
        <v>21</v>
      </c>
      <c r="V47" s="27" t="n">
        <v>88</v>
      </c>
      <c r="W47" s="27" t="n">
        <v>89</v>
      </c>
      <c r="X47" s="27" t="s">
        <v>22</v>
      </c>
      <c r="Y47" s="28" t="s">
        <v>23</v>
      </c>
    </row>
    <row r="48" customFormat="false" ht="13.2" hidden="false" customHeight="false" outlineLevel="0" collapsed="false">
      <c r="A48" s="23" t="s">
        <v>75</v>
      </c>
      <c r="C48" s="24" t="n">
        <v>1852</v>
      </c>
      <c r="F48" s="23" t="n">
        <v>84</v>
      </c>
      <c r="G48" s="29" t="n">
        <v>80</v>
      </c>
      <c r="H48" s="29" t="n">
        <v>105</v>
      </c>
      <c r="I48" s="29" t="n">
        <v>133</v>
      </c>
      <c r="J48" s="25"/>
      <c r="K48" s="25"/>
      <c r="L48" s="29" t="n">
        <v>2</v>
      </c>
      <c r="M48" s="29" t="n">
        <v>1</v>
      </c>
      <c r="N48" s="25"/>
      <c r="O48" s="25"/>
      <c r="P48" s="25"/>
      <c r="Q48" s="25"/>
      <c r="R48" s="25" t="n">
        <f aca="false">SUM(F48,H48,J48,L48,N48,P48)</f>
        <v>191</v>
      </c>
      <c r="S48" s="25" t="n">
        <f aca="false">SUM(G48,I48,K48,M48,O48,Q48)</f>
        <v>214</v>
      </c>
      <c r="T48" s="26" t="s">
        <v>20</v>
      </c>
      <c r="U48" s="27" t="s">
        <v>21</v>
      </c>
      <c r="V48" s="27" t="n">
        <v>88</v>
      </c>
      <c r="W48" s="27" t="n">
        <v>89</v>
      </c>
      <c r="X48" s="27" t="s">
        <v>22</v>
      </c>
      <c r="Y48" s="28" t="s">
        <v>23</v>
      </c>
    </row>
    <row r="49" customFormat="false" ht="13.2" hidden="false" customHeight="false" outlineLevel="0" collapsed="false">
      <c r="A49" s="23" t="s">
        <v>76</v>
      </c>
      <c r="C49" s="24" t="n">
        <v>1851</v>
      </c>
      <c r="F49" s="23" t="n">
        <v>54</v>
      </c>
      <c r="G49" s="29" t="n">
        <v>63</v>
      </c>
      <c r="H49" s="29" t="n">
        <v>90</v>
      </c>
      <c r="I49" s="29" t="n">
        <v>109</v>
      </c>
      <c r="J49" s="29" t="n">
        <v>1</v>
      </c>
      <c r="K49" s="25"/>
      <c r="L49" s="29" t="n">
        <v>1</v>
      </c>
      <c r="M49" s="29" t="n">
        <v>1</v>
      </c>
      <c r="N49" s="25"/>
      <c r="O49" s="25"/>
      <c r="P49" s="25"/>
      <c r="Q49" s="25"/>
      <c r="R49" s="25" t="n">
        <f aca="false">SUM(F49,H49,J49,L49,N49,P49)</f>
        <v>146</v>
      </c>
      <c r="S49" s="25" t="n">
        <f aca="false">SUM(G49,I49,K49,M49,O49,Q49)</f>
        <v>173</v>
      </c>
      <c r="T49" s="26" t="s">
        <v>20</v>
      </c>
      <c r="U49" s="27" t="s">
        <v>21</v>
      </c>
      <c r="V49" s="27" t="n">
        <v>88</v>
      </c>
      <c r="W49" s="27" t="n">
        <v>89</v>
      </c>
      <c r="X49" s="27" t="s">
        <v>22</v>
      </c>
      <c r="Y49" s="28" t="s">
        <v>23</v>
      </c>
    </row>
    <row r="50" customFormat="false" ht="13.2" hidden="false" customHeight="false" outlineLevel="0" collapsed="false">
      <c r="A50" s="23" t="s">
        <v>77</v>
      </c>
      <c r="C50" s="24" t="n">
        <v>1850</v>
      </c>
      <c r="F50" s="23" t="n">
        <v>55</v>
      </c>
      <c r="G50" s="29" t="n">
        <v>55</v>
      </c>
      <c r="H50" s="29" t="n">
        <v>135</v>
      </c>
      <c r="I50" s="29" t="n">
        <v>142</v>
      </c>
      <c r="J50" s="25"/>
      <c r="K50" s="25"/>
      <c r="L50" s="29" t="n">
        <v>2</v>
      </c>
      <c r="M50" s="29" t="n">
        <v>5</v>
      </c>
      <c r="N50" s="25"/>
      <c r="O50" s="25"/>
      <c r="P50" s="25"/>
      <c r="Q50" s="25"/>
      <c r="R50" s="25" t="n">
        <f aca="false">SUM(F50,H50,J50,L50,N50,P50)</f>
        <v>192</v>
      </c>
      <c r="S50" s="25" t="n">
        <f aca="false">SUM(G50,I50,K50,M50,O50,Q50)</f>
        <v>202</v>
      </c>
      <c r="T50" s="26" t="s">
        <v>20</v>
      </c>
      <c r="U50" s="27" t="s">
        <v>21</v>
      </c>
      <c r="V50" s="27" t="n">
        <v>88</v>
      </c>
      <c r="W50" s="27" t="n">
        <v>89</v>
      </c>
      <c r="X50" s="27" t="s">
        <v>22</v>
      </c>
      <c r="Y50" s="28" t="s">
        <v>23</v>
      </c>
    </row>
    <row r="51" customFormat="false" ht="13.2" hidden="false" customHeight="false" outlineLevel="0" collapsed="false">
      <c r="A51" s="23" t="s">
        <v>78</v>
      </c>
      <c r="C51" s="24" t="n">
        <v>1849</v>
      </c>
      <c r="F51" s="23" t="n">
        <v>44</v>
      </c>
      <c r="G51" s="29" t="n">
        <v>54</v>
      </c>
      <c r="H51" s="29" t="n">
        <v>112</v>
      </c>
      <c r="I51" s="29" t="n">
        <v>141</v>
      </c>
      <c r="J51" s="25"/>
      <c r="K51" s="25"/>
      <c r="L51" s="29" t="n">
        <v>1</v>
      </c>
      <c r="M51" s="29" t="n">
        <v>2</v>
      </c>
      <c r="N51" s="25"/>
      <c r="O51" s="25"/>
      <c r="P51" s="25"/>
      <c r="Q51" s="25"/>
      <c r="R51" s="25" t="n">
        <f aca="false">SUM(F51,H51,J51,L51,N51,P51)</f>
        <v>157</v>
      </c>
      <c r="S51" s="25" t="n">
        <f aca="false">SUM(G51,I51,K51,M51,O51,Q51)</f>
        <v>197</v>
      </c>
      <c r="T51" s="26" t="s">
        <v>20</v>
      </c>
      <c r="U51" s="27" t="s">
        <v>21</v>
      </c>
      <c r="V51" s="27" t="n">
        <v>88</v>
      </c>
      <c r="W51" s="27" t="n">
        <v>89</v>
      </c>
      <c r="X51" s="27" t="s">
        <v>22</v>
      </c>
      <c r="Y51" s="28" t="s">
        <v>23</v>
      </c>
    </row>
    <row r="52" customFormat="false" ht="13.2" hidden="false" customHeight="false" outlineLevel="0" collapsed="false">
      <c r="A52" s="23" t="s">
        <v>79</v>
      </c>
      <c r="C52" s="24" t="n">
        <v>1848</v>
      </c>
      <c r="F52" s="23" t="n">
        <v>34</v>
      </c>
      <c r="G52" s="29" t="n">
        <v>46</v>
      </c>
      <c r="H52" s="29" t="n">
        <v>114</v>
      </c>
      <c r="I52" s="29" t="n">
        <v>106</v>
      </c>
      <c r="J52" s="25"/>
      <c r="K52" s="25"/>
      <c r="L52" s="29" t="n">
        <v>1</v>
      </c>
      <c r="M52" s="29" t="n">
        <v>5</v>
      </c>
      <c r="N52" s="25"/>
      <c r="O52" s="25"/>
      <c r="P52" s="25"/>
      <c r="Q52" s="25"/>
      <c r="R52" s="25" t="n">
        <f aca="false">SUM(F52,H52,J52,L52,N52,P52)</f>
        <v>149</v>
      </c>
      <c r="S52" s="25" t="n">
        <f aca="false">SUM(G52,I52,K52,M52,O52,Q52)</f>
        <v>157</v>
      </c>
      <c r="T52" s="26" t="s">
        <v>20</v>
      </c>
      <c r="U52" s="27" t="s">
        <v>21</v>
      </c>
      <c r="V52" s="27" t="n">
        <v>88</v>
      </c>
      <c r="W52" s="27" t="n">
        <v>89</v>
      </c>
      <c r="X52" s="27" t="s">
        <v>22</v>
      </c>
      <c r="Y52" s="28" t="s">
        <v>23</v>
      </c>
    </row>
    <row r="53" customFormat="false" ht="13.2" hidden="false" customHeight="false" outlineLevel="0" collapsed="false">
      <c r="A53" s="23" t="s">
        <v>80</v>
      </c>
      <c r="C53" s="24" t="n">
        <v>1847</v>
      </c>
      <c r="F53" s="23" t="n">
        <v>30</v>
      </c>
      <c r="G53" s="29" t="n">
        <v>42</v>
      </c>
      <c r="H53" s="29" t="n">
        <v>106</v>
      </c>
      <c r="I53" s="29" t="n">
        <v>109</v>
      </c>
      <c r="J53" s="25"/>
      <c r="K53" s="25"/>
      <c r="L53" s="29" t="n">
        <v>2</v>
      </c>
      <c r="M53" s="29" t="n">
        <v>5</v>
      </c>
      <c r="N53" s="25"/>
      <c r="O53" s="25"/>
      <c r="P53" s="25"/>
      <c r="Q53" s="25"/>
      <c r="R53" s="25" t="n">
        <f aca="false">SUM(F53,H53,J53,L53,N53,P53)</f>
        <v>138</v>
      </c>
      <c r="S53" s="25" t="n">
        <f aca="false">SUM(G53,I53,K53,M53,O53,Q53)</f>
        <v>156</v>
      </c>
      <c r="T53" s="26" t="s">
        <v>20</v>
      </c>
      <c r="U53" s="27" t="s">
        <v>21</v>
      </c>
      <c r="V53" s="27" t="n">
        <v>88</v>
      </c>
      <c r="W53" s="27" t="n">
        <v>89</v>
      </c>
      <c r="X53" s="27" t="s">
        <v>22</v>
      </c>
      <c r="Y53" s="28" t="s">
        <v>23</v>
      </c>
    </row>
    <row r="54" customFormat="false" ht="13.2" hidden="false" customHeight="false" outlineLevel="0" collapsed="false">
      <c r="A54" s="23" t="s">
        <v>81</v>
      </c>
      <c r="C54" s="24" t="n">
        <v>1846</v>
      </c>
      <c r="F54" s="23" t="n">
        <v>26</v>
      </c>
      <c r="G54" s="29" t="n">
        <v>46</v>
      </c>
      <c r="H54" s="29" t="n">
        <v>97</v>
      </c>
      <c r="I54" s="29" t="n">
        <v>116</v>
      </c>
      <c r="J54" s="25"/>
      <c r="K54" s="25"/>
      <c r="M54" s="29" t="n">
        <v>2</v>
      </c>
      <c r="N54" s="25"/>
      <c r="O54" s="25"/>
      <c r="P54" s="25"/>
      <c r="Q54" s="25"/>
      <c r="R54" s="25" t="n">
        <f aca="false">SUM(F54,H54,J54,L54,N54,P54)</f>
        <v>123</v>
      </c>
      <c r="S54" s="25" t="n">
        <f aca="false">SUM(G54,I54,K54,M54,O54,Q54)</f>
        <v>164</v>
      </c>
      <c r="T54" s="26" t="s">
        <v>20</v>
      </c>
      <c r="U54" s="27" t="s">
        <v>21</v>
      </c>
      <c r="V54" s="27" t="n">
        <v>88</v>
      </c>
      <c r="W54" s="27" t="n">
        <v>89</v>
      </c>
      <c r="X54" s="27" t="s">
        <v>22</v>
      </c>
      <c r="Y54" s="28" t="s">
        <v>23</v>
      </c>
    </row>
    <row r="55" customFormat="false" ht="13.2" hidden="false" customHeight="false" outlineLevel="0" collapsed="false">
      <c r="A55" s="23" t="s">
        <v>82</v>
      </c>
      <c r="C55" s="24" t="n">
        <v>1845</v>
      </c>
      <c r="F55" s="23" t="n">
        <v>18</v>
      </c>
      <c r="G55" s="29" t="n">
        <v>38</v>
      </c>
      <c r="H55" s="29" t="n">
        <v>127</v>
      </c>
      <c r="I55" s="29" t="n">
        <v>122</v>
      </c>
      <c r="J55" s="25"/>
      <c r="K55" s="25"/>
      <c r="L55" s="29" t="n">
        <v>4</v>
      </c>
      <c r="M55" s="29" t="n">
        <v>2</v>
      </c>
      <c r="N55" s="25"/>
      <c r="O55" s="25"/>
      <c r="P55" s="25"/>
      <c r="Q55" s="25"/>
      <c r="R55" s="25" t="n">
        <f aca="false">SUM(F55,H55,J55,L55,N55,P55)</f>
        <v>149</v>
      </c>
      <c r="S55" s="25" t="n">
        <f aca="false">SUM(G55,I55,K55,M55,O55,Q55)</f>
        <v>162</v>
      </c>
      <c r="T55" s="26" t="s">
        <v>20</v>
      </c>
      <c r="U55" s="27" t="s">
        <v>21</v>
      </c>
      <c r="V55" s="27" t="n">
        <v>88</v>
      </c>
      <c r="W55" s="27" t="n">
        <v>89</v>
      </c>
      <c r="X55" s="27" t="s">
        <v>22</v>
      </c>
      <c r="Y55" s="28" t="s">
        <v>23</v>
      </c>
    </row>
    <row r="56" customFormat="false" ht="13.2" hidden="false" customHeight="false" outlineLevel="0" collapsed="false">
      <c r="A56" s="23" t="s">
        <v>83</v>
      </c>
      <c r="C56" s="24" t="n">
        <v>1844</v>
      </c>
      <c r="F56" s="23" t="n">
        <v>24</v>
      </c>
      <c r="G56" s="29" t="n">
        <v>42</v>
      </c>
      <c r="H56" s="29" t="n">
        <v>120</v>
      </c>
      <c r="I56" s="29" t="n">
        <v>116</v>
      </c>
      <c r="J56" s="25"/>
      <c r="K56" s="25"/>
      <c r="L56" s="29" t="n">
        <v>3</v>
      </c>
      <c r="M56" s="29" t="n">
        <v>7</v>
      </c>
      <c r="N56" s="25"/>
      <c r="O56" s="25"/>
      <c r="P56" s="25"/>
      <c r="Q56" s="25"/>
      <c r="R56" s="25" t="n">
        <f aca="false">SUM(F56,H56,J56,L56,N56,P56)</f>
        <v>147</v>
      </c>
      <c r="S56" s="25" t="n">
        <f aca="false">SUM(G56,I56,K56,M56,O56,Q56)</f>
        <v>165</v>
      </c>
      <c r="T56" s="26" t="s">
        <v>20</v>
      </c>
      <c r="U56" s="27" t="s">
        <v>21</v>
      </c>
      <c r="V56" s="27" t="n">
        <v>88</v>
      </c>
      <c r="W56" s="27" t="n">
        <v>89</v>
      </c>
      <c r="X56" s="27" t="s">
        <v>22</v>
      </c>
      <c r="Y56" s="28" t="s">
        <v>23</v>
      </c>
    </row>
    <row r="57" customFormat="false" ht="13.2" hidden="false" customHeight="false" outlineLevel="0" collapsed="false">
      <c r="A57" s="23" t="s">
        <v>84</v>
      </c>
      <c r="C57" s="24" t="n">
        <v>1843</v>
      </c>
      <c r="F57" s="23" t="n">
        <v>21</v>
      </c>
      <c r="G57" s="29" t="n">
        <v>31</v>
      </c>
      <c r="H57" s="29" t="n">
        <v>127</v>
      </c>
      <c r="I57" s="29" t="n">
        <v>141</v>
      </c>
      <c r="J57" s="25"/>
      <c r="K57" s="29" t="n">
        <v>1</v>
      </c>
      <c r="L57" s="29" t="n">
        <v>7</v>
      </c>
      <c r="M57" s="29" t="n">
        <v>7</v>
      </c>
      <c r="N57" s="25"/>
      <c r="O57" s="25"/>
      <c r="P57" s="25"/>
      <c r="Q57" s="25"/>
      <c r="R57" s="25" t="n">
        <f aca="false">SUM(F57,H57,J57,L57,N57,P57)</f>
        <v>155</v>
      </c>
      <c r="S57" s="25" t="n">
        <f aca="false">SUM(G57,I57,K57,M57,O57,Q57)</f>
        <v>180</v>
      </c>
      <c r="T57" s="26" t="s">
        <v>20</v>
      </c>
      <c r="U57" s="27" t="s">
        <v>21</v>
      </c>
      <c r="V57" s="27" t="n">
        <v>88</v>
      </c>
      <c r="W57" s="27" t="n">
        <v>89</v>
      </c>
      <c r="X57" s="27" t="s">
        <v>22</v>
      </c>
      <c r="Y57" s="28" t="s">
        <v>23</v>
      </c>
    </row>
    <row r="58" customFormat="false" ht="13.2" hidden="false" customHeight="false" outlineLevel="0" collapsed="false">
      <c r="A58" s="23" t="s">
        <v>85</v>
      </c>
      <c r="C58" s="24" t="n">
        <v>1842</v>
      </c>
      <c r="F58" s="23" t="n">
        <v>20</v>
      </c>
      <c r="G58" s="29" t="n">
        <v>32</v>
      </c>
      <c r="H58" s="29" t="n">
        <v>120</v>
      </c>
      <c r="I58" s="29" t="n">
        <v>100</v>
      </c>
      <c r="J58" s="25"/>
      <c r="K58" s="25"/>
      <c r="L58" s="29" t="n">
        <v>2</v>
      </c>
      <c r="M58" s="29" t="n">
        <v>8</v>
      </c>
      <c r="N58" s="25"/>
      <c r="O58" s="25"/>
      <c r="P58" s="25"/>
      <c r="Q58" s="25"/>
      <c r="R58" s="25" t="n">
        <f aca="false">SUM(F58,H58,J58,L58,N58,P58)</f>
        <v>142</v>
      </c>
      <c r="S58" s="25" t="n">
        <f aca="false">SUM(G58,I58,K58,M58,O58,Q58)</f>
        <v>140</v>
      </c>
      <c r="T58" s="26" t="s">
        <v>20</v>
      </c>
      <c r="U58" s="27" t="s">
        <v>21</v>
      </c>
      <c r="V58" s="27" t="n">
        <v>88</v>
      </c>
      <c r="W58" s="27" t="n">
        <v>89</v>
      </c>
      <c r="X58" s="27" t="s">
        <v>22</v>
      </c>
      <c r="Y58" s="28" t="s">
        <v>23</v>
      </c>
    </row>
    <row r="59" customFormat="false" ht="13.2" hidden="false" customHeight="false" outlineLevel="0" collapsed="false">
      <c r="A59" s="23" t="s">
        <v>86</v>
      </c>
      <c r="C59" s="24" t="n">
        <v>1841</v>
      </c>
      <c r="F59" s="23" t="n">
        <v>17</v>
      </c>
      <c r="G59" s="29" t="n">
        <v>25</v>
      </c>
      <c r="H59" s="29" t="n">
        <v>104</v>
      </c>
      <c r="I59" s="29" t="n">
        <v>141</v>
      </c>
      <c r="J59" s="25"/>
      <c r="K59" s="25"/>
      <c r="L59" s="29" t="n">
        <v>1</v>
      </c>
      <c r="M59" s="29" t="n">
        <v>11</v>
      </c>
      <c r="N59" s="25"/>
      <c r="O59" s="25"/>
      <c r="P59" s="25"/>
      <c r="Q59" s="25"/>
      <c r="R59" s="25" t="n">
        <f aca="false">SUM(F59,H59,J59,L59,N59,P59)</f>
        <v>122</v>
      </c>
      <c r="S59" s="25" t="n">
        <f aca="false">SUM(G59,I59,K59,M59,O59,Q59)</f>
        <v>177</v>
      </c>
      <c r="T59" s="26" t="s">
        <v>20</v>
      </c>
      <c r="U59" s="27" t="s">
        <v>21</v>
      </c>
      <c r="V59" s="27" t="n">
        <v>88</v>
      </c>
      <c r="W59" s="27" t="n">
        <v>89</v>
      </c>
      <c r="X59" s="27" t="s">
        <v>22</v>
      </c>
      <c r="Y59" s="28" t="s">
        <v>23</v>
      </c>
    </row>
    <row r="60" customFormat="false" ht="13.2" hidden="false" customHeight="false" outlineLevel="0" collapsed="false">
      <c r="A60" s="23" t="s">
        <v>87</v>
      </c>
      <c r="C60" s="24" t="n">
        <v>1840</v>
      </c>
      <c r="F60" s="23" t="n">
        <v>22</v>
      </c>
      <c r="G60" s="29" t="n">
        <v>38</v>
      </c>
      <c r="H60" s="29" t="n">
        <v>123</v>
      </c>
      <c r="I60" s="29" t="n">
        <v>127</v>
      </c>
      <c r="J60" s="25"/>
      <c r="K60" s="25"/>
      <c r="L60" s="29" t="n">
        <v>3</v>
      </c>
      <c r="M60" s="29" t="n">
        <v>6</v>
      </c>
      <c r="N60" s="25"/>
      <c r="O60" s="25" t="n">
        <v>1</v>
      </c>
      <c r="P60" s="25"/>
      <c r="Q60" s="25"/>
      <c r="R60" s="25" t="n">
        <f aca="false">SUM(F60,H60,J60,L60,N60,P60)</f>
        <v>148</v>
      </c>
      <c r="S60" s="25" t="n">
        <f aca="false">SUM(G60,I60,K60,M60,O60,Q60)</f>
        <v>172</v>
      </c>
      <c r="T60" s="26" t="s">
        <v>20</v>
      </c>
      <c r="U60" s="27" t="s">
        <v>21</v>
      </c>
      <c r="V60" s="27" t="n">
        <v>88</v>
      </c>
      <c r="W60" s="27" t="n">
        <v>89</v>
      </c>
      <c r="X60" s="27" t="s">
        <v>22</v>
      </c>
      <c r="Y60" s="28" t="s">
        <v>23</v>
      </c>
    </row>
    <row r="61" customFormat="false" ht="13.2" hidden="false" customHeight="false" outlineLevel="0" collapsed="false">
      <c r="A61" s="23" t="s">
        <v>88</v>
      </c>
      <c r="C61" s="24" t="n">
        <v>1839</v>
      </c>
      <c r="F61" s="23" t="n">
        <v>16</v>
      </c>
      <c r="G61" s="29" t="n">
        <v>45</v>
      </c>
      <c r="H61" s="29" t="n">
        <v>97</v>
      </c>
      <c r="I61" s="29" t="n">
        <v>104</v>
      </c>
      <c r="J61" s="25"/>
      <c r="K61" s="29" t="n">
        <v>1</v>
      </c>
      <c r="L61" s="29" t="n">
        <v>7</v>
      </c>
      <c r="M61" s="29" t="n">
        <v>7</v>
      </c>
      <c r="N61" s="25"/>
      <c r="O61" s="25"/>
      <c r="P61" s="25"/>
      <c r="Q61" s="25"/>
      <c r="R61" s="25" t="n">
        <f aca="false">SUM(F61,H61,J61,L61,N61,P61)</f>
        <v>120</v>
      </c>
      <c r="S61" s="25" t="n">
        <f aca="false">SUM(G61,I61,K61,M61,O61,Q61)</f>
        <v>157</v>
      </c>
      <c r="T61" s="26" t="s">
        <v>20</v>
      </c>
      <c r="U61" s="27" t="s">
        <v>21</v>
      </c>
      <c r="V61" s="27" t="n">
        <v>88</v>
      </c>
      <c r="W61" s="27" t="n">
        <v>89</v>
      </c>
      <c r="X61" s="27" t="s">
        <v>22</v>
      </c>
      <c r="Y61" s="28" t="s">
        <v>23</v>
      </c>
    </row>
    <row r="62" customFormat="false" ht="13.2" hidden="false" customHeight="false" outlineLevel="0" collapsed="false">
      <c r="A62" s="23" t="s">
        <v>89</v>
      </c>
      <c r="C62" s="24" t="n">
        <v>1838</v>
      </c>
      <c r="F62" s="23" t="n">
        <v>20</v>
      </c>
      <c r="G62" s="29" t="n">
        <v>24</v>
      </c>
      <c r="H62" s="29" t="n">
        <v>125</v>
      </c>
      <c r="I62" s="29" t="n">
        <v>127</v>
      </c>
      <c r="J62" s="29" t="n">
        <v>1</v>
      </c>
      <c r="K62" s="25"/>
      <c r="L62" s="29" t="n">
        <v>3</v>
      </c>
      <c r="M62" s="29" t="n">
        <v>8</v>
      </c>
      <c r="N62" s="25"/>
      <c r="O62" s="25"/>
      <c r="P62" s="25"/>
      <c r="Q62" s="25"/>
      <c r="R62" s="25" t="n">
        <f aca="false">SUM(F62,H62,J62,L62,N62,P62)</f>
        <v>149</v>
      </c>
      <c r="S62" s="25" t="n">
        <f aca="false">SUM(G62,I62,K62,M62,O62,Q62)</f>
        <v>159</v>
      </c>
      <c r="T62" s="26" t="s">
        <v>20</v>
      </c>
      <c r="U62" s="27" t="s">
        <v>21</v>
      </c>
      <c r="V62" s="27" t="n">
        <v>88</v>
      </c>
      <c r="W62" s="27" t="n">
        <v>89</v>
      </c>
      <c r="X62" s="27" t="s">
        <v>22</v>
      </c>
      <c r="Y62" s="28" t="s">
        <v>23</v>
      </c>
    </row>
    <row r="63" customFormat="false" ht="13.2" hidden="false" customHeight="false" outlineLevel="0" collapsed="false">
      <c r="A63" s="23" t="s">
        <v>90</v>
      </c>
      <c r="C63" s="24" t="n">
        <v>1837</v>
      </c>
      <c r="F63" s="23" t="n">
        <v>16</v>
      </c>
      <c r="G63" s="29" t="n">
        <v>28</v>
      </c>
      <c r="H63" s="29" t="n">
        <v>118</v>
      </c>
      <c r="I63" s="29" t="n">
        <v>123</v>
      </c>
      <c r="J63" s="25"/>
      <c r="K63" s="25"/>
      <c r="L63" s="29" t="n">
        <v>2</v>
      </c>
      <c r="M63" s="29" t="n">
        <v>12</v>
      </c>
      <c r="N63" s="25"/>
      <c r="O63" s="25"/>
      <c r="P63" s="25"/>
      <c r="Q63" s="25"/>
      <c r="R63" s="25" t="n">
        <f aca="false">SUM(F63,H63,J63,L63,N63,P63)</f>
        <v>136</v>
      </c>
      <c r="S63" s="25" t="n">
        <f aca="false">SUM(G63,I63,K63,M63,O63,Q63)</f>
        <v>163</v>
      </c>
      <c r="T63" s="26" t="s">
        <v>20</v>
      </c>
      <c r="U63" s="27" t="s">
        <v>21</v>
      </c>
      <c r="V63" s="27" t="n">
        <v>88</v>
      </c>
      <c r="W63" s="27" t="n">
        <v>89</v>
      </c>
      <c r="X63" s="27" t="s">
        <v>22</v>
      </c>
      <c r="Y63" s="28" t="s">
        <v>23</v>
      </c>
    </row>
    <row r="64" customFormat="false" ht="13.2" hidden="false" customHeight="false" outlineLevel="0" collapsed="false">
      <c r="A64" s="23" t="s">
        <v>91</v>
      </c>
      <c r="C64" s="24" t="n">
        <v>1836</v>
      </c>
      <c r="F64" s="23" t="n">
        <v>20</v>
      </c>
      <c r="G64" s="29" t="n">
        <v>30</v>
      </c>
      <c r="H64" s="29" t="n">
        <v>119</v>
      </c>
      <c r="I64" s="29" t="n">
        <v>128</v>
      </c>
      <c r="J64" s="25"/>
      <c r="K64" s="25"/>
      <c r="L64" s="29" t="n">
        <v>5</v>
      </c>
      <c r="M64" s="29" t="n">
        <v>13</v>
      </c>
      <c r="N64" s="25"/>
      <c r="O64" s="25" t="n">
        <v>1</v>
      </c>
      <c r="P64" s="25"/>
      <c r="Q64" s="25"/>
      <c r="R64" s="25" t="n">
        <f aca="false">SUM(F64,H64,J64,L64,N64,P64)</f>
        <v>144</v>
      </c>
      <c r="S64" s="25" t="n">
        <f aca="false">SUM(G64,I64,K64,M64,O64,Q64)</f>
        <v>172</v>
      </c>
      <c r="T64" s="26" t="s">
        <v>20</v>
      </c>
      <c r="U64" s="27" t="s">
        <v>21</v>
      </c>
      <c r="V64" s="27" t="n">
        <v>88</v>
      </c>
      <c r="W64" s="27" t="n">
        <v>89</v>
      </c>
      <c r="X64" s="27" t="s">
        <v>22</v>
      </c>
      <c r="Y64" s="28" t="s">
        <v>23</v>
      </c>
    </row>
    <row r="65" customFormat="false" ht="13.2" hidden="false" customHeight="false" outlineLevel="0" collapsed="false">
      <c r="A65" s="23" t="s">
        <v>92</v>
      </c>
      <c r="C65" s="24" t="n">
        <v>1835</v>
      </c>
      <c r="F65" s="23" t="n">
        <v>19</v>
      </c>
      <c r="G65" s="29" t="n">
        <v>31</v>
      </c>
      <c r="H65" s="29" t="n">
        <v>105</v>
      </c>
      <c r="I65" s="29" t="n">
        <v>121</v>
      </c>
      <c r="J65" s="25"/>
      <c r="K65" s="25"/>
      <c r="L65" s="29" t="n">
        <v>10</v>
      </c>
      <c r="M65" s="29" t="n">
        <v>12</v>
      </c>
      <c r="N65" s="29" t="n">
        <v>1</v>
      </c>
      <c r="O65" s="25"/>
      <c r="P65" s="25"/>
      <c r="Q65" s="25"/>
      <c r="R65" s="25" t="n">
        <f aca="false">SUM(F65,H65,J65,L65,N65,P65)</f>
        <v>135</v>
      </c>
      <c r="S65" s="25" t="n">
        <f aca="false">SUM(G65,I65,K65,M65,O65,Q65)</f>
        <v>164</v>
      </c>
      <c r="T65" s="26" t="s">
        <v>20</v>
      </c>
      <c r="U65" s="27" t="s">
        <v>21</v>
      </c>
      <c r="V65" s="27" t="n">
        <v>88</v>
      </c>
      <c r="W65" s="27" t="n">
        <v>89</v>
      </c>
      <c r="X65" s="27" t="s">
        <v>22</v>
      </c>
      <c r="Y65" s="28" t="s">
        <v>23</v>
      </c>
    </row>
    <row r="66" customFormat="false" ht="13.2" hidden="false" customHeight="false" outlineLevel="0" collapsed="false">
      <c r="A66" s="23" t="s">
        <v>93</v>
      </c>
      <c r="C66" s="24" t="n">
        <v>1834</v>
      </c>
      <c r="F66" s="23" t="n">
        <v>17</v>
      </c>
      <c r="G66" s="29" t="n">
        <v>26</v>
      </c>
      <c r="H66" s="29" t="n">
        <v>104</v>
      </c>
      <c r="I66" s="29" t="n">
        <v>112</v>
      </c>
      <c r="J66" s="25"/>
      <c r="K66" s="29" t="n">
        <v>1</v>
      </c>
      <c r="L66" s="29" t="n">
        <v>2</v>
      </c>
      <c r="M66" s="29" t="n">
        <v>17</v>
      </c>
      <c r="N66" s="25"/>
      <c r="O66" s="25"/>
      <c r="P66" s="25"/>
      <c r="Q66" s="25"/>
      <c r="R66" s="25" t="n">
        <f aca="false">SUM(F66,H66,J66,L66,N66,P66)</f>
        <v>123</v>
      </c>
      <c r="S66" s="25" t="n">
        <f aca="false">SUM(G66,I66,K66,M66,O66,Q66)</f>
        <v>156</v>
      </c>
      <c r="T66" s="26" t="s">
        <v>20</v>
      </c>
      <c r="U66" s="27" t="s">
        <v>21</v>
      </c>
      <c r="V66" s="27" t="n">
        <v>88</v>
      </c>
      <c r="W66" s="27" t="n">
        <v>89</v>
      </c>
      <c r="X66" s="27" t="s">
        <v>22</v>
      </c>
      <c r="Y66" s="28" t="s">
        <v>23</v>
      </c>
    </row>
    <row r="67" customFormat="false" ht="13.2" hidden="false" customHeight="false" outlineLevel="0" collapsed="false">
      <c r="A67" s="23" t="s">
        <v>94</v>
      </c>
      <c r="C67" s="24" t="n">
        <v>1833</v>
      </c>
      <c r="F67" s="23" t="n">
        <v>18</v>
      </c>
      <c r="G67" s="29" t="n">
        <v>23</v>
      </c>
      <c r="H67" s="29" t="n">
        <v>119</v>
      </c>
      <c r="I67" s="29" t="n">
        <v>105</v>
      </c>
      <c r="J67" s="29" t="n">
        <v>3</v>
      </c>
      <c r="K67" s="25"/>
      <c r="L67" s="29" t="n">
        <v>3</v>
      </c>
      <c r="M67" s="29" t="n">
        <v>12</v>
      </c>
      <c r="N67" s="25"/>
      <c r="O67" s="25"/>
      <c r="P67" s="25"/>
      <c r="Q67" s="25"/>
      <c r="R67" s="25" t="n">
        <f aca="false">SUM(F67,H67,J67,L67,N67,P67)</f>
        <v>143</v>
      </c>
      <c r="S67" s="25" t="n">
        <f aca="false">SUM(G67,I67,K67,M67,O67,Q67)</f>
        <v>140</v>
      </c>
      <c r="T67" s="26" t="s">
        <v>20</v>
      </c>
      <c r="U67" s="27" t="s">
        <v>21</v>
      </c>
      <c r="V67" s="27" t="n">
        <v>88</v>
      </c>
      <c r="W67" s="27" t="n">
        <v>89</v>
      </c>
      <c r="X67" s="27" t="s">
        <v>22</v>
      </c>
      <c r="Y67" s="28" t="s">
        <v>23</v>
      </c>
    </row>
    <row r="68" customFormat="false" ht="13.2" hidden="false" customHeight="false" outlineLevel="0" collapsed="false">
      <c r="A68" s="23" t="s">
        <v>95</v>
      </c>
      <c r="C68" s="24" t="n">
        <v>1832</v>
      </c>
      <c r="F68" s="23" t="n">
        <v>10</v>
      </c>
      <c r="G68" s="29" t="n">
        <v>18</v>
      </c>
      <c r="H68" s="29" t="n">
        <v>103</v>
      </c>
      <c r="I68" s="29" t="n">
        <v>90</v>
      </c>
      <c r="J68" s="25"/>
      <c r="K68" s="25"/>
      <c r="L68" s="29" t="n">
        <v>6</v>
      </c>
      <c r="M68" s="29" t="n">
        <v>13</v>
      </c>
      <c r="N68" s="25"/>
      <c r="O68" s="25"/>
      <c r="P68" s="25"/>
      <c r="Q68" s="25"/>
      <c r="R68" s="25" t="n">
        <f aca="false">SUM(F68,H68,J68,L68,N68,P68)</f>
        <v>119</v>
      </c>
      <c r="S68" s="25" t="n">
        <f aca="false">SUM(G68,I68,K68,M68,O68,Q68)</f>
        <v>121</v>
      </c>
      <c r="T68" s="26" t="s">
        <v>20</v>
      </c>
      <c r="U68" s="27" t="s">
        <v>21</v>
      </c>
      <c r="V68" s="27" t="n">
        <v>88</v>
      </c>
      <c r="W68" s="27" t="n">
        <v>89</v>
      </c>
      <c r="X68" s="27" t="s">
        <v>22</v>
      </c>
      <c r="Y68" s="28" t="s">
        <v>23</v>
      </c>
    </row>
    <row r="69" customFormat="false" ht="13.2" hidden="false" customHeight="false" outlineLevel="0" collapsed="false">
      <c r="A69" s="23" t="s">
        <v>96</v>
      </c>
      <c r="C69" s="24" t="n">
        <v>1831</v>
      </c>
      <c r="F69" s="23" t="n">
        <v>14</v>
      </c>
      <c r="G69" s="29" t="n">
        <v>20</v>
      </c>
      <c r="H69" s="29" t="n">
        <v>101</v>
      </c>
      <c r="I69" s="29" t="n">
        <v>84</v>
      </c>
      <c r="J69" s="25"/>
      <c r="K69" s="29" t="n">
        <v>1</v>
      </c>
      <c r="L69" s="29" t="n">
        <v>6</v>
      </c>
      <c r="M69" s="29" t="n">
        <v>13</v>
      </c>
      <c r="N69" s="25"/>
      <c r="O69" s="25"/>
      <c r="P69" s="29" t="n">
        <v>1</v>
      </c>
      <c r="Q69" s="25"/>
      <c r="R69" s="25" t="n">
        <f aca="false">SUM(F69,H69,J69,L69,N69,P69)</f>
        <v>122</v>
      </c>
      <c r="S69" s="25" t="n">
        <f aca="false">SUM(G69,I69,K69,M69,O69,Q69)</f>
        <v>118</v>
      </c>
      <c r="T69" s="26" t="s">
        <v>20</v>
      </c>
      <c r="U69" s="27" t="s">
        <v>21</v>
      </c>
      <c r="V69" s="27" t="n">
        <v>88</v>
      </c>
      <c r="W69" s="27" t="n">
        <v>89</v>
      </c>
      <c r="X69" s="27" t="s">
        <v>22</v>
      </c>
      <c r="Y69" s="28" t="s">
        <v>23</v>
      </c>
    </row>
    <row r="70" customFormat="false" ht="13.2" hidden="false" customHeight="false" outlineLevel="0" collapsed="false">
      <c r="A70" s="23" t="s">
        <v>97</v>
      </c>
      <c r="C70" s="24" t="n">
        <v>1830</v>
      </c>
      <c r="F70" s="23" t="n">
        <v>10</v>
      </c>
      <c r="G70" s="29" t="n">
        <v>24</v>
      </c>
      <c r="H70" s="29" t="n">
        <v>94</v>
      </c>
      <c r="I70" s="29" t="n">
        <v>91</v>
      </c>
      <c r="J70" s="25"/>
      <c r="K70" s="25"/>
      <c r="L70" s="29" t="n">
        <v>9</v>
      </c>
      <c r="M70" s="29" t="n">
        <v>21</v>
      </c>
      <c r="N70" s="25"/>
      <c r="O70" s="25" t="n">
        <v>1</v>
      </c>
      <c r="P70" s="25"/>
      <c r="Q70" s="25"/>
      <c r="R70" s="25" t="n">
        <f aca="false">SUM(F70,H70,J70,L70,N70,P70)</f>
        <v>113</v>
      </c>
      <c r="S70" s="25" t="n">
        <f aca="false">SUM(G70,I70,K70,M70,O70,Q70)</f>
        <v>137</v>
      </c>
      <c r="T70" s="26" t="s">
        <v>20</v>
      </c>
      <c r="U70" s="27" t="s">
        <v>21</v>
      </c>
      <c r="V70" s="27" t="n">
        <v>88</v>
      </c>
      <c r="W70" s="27" t="n">
        <v>89</v>
      </c>
      <c r="X70" s="27" t="s">
        <v>22</v>
      </c>
      <c r="Y70" s="28" t="s">
        <v>23</v>
      </c>
    </row>
    <row r="71" customFormat="false" ht="13.2" hidden="false" customHeight="false" outlineLevel="0" collapsed="false">
      <c r="A71" s="23" t="s">
        <v>98</v>
      </c>
      <c r="C71" s="24" t="n">
        <v>1829</v>
      </c>
      <c r="F71" s="23" t="n">
        <v>8</v>
      </c>
      <c r="G71" s="29" t="n">
        <v>21</v>
      </c>
      <c r="H71" s="29" t="n">
        <v>94</v>
      </c>
      <c r="I71" s="29" t="n">
        <v>101</v>
      </c>
      <c r="J71" s="25"/>
      <c r="K71" s="25"/>
      <c r="L71" s="29" t="n">
        <v>10</v>
      </c>
      <c r="M71" s="29" t="n">
        <v>24</v>
      </c>
      <c r="N71" s="25"/>
      <c r="O71" s="25"/>
      <c r="P71" s="25"/>
      <c r="Q71" s="25"/>
      <c r="R71" s="25" t="n">
        <f aca="false">SUM(F71,H71,J71,L71,N71,P71)</f>
        <v>112</v>
      </c>
      <c r="S71" s="25" t="n">
        <f aca="false">SUM(G71,I71,K71,M71,O71,Q71)</f>
        <v>146</v>
      </c>
      <c r="T71" s="26" t="s">
        <v>20</v>
      </c>
      <c r="U71" s="27" t="s">
        <v>21</v>
      </c>
      <c r="V71" s="27" t="n">
        <v>88</v>
      </c>
      <c r="W71" s="27" t="n">
        <v>89</v>
      </c>
      <c r="X71" s="27" t="s">
        <v>22</v>
      </c>
      <c r="Y71" s="28" t="s">
        <v>23</v>
      </c>
    </row>
    <row r="72" customFormat="false" ht="13.2" hidden="false" customHeight="false" outlineLevel="0" collapsed="false">
      <c r="A72" s="23" t="s">
        <v>99</v>
      </c>
      <c r="C72" s="24" t="n">
        <v>1828</v>
      </c>
      <c r="F72" s="23" t="n">
        <v>9</v>
      </c>
      <c r="G72" s="29" t="n">
        <v>21</v>
      </c>
      <c r="H72" s="29" t="n">
        <v>87</v>
      </c>
      <c r="I72" s="29" t="n">
        <v>80</v>
      </c>
      <c r="J72" s="25"/>
      <c r="K72" s="25"/>
      <c r="L72" s="29" t="n">
        <v>4</v>
      </c>
      <c r="M72" s="29" t="n">
        <v>21</v>
      </c>
      <c r="N72" s="25"/>
      <c r="O72" s="25"/>
      <c r="P72" s="25"/>
      <c r="Q72" s="25"/>
      <c r="R72" s="25" t="n">
        <f aca="false">SUM(F72,H72,J72,L72,N72,P72)</f>
        <v>100</v>
      </c>
      <c r="S72" s="25" t="n">
        <f aca="false">SUM(G72,I72,K72,M72,O72,Q72)</f>
        <v>122</v>
      </c>
      <c r="T72" s="26" t="s">
        <v>20</v>
      </c>
      <c r="U72" s="27" t="s">
        <v>21</v>
      </c>
      <c r="V72" s="27" t="n">
        <v>88</v>
      </c>
      <c r="W72" s="27" t="n">
        <v>89</v>
      </c>
      <c r="X72" s="27" t="s">
        <v>22</v>
      </c>
      <c r="Y72" s="28" t="s">
        <v>23</v>
      </c>
    </row>
    <row r="73" customFormat="false" ht="13.2" hidden="false" customHeight="false" outlineLevel="0" collapsed="false">
      <c r="A73" s="23" t="s">
        <v>100</v>
      </c>
      <c r="C73" s="24" t="n">
        <v>1827</v>
      </c>
      <c r="F73" s="23" t="n">
        <v>11</v>
      </c>
      <c r="G73" s="29" t="n">
        <v>30</v>
      </c>
      <c r="H73" s="29" t="n">
        <v>102</v>
      </c>
      <c r="I73" s="29" t="n">
        <v>92</v>
      </c>
      <c r="J73" s="25"/>
      <c r="K73" s="29" t="n">
        <v>2</v>
      </c>
      <c r="L73" s="29" t="n">
        <v>3</v>
      </c>
      <c r="M73" s="29" t="n">
        <v>22</v>
      </c>
      <c r="N73" s="25"/>
      <c r="O73" s="25"/>
      <c r="P73" s="25"/>
      <c r="Q73" s="25"/>
      <c r="R73" s="25" t="n">
        <f aca="false">SUM(F73,H73,J73,L73,N73,P73)</f>
        <v>116</v>
      </c>
      <c r="S73" s="25" t="n">
        <f aca="false">SUM(G73,I73,K73,M73,O73,Q73)</f>
        <v>146</v>
      </c>
      <c r="T73" s="26" t="s">
        <v>20</v>
      </c>
      <c r="U73" s="27" t="s">
        <v>21</v>
      </c>
      <c r="V73" s="27" t="n">
        <v>88</v>
      </c>
      <c r="W73" s="27" t="n">
        <v>89</v>
      </c>
      <c r="X73" s="27" t="s">
        <v>22</v>
      </c>
      <c r="Y73" s="28" t="s">
        <v>23</v>
      </c>
    </row>
    <row r="74" customFormat="false" ht="13.2" hidden="false" customHeight="false" outlineLevel="0" collapsed="false">
      <c r="A74" s="23" t="s">
        <v>101</v>
      </c>
      <c r="C74" s="24" t="n">
        <v>1826</v>
      </c>
      <c r="F74" s="23" t="n">
        <v>9</v>
      </c>
      <c r="G74" s="29" t="n">
        <v>22</v>
      </c>
      <c r="H74" s="29" t="n">
        <v>85</v>
      </c>
      <c r="I74" s="29" t="n">
        <v>82</v>
      </c>
      <c r="J74" s="25"/>
      <c r="K74" s="29" t="n">
        <v>2</v>
      </c>
      <c r="L74" s="29" t="n">
        <v>10</v>
      </c>
      <c r="M74" s="29" t="n">
        <v>32</v>
      </c>
      <c r="N74" s="25"/>
      <c r="O74" s="25"/>
      <c r="P74" s="25"/>
      <c r="Q74" s="25"/>
      <c r="R74" s="25" t="n">
        <f aca="false">SUM(F74,H74,J74,L74,N74,P74)</f>
        <v>104</v>
      </c>
      <c r="S74" s="25" t="n">
        <f aca="false">SUM(G74,I74,K74,M74,O74,Q74)</f>
        <v>138</v>
      </c>
      <c r="T74" s="26" t="s">
        <v>20</v>
      </c>
      <c r="U74" s="27" t="s">
        <v>21</v>
      </c>
      <c r="V74" s="27" t="n">
        <v>88</v>
      </c>
      <c r="W74" s="27" t="n">
        <v>89</v>
      </c>
      <c r="X74" s="27" t="s">
        <v>22</v>
      </c>
      <c r="Y74" s="28" t="s">
        <v>23</v>
      </c>
    </row>
    <row r="75" customFormat="false" ht="13.2" hidden="false" customHeight="false" outlineLevel="0" collapsed="false">
      <c r="A75" s="23" t="s">
        <v>102</v>
      </c>
      <c r="C75" s="24" t="n">
        <v>1825</v>
      </c>
      <c r="F75" s="23" t="n">
        <v>5</v>
      </c>
      <c r="G75" s="29" t="n">
        <v>13</v>
      </c>
      <c r="H75" s="29" t="n">
        <v>85</v>
      </c>
      <c r="I75" s="29" t="n">
        <v>94</v>
      </c>
      <c r="J75" s="25"/>
      <c r="K75" s="25"/>
      <c r="L75" s="29" t="n">
        <v>7</v>
      </c>
      <c r="M75" s="29" t="n">
        <v>37</v>
      </c>
      <c r="N75" s="29" t="n">
        <v>1</v>
      </c>
      <c r="O75" s="29" t="n">
        <v>1</v>
      </c>
      <c r="P75" s="25"/>
      <c r="Q75" s="25"/>
      <c r="R75" s="25" t="n">
        <f aca="false">SUM(F75,H75,J75,L75,N75,P75)</f>
        <v>98</v>
      </c>
      <c r="S75" s="25" t="n">
        <f aca="false">SUM(G75,I75,K75,M75,O75,Q75)</f>
        <v>145</v>
      </c>
      <c r="T75" s="26" t="s">
        <v>20</v>
      </c>
      <c r="U75" s="27" t="s">
        <v>21</v>
      </c>
      <c r="V75" s="27" t="n">
        <v>88</v>
      </c>
      <c r="W75" s="27" t="n">
        <v>89</v>
      </c>
      <c r="X75" s="27" t="s">
        <v>22</v>
      </c>
      <c r="Y75" s="28" t="s">
        <v>23</v>
      </c>
    </row>
    <row r="76" customFormat="false" ht="13.2" hidden="false" customHeight="false" outlineLevel="0" collapsed="false">
      <c r="A76" s="23" t="s">
        <v>103</v>
      </c>
      <c r="C76" s="24" t="n">
        <v>1824</v>
      </c>
      <c r="F76" s="23" t="n">
        <v>14</v>
      </c>
      <c r="G76" s="29" t="n">
        <v>13</v>
      </c>
      <c r="H76" s="29" t="n">
        <v>87</v>
      </c>
      <c r="I76" s="29" t="n">
        <v>67</v>
      </c>
      <c r="J76" s="29" t="n">
        <v>1</v>
      </c>
      <c r="K76" s="25"/>
      <c r="L76" s="29" t="n">
        <v>5</v>
      </c>
      <c r="M76" s="29" t="n">
        <v>30</v>
      </c>
      <c r="N76" s="25"/>
      <c r="O76" s="29" t="n">
        <v>1</v>
      </c>
      <c r="P76" s="25"/>
      <c r="Q76" s="25"/>
      <c r="R76" s="25" t="n">
        <f aca="false">SUM(F76,H76,J76,L76,N76,P76)</f>
        <v>107</v>
      </c>
      <c r="S76" s="25" t="n">
        <f aca="false">SUM(G76,I76,K76,M76,O76,Q76)</f>
        <v>111</v>
      </c>
      <c r="T76" s="26" t="s">
        <v>20</v>
      </c>
      <c r="U76" s="27" t="s">
        <v>21</v>
      </c>
      <c r="V76" s="27" t="n">
        <v>88</v>
      </c>
      <c r="W76" s="27" t="n">
        <v>89</v>
      </c>
      <c r="X76" s="27" t="s">
        <v>22</v>
      </c>
      <c r="Y76" s="28" t="s">
        <v>23</v>
      </c>
    </row>
    <row r="77" customFormat="false" ht="13.2" hidden="false" customHeight="false" outlineLevel="0" collapsed="false">
      <c r="A77" s="23" t="s">
        <v>104</v>
      </c>
      <c r="C77" s="24" t="n">
        <v>1823</v>
      </c>
      <c r="F77" s="23" t="n">
        <v>13</v>
      </c>
      <c r="G77" s="29" t="n">
        <v>26</v>
      </c>
      <c r="H77" s="29" t="n">
        <v>85</v>
      </c>
      <c r="I77" s="29" t="n">
        <v>85</v>
      </c>
      <c r="J77" s="25"/>
      <c r="K77" s="25"/>
      <c r="L77" s="29" t="n">
        <v>7</v>
      </c>
      <c r="M77" s="29" t="n">
        <v>25</v>
      </c>
      <c r="N77" s="25"/>
      <c r="O77" s="25"/>
      <c r="P77" s="25"/>
      <c r="Q77" s="25"/>
      <c r="R77" s="25" t="n">
        <f aca="false">SUM(F77,H77,J77,L77,N77,P77)</f>
        <v>105</v>
      </c>
      <c r="S77" s="25" t="n">
        <f aca="false">SUM(G77,I77,K77,M77,O77,Q77)</f>
        <v>136</v>
      </c>
      <c r="T77" s="26" t="s">
        <v>20</v>
      </c>
      <c r="U77" s="27" t="s">
        <v>21</v>
      </c>
      <c r="V77" s="27" t="n">
        <v>88</v>
      </c>
      <c r="W77" s="27" t="n">
        <v>89</v>
      </c>
      <c r="X77" s="27" t="s">
        <v>22</v>
      </c>
      <c r="Y77" s="28" t="s">
        <v>23</v>
      </c>
    </row>
    <row r="78" customFormat="false" ht="13.2" hidden="false" customHeight="false" outlineLevel="0" collapsed="false">
      <c r="A78" s="23" t="s">
        <v>105</v>
      </c>
      <c r="C78" s="24" t="n">
        <v>1822</v>
      </c>
      <c r="F78" s="23" t="n">
        <v>17</v>
      </c>
      <c r="G78" s="29" t="n">
        <v>16</v>
      </c>
      <c r="H78" s="29" t="n">
        <v>79</v>
      </c>
      <c r="I78" s="29" t="n">
        <v>72</v>
      </c>
      <c r="J78" s="25"/>
      <c r="K78" s="29" t="n">
        <v>1</v>
      </c>
      <c r="L78" s="29" t="n">
        <v>11</v>
      </c>
      <c r="M78" s="29" t="n">
        <v>22</v>
      </c>
      <c r="N78" s="25"/>
      <c r="O78" s="25"/>
      <c r="P78" s="25"/>
      <c r="Q78" s="25"/>
      <c r="R78" s="25" t="n">
        <f aca="false">SUM(F78,H78,J78,L78,N78,P78)</f>
        <v>107</v>
      </c>
      <c r="S78" s="25" t="n">
        <f aca="false">SUM(G78,I78,K78,M78,O78,Q78)</f>
        <v>111</v>
      </c>
      <c r="T78" s="26" t="s">
        <v>20</v>
      </c>
      <c r="U78" s="27" t="s">
        <v>21</v>
      </c>
      <c r="V78" s="27" t="n">
        <v>88</v>
      </c>
      <c r="W78" s="27" t="n">
        <v>89</v>
      </c>
      <c r="X78" s="27" t="s">
        <v>22</v>
      </c>
      <c r="Y78" s="28" t="s">
        <v>23</v>
      </c>
    </row>
    <row r="79" customFormat="false" ht="13.2" hidden="false" customHeight="false" outlineLevel="0" collapsed="false">
      <c r="A79" s="23" t="s">
        <v>106</v>
      </c>
      <c r="C79" s="24" t="n">
        <v>1821</v>
      </c>
      <c r="F79" s="23" t="n">
        <v>13</v>
      </c>
      <c r="G79" s="29" t="n">
        <v>14</v>
      </c>
      <c r="H79" s="29" t="n">
        <v>75</v>
      </c>
      <c r="I79" s="29" t="n">
        <v>74</v>
      </c>
      <c r="J79" s="25"/>
      <c r="K79" s="25"/>
      <c r="L79" s="29" t="n">
        <v>9</v>
      </c>
      <c r="M79" s="29" t="n">
        <v>20</v>
      </c>
      <c r="N79" s="25"/>
      <c r="O79" s="25"/>
      <c r="P79" s="25"/>
      <c r="Q79" s="25"/>
      <c r="R79" s="25" t="n">
        <f aca="false">SUM(F79,H79,J79,L79,N79,P79)</f>
        <v>97</v>
      </c>
      <c r="S79" s="25" t="n">
        <f aca="false">SUM(G79,I79,K79,M79,O79,Q79)</f>
        <v>108</v>
      </c>
      <c r="T79" s="26" t="s">
        <v>20</v>
      </c>
      <c r="U79" s="27" t="s">
        <v>21</v>
      </c>
      <c r="V79" s="27" t="n">
        <v>88</v>
      </c>
      <c r="W79" s="27" t="n">
        <v>89</v>
      </c>
      <c r="X79" s="27" t="s">
        <v>22</v>
      </c>
      <c r="Y79" s="28" t="s">
        <v>23</v>
      </c>
    </row>
    <row r="80" customFormat="false" ht="13.2" hidden="false" customHeight="false" outlineLevel="0" collapsed="false">
      <c r="A80" s="23" t="s">
        <v>107</v>
      </c>
      <c r="C80" s="24" t="n">
        <v>1820</v>
      </c>
      <c r="F80" s="23" t="n">
        <v>11</v>
      </c>
      <c r="G80" s="29" t="n">
        <v>17</v>
      </c>
      <c r="H80" s="29" t="n">
        <v>75</v>
      </c>
      <c r="I80" s="29" t="n">
        <v>64</v>
      </c>
      <c r="J80" s="25"/>
      <c r="K80" s="25"/>
      <c r="L80" s="29" t="n">
        <v>10</v>
      </c>
      <c r="M80" s="29" t="n">
        <v>36</v>
      </c>
      <c r="N80" s="29" t="n">
        <v>1</v>
      </c>
      <c r="O80" s="29" t="n">
        <v>1</v>
      </c>
      <c r="P80" s="25"/>
      <c r="Q80" s="25"/>
      <c r="R80" s="25" t="n">
        <f aca="false">SUM(F80,H80,J80,L80,N80,P80)</f>
        <v>97</v>
      </c>
      <c r="S80" s="25" t="n">
        <f aca="false">SUM(G80,I80,K80,M80,O80,Q80)</f>
        <v>118</v>
      </c>
      <c r="T80" s="26" t="s">
        <v>20</v>
      </c>
      <c r="U80" s="27" t="s">
        <v>21</v>
      </c>
      <c r="V80" s="27" t="n">
        <v>88</v>
      </c>
      <c r="W80" s="27" t="n">
        <v>89</v>
      </c>
      <c r="X80" s="27" t="s">
        <v>22</v>
      </c>
      <c r="Y80" s="28" t="s">
        <v>23</v>
      </c>
    </row>
    <row r="81" customFormat="false" ht="13.2" hidden="false" customHeight="false" outlineLevel="0" collapsed="false">
      <c r="A81" s="23" t="s">
        <v>108</v>
      </c>
      <c r="C81" s="24" t="n">
        <v>1819</v>
      </c>
      <c r="F81" s="23" t="n">
        <v>6</v>
      </c>
      <c r="G81" s="29" t="n">
        <v>21</v>
      </c>
      <c r="H81" s="29" t="n">
        <v>80</v>
      </c>
      <c r="I81" s="29" t="n">
        <v>61</v>
      </c>
      <c r="J81" s="25"/>
      <c r="K81" s="29" t="n">
        <v>1</v>
      </c>
      <c r="L81" s="29" t="n">
        <v>12</v>
      </c>
      <c r="M81" s="29" t="n">
        <v>29</v>
      </c>
      <c r="N81" s="25"/>
      <c r="O81" s="25"/>
      <c r="P81" s="25"/>
      <c r="Q81" s="25"/>
      <c r="R81" s="25" t="n">
        <f aca="false">SUM(F81,H81,J81,L81,N81,P81)</f>
        <v>98</v>
      </c>
      <c r="S81" s="25" t="n">
        <f aca="false">SUM(G81,I81,K81,M81,O81,Q81)</f>
        <v>112</v>
      </c>
      <c r="T81" s="26" t="s">
        <v>20</v>
      </c>
      <c r="U81" s="27" t="s">
        <v>21</v>
      </c>
      <c r="V81" s="27" t="n">
        <v>88</v>
      </c>
      <c r="W81" s="27" t="n">
        <v>89</v>
      </c>
      <c r="X81" s="27" t="s">
        <v>22</v>
      </c>
      <c r="Y81" s="28" t="s">
        <v>23</v>
      </c>
    </row>
    <row r="82" customFormat="false" ht="13.2" hidden="false" customHeight="false" outlineLevel="0" collapsed="false">
      <c r="A82" s="23" t="s">
        <v>109</v>
      </c>
      <c r="C82" s="24" t="n">
        <v>1818</v>
      </c>
      <c r="F82" s="23" t="n">
        <v>5</v>
      </c>
      <c r="G82" s="29" t="n">
        <v>17</v>
      </c>
      <c r="H82" s="29" t="n">
        <v>70</v>
      </c>
      <c r="I82" s="29" t="n">
        <v>49</v>
      </c>
      <c r="J82" s="25"/>
      <c r="K82" s="29" t="n">
        <v>1</v>
      </c>
      <c r="L82" s="29" t="n">
        <v>14</v>
      </c>
      <c r="M82" s="29" t="n">
        <v>36</v>
      </c>
      <c r="N82" s="25"/>
      <c r="O82" s="25"/>
      <c r="P82" s="25"/>
      <c r="Q82" s="25"/>
      <c r="R82" s="25" t="n">
        <f aca="false">SUM(F82,H82,J82,L82,N82,P82)</f>
        <v>89</v>
      </c>
      <c r="S82" s="25" t="n">
        <f aca="false">SUM(G82,I82,K82,M82,O82,Q82)</f>
        <v>103</v>
      </c>
      <c r="T82" s="26" t="s">
        <v>20</v>
      </c>
      <c r="U82" s="27" t="s">
        <v>21</v>
      </c>
      <c r="V82" s="27" t="n">
        <v>88</v>
      </c>
      <c r="W82" s="27" t="n">
        <v>89</v>
      </c>
      <c r="X82" s="27" t="s">
        <v>22</v>
      </c>
      <c r="Y82" s="28" t="s">
        <v>23</v>
      </c>
    </row>
    <row r="83" customFormat="false" ht="13.2" hidden="false" customHeight="false" outlineLevel="0" collapsed="false">
      <c r="A83" s="23" t="s">
        <v>110</v>
      </c>
      <c r="C83" s="24" t="n">
        <v>1817</v>
      </c>
      <c r="F83" s="23" t="n">
        <v>5</v>
      </c>
      <c r="G83" s="29" t="n">
        <v>11</v>
      </c>
      <c r="H83" s="29" t="n">
        <v>50</v>
      </c>
      <c r="I83" s="29" t="n">
        <v>45</v>
      </c>
      <c r="J83" s="25"/>
      <c r="K83" s="25"/>
      <c r="L83" s="29" t="n">
        <v>13</v>
      </c>
      <c r="M83" s="29" t="n">
        <v>30</v>
      </c>
      <c r="N83" s="25"/>
      <c r="O83" s="25"/>
      <c r="P83" s="25"/>
      <c r="Q83" s="25"/>
      <c r="R83" s="25" t="n">
        <f aca="false">SUM(F83,H83,J83,L83,N83,P83)</f>
        <v>68</v>
      </c>
      <c r="S83" s="25" t="n">
        <f aca="false">SUM(G83,I83,K83,M83,O83,Q83)</f>
        <v>86</v>
      </c>
      <c r="T83" s="26" t="s">
        <v>20</v>
      </c>
      <c r="U83" s="27" t="s">
        <v>21</v>
      </c>
      <c r="V83" s="27" t="n">
        <v>88</v>
      </c>
      <c r="W83" s="27" t="n">
        <v>89</v>
      </c>
      <c r="X83" s="27" t="s">
        <v>22</v>
      </c>
      <c r="Y83" s="28" t="s">
        <v>23</v>
      </c>
    </row>
    <row r="84" customFormat="false" ht="13.2" hidden="false" customHeight="false" outlineLevel="0" collapsed="false">
      <c r="A84" s="23" t="s">
        <v>111</v>
      </c>
      <c r="C84" s="24" t="n">
        <v>1816</v>
      </c>
      <c r="F84" s="23" t="n">
        <v>2</v>
      </c>
      <c r="G84" s="29" t="n">
        <v>16</v>
      </c>
      <c r="H84" s="29" t="n">
        <v>47</v>
      </c>
      <c r="I84" s="29" t="n">
        <v>43</v>
      </c>
      <c r="J84" s="29" t="n">
        <v>1</v>
      </c>
      <c r="K84" s="25"/>
      <c r="L84" s="29" t="n">
        <v>13</v>
      </c>
      <c r="M84" s="29" t="n">
        <v>34</v>
      </c>
      <c r="N84" s="29" t="n">
        <v>1</v>
      </c>
      <c r="O84" s="25"/>
      <c r="P84" s="25"/>
      <c r="Q84" s="25"/>
      <c r="R84" s="25" t="n">
        <f aca="false">SUM(F84,H84,J84,L84,N84,P84)</f>
        <v>64</v>
      </c>
      <c r="S84" s="25" t="n">
        <f aca="false">SUM(G84,I84,K84,M84,O84,Q84)</f>
        <v>93</v>
      </c>
      <c r="T84" s="26" t="s">
        <v>20</v>
      </c>
      <c r="U84" s="27" t="s">
        <v>21</v>
      </c>
      <c r="V84" s="27" t="n">
        <v>88</v>
      </c>
      <c r="W84" s="27" t="n">
        <v>89</v>
      </c>
      <c r="X84" s="27" t="s">
        <v>22</v>
      </c>
      <c r="Y84" s="28" t="s">
        <v>23</v>
      </c>
    </row>
    <row r="85" customFormat="false" ht="13.2" hidden="false" customHeight="false" outlineLevel="0" collapsed="false">
      <c r="A85" s="23" t="s">
        <v>112</v>
      </c>
      <c r="C85" s="24" t="n">
        <v>1815</v>
      </c>
      <c r="F85" s="23" t="n">
        <v>3</v>
      </c>
      <c r="G85" s="29" t="n">
        <v>6</v>
      </c>
      <c r="H85" s="29" t="n">
        <v>53</v>
      </c>
      <c r="I85" s="29" t="n">
        <v>38</v>
      </c>
      <c r="J85" s="25"/>
      <c r="K85" s="25"/>
      <c r="L85" s="29" t="n">
        <v>16</v>
      </c>
      <c r="M85" s="29" t="n">
        <v>42</v>
      </c>
      <c r="N85" s="25"/>
      <c r="O85" s="25"/>
      <c r="P85" s="25"/>
      <c r="Q85" s="25"/>
      <c r="R85" s="25" t="n">
        <f aca="false">SUM(F85,H85,J85,L85,N85,P85)</f>
        <v>72</v>
      </c>
      <c r="S85" s="25" t="n">
        <f aca="false">SUM(G85,I85,K85,M85,O85,Q85)</f>
        <v>86</v>
      </c>
      <c r="T85" s="26" t="s">
        <v>20</v>
      </c>
      <c r="U85" s="27" t="s">
        <v>21</v>
      </c>
      <c r="V85" s="27" t="n">
        <v>88</v>
      </c>
      <c r="W85" s="27" t="n">
        <v>89</v>
      </c>
      <c r="X85" s="27" t="s">
        <v>22</v>
      </c>
      <c r="Y85" s="28" t="s">
        <v>23</v>
      </c>
    </row>
    <row r="86" customFormat="false" ht="13.2" hidden="false" customHeight="false" outlineLevel="0" collapsed="false">
      <c r="A86" s="23" t="s">
        <v>113</v>
      </c>
      <c r="C86" s="24" t="n">
        <v>1814</v>
      </c>
      <c r="F86" s="23" t="n">
        <v>10</v>
      </c>
      <c r="G86" s="29" t="n">
        <v>12</v>
      </c>
      <c r="H86" s="29" t="n">
        <v>39</v>
      </c>
      <c r="I86" s="29" t="n">
        <v>36</v>
      </c>
      <c r="J86" s="25"/>
      <c r="K86" s="25"/>
      <c r="L86" s="29" t="n">
        <v>12</v>
      </c>
      <c r="M86" s="29" t="n">
        <v>28</v>
      </c>
      <c r="N86" s="29" t="n">
        <v>1</v>
      </c>
      <c r="O86" s="25"/>
      <c r="P86" s="25"/>
      <c r="Q86" s="25"/>
      <c r="R86" s="25" t="n">
        <f aca="false">SUM(F86,H86,J86,L86,N86,P86)</f>
        <v>62</v>
      </c>
      <c r="S86" s="25" t="n">
        <f aca="false">SUM(G86,I86,K86,M86,O86,Q86)</f>
        <v>76</v>
      </c>
      <c r="T86" s="26" t="s">
        <v>20</v>
      </c>
      <c r="U86" s="27" t="s">
        <v>21</v>
      </c>
      <c r="V86" s="27" t="n">
        <v>88</v>
      </c>
      <c r="W86" s="27" t="n">
        <v>89</v>
      </c>
      <c r="X86" s="27" t="s">
        <v>22</v>
      </c>
      <c r="Y86" s="28" t="s">
        <v>23</v>
      </c>
    </row>
    <row r="87" customFormat="false" ht="13.2" hidden="false" customHeight="false" outlineLevel="0" collapsed="false">
      <c r="A87" s="23" t="s">
        <v>114</v>
      </c>
      <c r="C87" s="24" t="n">
        <v>1813</v>
      </c>
      <c r="F87" s="23" t="n">
        <v>6</v>
      </c>
      <c r="G87" s="29" t="n">
        <v>12</v>
      </c>
      <c r="H87" s="29" t="n">
        <v>56</v>
      </c>
      <c r="I87" s="29" t="n">
        <v>35</v>
      </c>
      <c r="J87" s="25"/>
      <c r="K87" s="25"/>
      <c r="L87" s="29" t="n">
        <v>17</v>
      </c>
      <c r="M87" s="29" t="n">
        <v>35</v>
      </c>
      <c r="N87" s="25"/>
      <c r="O87" s="25"/>
      <c r="P87" s="25"/>
      <c r="Q87" s="25"/>
      <c r="R87" s="25" t="n">
        <f aca="false">SUM(F87,H87,J87,L87,N87,P87)</f>
        <v>79</v>
      </c>
      <c r="S87" s="25" t="n">
        <f aca="false">SUM(G87,I87,K87,M87,O87,Q87)</f>
        <v>82</v>
      </c>
      <c r="T87" s="26" t="s">
        <v>20</v>
      </c>
      <c r="U87" s="27" t="s">
        <v>21</v>
      </c>
      <c r="V87" s="27" t="n">
        <v>88</v>
      </c>
      <c r="W87" s="27" t="n">
        <v>89</v>
      </c>
      <c r="X87" s="27" t="s">
        <v>22</v>
      </c>
      <c r="Y87" s="28" t="s">
        <v>23</v>
      </c>
    </row>
    <row r="88" customFormat="false" ht="13.2" hidden="false" customHeight="false" outlineLevel="0" collapsed="false">
      <c r="A88" s="23" t="s">
        <v>115</v>
      </c>
      <c r="C88" s="24" t="n">
        <v>1812</v>
      </c>
      <c r="F88" s="23" t="n">
        <v>3</v>
      </c>
      <c r="G88" s="29" t="n">
        <v>10</v>
      </c>
      <c r="H88" s="29" t="n">
        <v>39</v>
      </c>
      <c r="I88" s="29" t="n">
        <v>30</v>
      </c>
      <c r="J88" s="25"/>
      <c r="K88" s="25"/>
      <c r="L88" s="29" t="n">
        <v>8</v>
      </c>
      <c r="M88" s="29" t="n">
        <v>37</v>
      </c>
      <c r="N88" s="25"/>
      <c r="O88" s="25"/>
      <c r="P88" s="25"/>
      <c r="Q88" s="25"/>
      <c r="R88" s="25" t="n">
        <f aca="false">SUM(F88,H88,J88,L88,N88,P88)</f>
        <v>50</v>
      </c>
      <c r="S88" s="25" t="n">
        <f aca="false">SUM(G88,I88,K88,M88,O88,Q88)</f>
        <v>77</v>
      </c>
      <c r="T88" s="26" t="s">
        <v>20</v>
      </c>
      <c r="U88" s="27" t="s">
        <v>21</v>
      </c>
      <c r="V88" s="27" t="n">
        <v>88</v>
      </c>
      <c r="W88" s="27" t="n">
        <v>89</v>
      </c>
      <c r="X88" s="27" t="s">
        <v>22</v>
      </c>
      <c r="Y88" s="28" t="s">
        <v>23</v>
      </c>
    </row>
    <row r="89" customFormat="false" ht="13.2" hidden="false" customHeight="false" outlineLevel="0" collapsed="false">
      <c r="A89" s="23" t="s">
        <v>116</v>
      </c>
      <c r="C89" s="24" t="n">
        <v>1811</v>
      </c>
      <c r="F89" s="23" t="n">
        <v>6</v>
      </c>
      <c r="G89" s="29" t="n">
        <v>12</v>
      </c>
      <c r="H89" s="29" t="n">
        <v>34</v>
      </c>
      <c r="I89" s="29" t="n">
        <v>32</v>
      </c>
      <c r="J89" s="25"/>
      <c r="K89" s="25"/>
      <c r="L89" s="29" t="n">
        <v>17</v>
      </c>
      <c r="M89" s="29" t="n">
        <v>33</v>
      </c>
      <c r="N89" s="25"/>
      <c r="O89" s="25" t="n">
        <v>1</v>
      </c>
      <c r="P89" s="25"/>
      <c r="Q89" s="25"/>
      <c r="R89" s="25" t="n">
        <f aca="false">SUM(F89,H89,J89,L89,N89,P89)</f>
        <v>57</v>
      </c>
      <c r="S89" s="25" t="n">
        <f aca="false">SUM(G89,I89,K89,M89,O89,Q89)</f>
        <v>78</v>
      </c>
      <c r="T89" s="26" t="s">
        <v>20</v>
      </c>
      <c r="U89" s="27" t="s">
        <v>21</v>
      </c>
      <c r="V89" s="27" t="n">
        <v>88</v>
      </c>
      <c r="W89" s="27" t="n">
        <v>89</v>
      </c>
      <c r="X89" s="27" t="s">
        <v>22</v>
      </c>
      <c r="Y89" s="28" t="s">
        <v>23</v>
      </c>
    </row>
    <row r="90" customFormat="false" ht="13.2" hidden="false" customHeight="false" outlineLevel="0" collapsed="false">
      <c r="A90" s="23" t="s">
        <v>117</v>
      </c>
      <c r="C90" s="24" t="n">
        <v>1810</v>
      </c>
      <c r="F90" s="23" t="n">
        <v>2</v>
      </c>
      <c r="G90" s="29" t="n">
        <v>8</v>
      </c>
      <c r="H90" s="29" t="n">
        <v>34</v>
      </c>
      <c r="I90" s="29" t="n">
        <v>25</v>
      </c>
      <c r="J90" s="25"/>
      <c r="K90" s="25"/>
      <c r="L90" s="29" t="n">
        <v>15</v>
      </c>
      <c r="M90" s="29" t="n">
        <v>36</v>
      </c>
      <c r="N90" s="25"/>
      <c r="O90" s="25"/>
      <c r="P90" s="25"/>
      <c r="Q90" s="25"/>
      <c r="R90" s="25" t="n">
        <f aca="false">SUM(F90,H90,J90,L90,N90,P90)</f>
        <v>51</v>
      </c>
      <c r="S90" s="25" t="n">
        <f aca="false">SUM(G90,I90,K90,M90,O90,Q90)</f>
        <v>69</v>
      </c>
      <c r="T90" s="26" t="s">
        <v>20</v>
      </c>
      <c r="U90" s="27" t="s">
        <v>21</v>
      </c>
      <c r="V90" s="27" t="n">
        <v>90</v>
      </c>
      <c r="W90" s="27" t="n">
        <v>91</v>
      </c>
      <c r="X90" s="27" t="s">
        <v>22</v>
      </c>
      <c r="Y90" s="28" t="s">
        <v>118</v>
      </c>
    </row>
    <row r="91" customFormat="false" ht="13.2" hidden="false" customHeight="false" outlineLevel="0" collapsed="false">
      <c r="A91" s="23" t="s">
        <v>119</v>
      </c>
      <c r="C91" s="24" t="n">
        <v>1809</v>
      </c>
      <c r="F91" s="23" t="n">
        <v>1</v>
      </c>
      <c r="G91" s="29" t="n">
        <v>12</v>
      </c>
      <c r="H91" s="29" t="n">
        <v>27</v>
      </c>
      <c r="I91" s="29" t="n">
        <v>21</v>
      </c>
      <c r="J91" s="25"/>
      <c r="K91" s="29" t="n">
        <v>1</v>
      </c>
      <c r="L91" s="29" t="n">
        <v>15</v>
      </c>
      <c r="M91" s="29" t="n">
        <v>14</v>
      </c>
      <c r="N91" s="25"/>
      <c r="O91" s="25"/>
      <c r="P91" s="25"/>
      <c r="Q91" s="25"/>
      <c r="R91" s="25" t="n">
        <f aca="false">SUM(F91,H91,J91,L91,N91,P91)</f>
        <v>43</v>
      </c>
      <c r="S91" s="25" t="n">
        <f aca="false">SUM(G91,I91,K91,M91,O91,Q91)</f>
        <v>48</v>
      </c>
      <c r="T91" s="26" t="s">
        <v>20</v>
      </c>
      <c r="U91" s="27" t="s">
        <v>21</v>
      </c>
      <c r="V91" s="27" t="n">
        <v>90</v>
      </c>
      <c r="W91" s="27" t="n">
        <v>91</v>
      </c>
      <c r="X91" s="27" t="s">
        <v>22</v>
      </c>
      <c r="Y91" s="28" t="s">
        <v>118</v>
      </c>
    </row>
    <row r="92" customFormat="false" ht="13.2" hidden="false" customHeight="false" outlineLevel="0" collapsed="false">
      <c r="A92" s="23" t="s">
        <v>120</v>
      </c>
      <c r="C92" s="24" t="n">
        <v>1808</v>
      </c>
      <c r="F92" s="23" t="n">
        <v>4</v>
      </c>
      <c r="G92" s="29" t="n">
        <v>9</v>
      </c>
      <c r="H92" s="29" t="n">
        <v>22</v>
      </c>
      <c r="I92" s="29" t="n">
        <v>19</v>
      </c>
      <c r="J92" s="25"/>
      <c r="K92" s="25"/>
      <c r="L92" s="29" t="n">
        <v>17</v>
      </c>
      <c r="M92" s="29" t="n">
        <v>37</v>
      </c>
      <c r="N92" s="25"/>
      <c r="O92" s="25"/>
      <c r="P92" s="25"/>
      <c r="Q92" s="25"/>
      <c r="R92" s="25" t="n">
        <f aca="false">SUM(F92,H92,J92,L92,N92,P92)</f>
        <v>43</v>
      </c>
      <c r="S92" s="25" t="n">
        <f aca="false">SUM(G92,I92,K92,M92,O92,Q92)</f>
        <v>65</v>
      </c>
      <c r="T92" s="26" t="s">
        <v>20</v>
      </c>
      <c r="U92" s="27" t="s">
        <v>21</v>
      </c>
      <c r="V92" s="27" t="n">
        <v>90</v>
      </c>
      <c r="W92" s="27" t="n">
        <v>91</v>
      </c>
      <c r="X92" s="27" t="s">
        <v>22</v>
      </c>
      <c r="Y92" s="28" t="s">
        <v>118</v>
      </c>
    </row>
    <row r="93" customFormat="false" ht="13.2" hidden="false" customHeight="false" outlineLevel="0" collapsed="false">
      <c r="A93" s="23" t="s">
        <v>121</v>
      </c>
      <c r="C93" s="24" t="n">
        <v>1807</v>
      </c>
      <c r="F93" s="23" t="n">
        <v>4</v>
      </c>
      <c r="G93" s="29" t="n">
        <v>9</v>
      </c>
      <c r="H93" s="29" t="n">
        <v>20</v>
      </c>
      <c r="I93" s="29" t="n">
        <v>23</v>
      </c>
      <c r="J93" s="25"/>
      <c r="K93" s="25"/>
      <c r="L93" s="29" t="n">
        <v>12</v>
      </c>
      <c r="M93" s="29" t="n">
        <v>26</v>
      </c>
      <c r="N93" s="25"/>
      <c r="O93" s="25" t="n">
        <v>1</v>
      </c>
      <c r="P93" s="25"/>
      <c r="Q93" s="25"/>
      <c r="R93" s="25" t="n">
        <f aca="false">SUM(F93,H93,J93,L93,N93,P93)</f>
        <v>36</v>
      </c>
      <c r="S93" s="25" t="n">
        <f aca="false">SUM(G93,I93,K93,M93,O93,Q93)</f>
        <v>59</v>
      </c>
      <c r="T93" s="26" t="s">
        <v>20</v>
      </c>
      <c r="U93" s="27" t="s">
        <v>21</v>
      </c>
      <c r="V93" s="27" t="n">
        <v>90</v>
      </c>
      <c r="W93" s="27" t="n">
        <v>91</v>
      </c>
      <c r="X93" s="27" t="s">
        <v>22</v>
      </c>
      <c r="Y93" s="28" t="s">
        <v>118</v>
      </c>
    </row>
    <row r="94" customFormat="false" ht="13.2" hidden="false" customHeight="false" outlineLevel="0" collapsed="false">
      <c r="A94" s="23" t="s">
        <v>122</v>
      </c>
      <c r="C94" s="24" t="n">
        <v>1806</v>
      </c>
      <c r="F94" s="23" t="n">
        <v>2</v>
      </c>
      <c r="G94" s="29" t="n">
        <v>8</v>
      </c>
      <c r="H94" s="29" t="n">
        <v>35</v>
      </c>
      <c r="I94" s="29" t="n">
        <v>19</v>
      </c>
      <c r="J94" s="25"/>
      <c r="K94" s="25"/>
      <c r="L94" s="29" t="n">
        <v>11</v>
      </c>
      <c r="M94" s="29" t="n">
        <v>24</v>
      </c>
      <c r="N94" s="25"/>
      <c r="O94" s="25"/>
      <c r="P94" s="25"/>
      <c r="Q94" s="25"/>
      <c r="R94" s="25" t="n">
        <f aca="false">SUM(F94,H94,J94,L94,N94,P94)</f>
        <v>48</v>
      </c>
      <c r="S94" s="25" t="n">
        <f aca="false">SUM(G94,I94,K94,M94,O94,Q94)</f>
        <v>51</v>
      </c>
      <c r="T94" s="26" t="s">
        <v>20</v>
      </c>
      <c r="U94" s="27" t="s">
        <v>21</v>
      </c>
      <c r="V94" s="27" t="n">
        <v>90</v>
      </c>
      <c r="W94" s="27" t="n">
        <v>91</v>
      </c>
      <c r="X94" s="27" t="s">
        <v>22</v>
      </c>
      <c r="Y94" s="28" t="s">
        <v>118</v>
      </c>
    </row>
    <row r="95" customFormat="false" ht="13.2" hidden="false" customHeight="false" outlineLevel="0" collapsed="false">
      <c r="A95" s="23" t="s">
        <v>123</v>
      </c>
      <c r="C95" s="24" t="n">
        <v>1805</v>
      </c>
      <c r="F95" s="23" t="n">
        <v>5</v>
      </c>
      <c r="G95" s="29" t="n">
        <v>7</v>
      </c>
      <c r="H95" s="29" t="n">
        <v>11</v>
      </c>
      <c r="I95" s="29" t="n">
        <v>24</v>
      </c>
      <c r="J95" s="25"/>
      <c r="K95" s="25"/>
      <c r="L95" s="29" t="n">
        <v>9</v>
      </c>
      <c r="M95" s="29" t="n">
        <v>27</v>
      </c>
      <c r="N95" s="25"/>
      <c r="O95" s="25"/>
      <c r="P95" s="25"/>
      <c r="Q95" s="25"/>
      <c r="R95" s="25" t="n">
        <f aca="false">SUM(F95,H95,J95,L95,N95,P95)</f>
        <v>25</v>
      </c>
      <c r="S95" s="25" t="n">
        <f aca="false">SUM(G95,I95,K95,M95,O95,Q95)</f>
        <v>58</v>
      </c>
      <c r="T95" s="26" t="s">
        <v>20</v>
      </c>
      <c r="U95" s="27" t="s">
        <v>21</v>
      </c>
      <c r="V95" s="27" t="n">
        <v>90</v>
      </c>
      <c r="W95" s="27" t="n">
        <v>91</v>
      </c>
      <c r="X95" s="27" t="s">
        <v>22</v>
      </c>
      <c r="Y95" s="28" t="s">
        <v>118</v>
      </c>
    </row>
    <row r="96" customFormat="false" ht="13.2" hidden="false" customHeight="false" outlineLevel="0" collapsed="false">
      <c r="A96" s="23" t="s">
        <v>124</v>
      </c>
      <c r="C96" s="24" t="n">
        <v>1804</v>
      </c>
      <c r="F96" s="23" t="n">
        <v>3</v>
      </c>
      <c r="G96" s="29" t="n">
        <v>6</v>
      </c>
      <c r="H96" s="29" t="n">
        <v>13</v>
      </c>
      <c r="I96" s="29" t="n">
        <v>8</v>
      </c>
      <c r="J96" s="25"/>
      <c r="K96" s="25"/>
      <c r="L96" s="29" t="n">
        <v>11</v>
      </c>
      <c r="M96" s="29" t="n">
        <v>25</v>
      </c>
      <c r="N96" s="25"/>
      <c r="O96" s="25"/>
      <c r="P96" s="25"/>
      <c r="Q96" s="25"/>
      <c r="R96" s="25" t="n">
        <f aca="false">SUM(F96,H96,J96,L96,N96,P96)</f>
        <v>27</v>
      </c>
      <c r="S96" s="25" t="n">
        <f aca="false">SUM(G96,I96,K96,M96,O96,Q96)</f>
        <v>39</v>
      </c>
      <c r="T96" s="26" t="s">
        <v>20</v>
      </c>
      <c r="U96" s="27" t="s">
        <v>21</v>
      </c>
      <c r="V96" s="27" t="n">
        <v>90</v>
      </c>
      <c r="W96" s="27" t="n">
        <v>91</v>
      </c>
      <c r="X96" s="27" t="s">
        <v>22</v>
      </c>
      <c r="Y96" s="28" t="s">
        <v>118</v>
      </c>
    </row>
    <row r="97" customFormat="false" ht="13.2" hidden="false" customHeight="false" outlineLevel="0" collapsed="false">
      <c r="A97" s="23" t="s">
        <v>125</v>
      </c>
      <c r="C97" s="24" t="n">
        <v>1803</v>
      </c>
      <c r="F97" s="23"/>
      <c r="G97" s="29" t="n">
        <v>4</v>
      </c>
      <c r="H97" s="29" t="n">
        <v>18</v>
      </c>
      <c r="I97" s="29" t="n">
        <v>4</v>
      </c>
      <c r="J97" s="25"/>
      <c r="K97" s="25"/>
      <c r="L97" s="29" t="n">
        <v>15</v>
      </c>
      <c r="M97" s="29" t="n">
        <v>23</v>
      </c>
      <c r="N97" s="25"/>
      <c r="O97" s="25"/>
      <c r="P97" s="25"/>
      <c r="Q97" s="25"/>
      <c r="R97" s="25" t="n">
        <f aca="false">SUM(F97,H97,J97,L97,N97,P97)</f>
        <v>33</v>
      </c>
      <c r="S97" s="25" t="n">
        <f aca="false">SUM(G97,I97,K97,M97,O97,Q97)</f>
        <v>31</v>
      </c>
      <c r="T97" s="26" t="s">
        <v>20</v>
      </c>
      <c r="U97" s="27" t="s">
        <v>21</v>
      </c>
      <c r="V97" s="27" t="n">
        <v>90</v>
      </c>
      <c r="W97" s="27" t="n">
        <v>91</v>
      </c>
      <c r="X97" s="27" t="s">
        <v>22</v>
      </c>
      <c r="Y97" s="28" t="s">
        <v>118</v>
      </c>
    </row>
    <row r="98" customFormat="false" ht="13.2" hidden="false" customHeight="false" outlineLevel="0" collapsed="false">
      <c r="A98" s="23" t="s">
        <v>126</v>
      </c>
      <c r="C98" s="24" t="n">
        <v>1802</v>
      </c>
      <c r="F98" s="23" t="n">
        <v>1</v>
      </c>
      <c r="G98" s="29" t="n">
        <v>9</v>
      </c>
      <c r="H98" s="29" t="n">
        <v>18</v>
      </c>
      <c r="I98" s="29" t="n">
        <v>7</v>
      </c>
      <c r="J98" s="25"/>
      <c r="K98" s="25"/>
      <c r="L98" s="29" t="n">
        <v>8</v>
      </c>
      <c r="M98" s="29" t="n">
        <v>24</v>
      </c>
      <c r="N98" s="25"/>
      <c r="O98" s="25"/>
      <c r="P98" s="25"/>
      <c r="Q98" s="25"/>
      <c r="R98" s="25" t="n">
        <f aca="false">SUM(F98,H98,J98,L98,N98,P98)</f>
        <v>27</v>
      </c>
      <c r="S98" s="25" t="n">
        <f aca="false">SUM(G98,I98,K98,M98,O98,Q98)</f>
        <v>40</v>
      </c>
      <c r="T98" s="26" t="s">
        <v>20</v>
      </c>
      <c r="U98" s="27" t="s">
        <v>21</v>
      </c>
      <c r="V98" s="27" t="n">
        <v>90</v>
      </c>
      <c r="W98" s="27" t="n">
        <v>91</v>
      </c>
      <c r="X98" s="27" t="s">
        <v>22</v>
      </c>
      <c r="Y98" s="28" t="s">
        <v>118</v>
      </c>
    </row>
    <row r="99" customFormat="false" ht="13.2" hidden="false" customHeight="false" outlineLevel="0" collapsed="false">
      <c r="A99" s="23" t="s">
        <v>127</v>
      </c>
      <c r="C99" s="24" t="n">
        <v>1801</v>
      </c>
      <c r="F99" s="23"/>
      <c r="G99" s="29" t="n">
        <v>6</v>
      </c>
      <c r="H99" s="29" t="n">
        <v>5</v>
      </c>
      <c r="I99" s="29" t="n">
        <v>5</v>
      </c>
      <c r="J99" s="25"/>
      <c r="K99" s="25"/>
      <c r="L99" s="29" t="n">
        <v>10</v>
      </c>
      <c r="M99" s="29" t="n">
        <v>17</v>
      </c>
      <c r="N99" s="25"/>
      <c r="O99" s="25"/>
      <c r="P99" s="25"/>
      <c r="Q99" s="25"/>
      <c r="R99" s="25" t="n">
        <f aca="false">SUM(F99,H99,J99,L99,N99,P99)</f>
        <v>15</v>
      </c>
      <c r="S99" s="25" t="n">
        <f aca="false">SUM(G99,I99,K99,M99,O99,Q99)</f>
        <v>28</v>
      </c>
      <c r="T99" s="26" t="s">
        <v>20</v>
      </c>
      <c r="U99" s="27" t="s">
        <v>21</v>
      </c>
      <c r="V99" s="27" t="n">
        <v>90</v>
      </c>
      <c r="W99" s="27" t="n">
        <v>91</v>
      </c>
      <c r="X99" s="27" t="s">
        <v>22</v>
      </c>
      <c r="Y99" s="28" t="s">
        <v>118</v>
      </c>
    </row>
    <row r="100" customFormat="false" ht="13.2" hidden="false" customHeight="false" outlineLevel="0" collapsed="false">
      <c r="A100" s="23" t="s">
        <v>128</v>
      </c>
      <c r="C100" s="24" t="n">
        <v>1800</v>
      </c>
      <c r="F100" s="23" t="n">
        <v>1</v>
      </c>
      <c r="G100" s="29" t="n">
        <v>6</v>
      </c>
      <c r="H100" s="29" t="n">
        <v>7</v>
      </c>
      <c r="I100" s="29" t="n">
        <v>5</v>
      </c>
      <c r="J100" s="25"/>
      <c r="K100" s="25"/>
      <c r="L100" s="29" t="n">
        <v>7</v>
      </c>
      <c r="M100" s="29" t="n">
        <v>22</v>
      </c>
      <c r="N100" s="25"/>
      <c r="O100" s="25"/>
      <c r="P100" s="25"/>
      <c r="Q100" s="25"/>
      <c r="R100" s="25" t="n">
        <f aca="false">SUM(F100,H100,J100,L100,N100,P100)</f>
        <v>15</v>
      </c>
      <c r="S100" s="25" t="n">
        <f aca="false">SUM(G100,I100,K100,M100,O100,Q100)</f>
        <v>33</v>
      </c>
      <c r="T100" s="26" t="s">
        <v>20</v>
      </c>
      <c r="U100" s="27" t="s">
        <v>21</v>
      </c>
      <c r="V100" s="27" t="n">
        <v>90</v>
      </c>
      <c r="W100" s="27" t="n">
        <v>91</v>
      </c>
      <c r="X100" s="27" t="s">
        <v>22</v>
      </c>
      <c r="Y100" s="28" t="s">
        <v>118</v>
      </c>
    </row>
    <row r="101" customFormat="false" ht="13.2" hidden="false" customHeight="false" outlineLevel="0" collapsed="false">
      <c r="A101" s="23" t="s">
        <v>129</v>
      </c>
      <c r="C101" s="24" t="n">
        <v>1799</v>
      </c>
      <c r="F101" s="23"/>
      <c r="G101" s="29" t="n">
        <v>4</v>
      </c>
      <c r="H101" s="29" t="n">
        <v>7</v>
      </c>
      <c r="I101" s="29" t="n">
        <v>4</v>
      </c>
      <c r="J101" s="25"/>
      <c r="K101" s="25"/>
      <c r="L101" s="29" t="n">
        <v>6</v>
      </c>
      <c r="M101" s="29" t="n">
        <v>17</v>
      </c>
      <c r="N101" s="25"/>
      <c r="O101" s="25"/>
      <c r="P101" s="25"/>
      <c r="Q101" s="25"/>
      <c r="R101" s="25" t="n">
        <f aca="false">SUM(F101,H101,J101,L101,N101,P101)</f>
        <v>13</v>
      </c>
      <c r="S101" s="25" t="n">
        <f aca="false">SUM(G101,I101,K101,M101,O101,Q101)</f>
        <v>25</v>
      </c>
      <c r="T101" s="26" t="s">
        <v>20</v>
      </c>
      <c r="U101" s="27" t="s">
        <v>21</v>
      </c>
      <c r="V101" s="27" t="n">
        <v>90</v>
      </c>
      <c r="W101" s="27" t="n">
        <v>91</v>
      </c>
      <c r="X101" s="27" t="s">
        <v>22</v>
      </c>
      <c r="Y101" s="28" t="s">
        <v>118</v>
      </c>
    </row>
    <row r="102" customFormat="false" ht="13.2" hidden="false" customHeight="false" outlineLevel="0" collapsed="false">
      <c r="A102" s="23" t="s">
        <v>130</v>
      </c>
      <c r="C102" s="24" t="n">
        <v>1798</v>
      </c>
      <c r="F102" s="23" t="n">
        <v>1</v>
      </c>
      <c r="G102" s="29" t="n">
        <v>4</v>
      </c>
      <c r="H102" s="29" t="n">
        <v>3</v>
      </c>
      <c r="I102" s="29" t="n">
        <v>2</v>
      </c>
      <c r="J102" s="25"/>
      <c r="K102" s="25"/>
      <c r="L102" s="29" t="n">
        <v>9</v>
      </c>
      <c r="M102" s="29" t="n">
        <v>13</v>
      </c>
      <c r="N102" s="25"/>
      <c r="O102" s="25"/>
      <c r="P102" s="25"/>
      <c r="Q102" s="25"/>
      <c r="R102" s="25" t="n">
        <f aca="false">SUM(F102,H102,J102,L102,N102,P102)</f>
        <v>13</v>
      </c>
      <c r="S102" s="25" t="n">
        <f aca="false">SUM(G102,I102,K102,M102,O102,Q102)</f>
        <v>19</v>
      </c>
      <c r="T102" s="26" t="s">
        <v>20</v>
      </c>
      <c r="U102" s="27" t="s">
        <v>21</v>
      </c>
      <c r="V102" s="27" t="n">
        <v>90</v>
      </c>
      <c r="W102" s="27" t="n">
        <v>91</v>
      </c>
      <c r="X102" s="27" t="s">
        <v>22</v>
      </c>
      <c r="Y102" s="28" t="s">
        <v>118</v>
      </c>
    </row>
    <row r="103" customFormat="false" ht="13.2" hidden="false" customHeight="false" outlineLevel="0" collapsed="false">
      <c r="A103" s="23" t="s">
        <v>131</v>
      </c>
      <c r="C103" s="24" t="n">
        <v>1797</v>
      </c>
      <c r="F103" s="23" t="n">
        <v>2</v>
      </c>
      <c r="G103" s="29" t="n">
        <v>3</v>
      </c>
      <c r="H103" s="29" t="n">
        <v>2</v>
      </c>
      <c r="I103" s="25"/>
      <c r="J103" s="25"/>
      <c r="K103" s="25"/>
      <c r="L103" s="29" t="n">
        <v>6</v>
      </c>
      <c r="M103" s="29" t="n">
        <v>13</v>
      </c>
      <c r="N103" s="25"/>
      <c r="O103" s="25"/>
      <c r="P103" s="25"/>
      <c r="Q103" s="25"/>
      <c r="R103" s="25" t="n">
        <f aca="false">SUM(F103,H103,J103,L103,N103,P103)</f>
        <v>10</v>
      </c>
      <c r="S103" s="25" t="n">
        <f aca="false">SUM(G103,I103,K103,M103,O103,Q103)</f>
        <v>16</v>
      </c>
      <c r="T103" s="26" t="s">
        <v>20</v>
      </c>
      <c r="U103" s="27" t="s">
        <v>21</v>
      </c>
      <c r="V103" s="27" t="n">
        <v>90</v>
      </c>
      <c r="W103" s="27" t="n">
        <v>91</v>
      </c>
      <c r="X103" s="27" t="s">
        <v>22</v>
      </c>
      <c r="Y103" s="28" t="s">
        <v>118</v>
      </c>
    </row>
    <row r="104" customFormat="false" ht="13.2" hidden="false" customHeight="false" outlineLevel="0" collapsed="false">
      <c r="A104" s="23" t="s">
        <v>132</v>
      </c>
      <c r="C104" s="24" t="n">
        <v>1796</v>
      </c>
      <c r="F104" s="23"/>
      <c r="G104" s="29" t="n">
        <v>4</v>
      </c>
      <c r="H104" s="29" t="n">
        <v>1</v>
      </c>
      <c r="I104" s="25"/>
      <c r="J104" s="25"/>
      <c r="K104" s="25"/>
      <c r="L104" s="29" t="n">
        <v>5</v>
      </c>
      <c r="M104" s="29" t="n">
        <v>12</v>
      </c>
      <c r="N104" s="25"/>
      <c r="O104" s="25"/>
      <c r="P104" s="25"/>
      <c r="Q104" s="25"/>
      <c r="R104" s="25" t="n">
        <f aca="false">SUM(F104,H104,J104,L104,N104,P104)</f>
        <v>6</v>
      </c>
      <c r="S104" s="25" t="n">
        <f aca="false">SUM(G104,I104,K104,M104,O104,Q104)</f>
        <v>16</v>
      </c>
      <c r="T104" s="26" t="s">
        <v>20</v>
      </c>
      <c r="U104" s="27" t="s">
        <v>21</v>
      </c>
      <c r="V104" s="27" t="n">
        <v>90</v>
      </c>
      <c r="W104" s="27" t="n">
        <v>91</v>
      </c>
      <c r="X104" s="27" t="s">
        <v>22</v>
      </c>
      <c r="Y104" s="28" t="s">
        <v>118</v>
      </c>
    </row>
    <row r="105" customFormat="false" ht="13.2" hidden="false" customHeight="false" outlineLevel="0" collapsed="false">
      <c r="A105" s="23" t="s">
        <v>133</v>
      </c>
      <c r="C105" s="24" t="n">
        <v>1795</v>
      </c>
      <c r="F105" s="23" t="n">
        <v>1</v>
      </c>
      <c r="G105" s="29" t="n">
        <v>2</v>
      </c>
      <c r="H105" s="29" t="n">
        <v>1</v>
      </c>
      <c r="I105" s="25"/>
      <c r="J105" s="25"/>
      <c r="K105" s="25"/>
      <c r="L105" s="29" t="n">
        <v>3</v>
      </c>
      <c r="M105" s="29" t="n">
        <v>10</v>
      </c>
      <c r="N105" s="25"/>
      <c r="O105" s="25"/>
      <c r="P105" s="25"/>
      <c r="Q105" s="25"/>
      <c r="R105" s="25" t="n">
        <f aca="false">SUM(F105,H105,J105,L105,N105,P105)</f>
        <v>5</v>
      </c>
      <c r="S105" s="25" t="n">
        <f aca="false">SUM(G105,I105,K105,M105,O105,Q105)</f>
        <v>12</v>
      </c>
      <c r="T105" s="26" t="s">
        <v>20</v>
      </c>
      <c r="U105" s="27" t="s">
        <v>21</v>
      </c>
      <c r="V105" s="27" t="n">
        <v>90</v>
      </c>
      <c r="W105" s="27" t="n">
        <v>91</v>
      </c>
      <c r="X105" s="27" t="s">
        <v>22</v>
      </c>
      <c r="Y105" s="28" t="s">
        <v>118</v>
      </c>
    </row>
    <row r="106" customFormat="false" ht="13.2" hidden="false" customHeight="false" outlineLevel="0" collapsed="false">
      <c r="A106" s="23" t="s">
        <v>134</v>
      </c>
      <c r="C106" s="24" t="n">
        <v>1794</v>
      </c>
      <c r="F106" s="23"/>
      <c r="G106" s="29" t="n">
        <v>1</v>
      </c>
      <c r="H106" s="29" t="n">
        <v>1</v>
      </c>
      <c r="I106" s="25"/>
      <c r="J106" s="25"/>
      <c r="K106" s="25"/>
      <c r="L106" s="29" t="n">
        <v>4</v>
      </c>
      <c r="M106" s="29" t="n">
        <v>4</v>
      </c>
      <c r="N106" s="25"/>
      <c r="O106" s="25"/>
      <c r="P106" s="25"/>
      <c r="Q106" s="25"/>
      <c r="R106" s="25" t="n">
        <f aca="false">SUM(F106,H106,J106,L106,N106,P106)</f>
        <v>5</v>
      </c>
      <c r="S106" s="25" t="n">
        <f aca="false">SUM(G106,I106,K106,M106,O106,Q106)</f>
        <v>5</v>
      </c>
      <c r="T106" s="26" t="s">
        <v>20</v>
      </c>
      <c r="U106" s="27" t="s">
        <v>21</v>
      </c>
      <c r="V106" s="27" t="n">
        <v>90</v>
      </c>
      <c r="W106" s="27" t="n">
        <v>91</v>
      </c>
      <c r="X106" s="27" t="s">
        <v>22</v>
      </c>
      <c r="Y106" s="28" t="s">
        <v>118</v>
      </c>
    </row>
    <row r="107" customFormat="false" ht="13.2" hidden="false" customHeight="false" outlineLevel="0" collapsed="false">
      <c r="A107" s="23" t="s">
        <v>135</v>
      </c>
      <c r="C107" s="24" t="n">
        <v>1793</v>
      </c>
      <c r="F107" s="23" t="n">
        <v>1</v>
      </c>
      <c r="G107" s="29" t="n">
        <v>1</v>
      </c>
      <c r="H107" s="25"/>
      <c r="I107" s="25" t="n">
        <v>1</v>
      </c>
      <c r="J107" s="25"/>
      <c r="K107" s="25"/>
      <c r="L107" s="29" t="n">
        <v>6</v>
      </c>
      <c r="M107" s="29" t="n">
        <v>5</v>
      </c>
      <c r="N107" s="25"/>
      <c r="O107" s="25"/>
      <c r="P107" s="25"/>
      <c r="Q107" s="25"/>
      <c r="R107" s="25" t="n">
        <f aca="false">SUM(F107,H107,J107,L107,N107,P107)</f>
        <v>7</v>
      </c>
      <c r="S107" s="25" t="n">
        <f aca="false">SUM(G107,I107,K107,M107,O107,Q107)</f>
        <v>7</v>
      </c>
      <c r="T107" s="26" t="s">
        <v>20</v>
      </c>
      <c r="U107" s="27" t="s">
        <v>21</v>
      </c>
      <c r="V107" s="27" t="n">
        <v>90</v>
      </c>
      <c r="W107" s="27" t="n">
        <v>91</v>
      </c>
      <c r="X107" s="27" t="s">
        <v>22</v>
      </c>
      <c r="Y107" s="28" t="s">
        <v>118</v>
      </c>
    </row>
    <row r="108" customFormat="false" ht="13.2" hidden="false" customHeight="false" outlineLevel="0" collapsed="false">
      <c r="A108" s="23" t="s">
        <v>136</v>
      </c>
      <c r="C108" s="24" t="n">
        <v>1792</v>
      </c>
      <c r="F108" s="23"/>
      <c r="G108" s="29" t="n">
        <v>1</v>
      </c>
      <c r="H108" s="25"/>
      <c r="I108" s="25"/>
      <c r="J108" s="25"/>
      <c r="K108" s="25"/>
      <c r="L108" s="29" t="n">
        <v>3</v>
      </c>
      <c r="M108" s="29" t="n">
        <v>4</v>
      </c>
      <c r="N108" s="25"/>
      <c r="O108" s="25"/>
      <c r="P108" s="25"/>
      <c r="Q108" s="25"/>
      <c r="R108" s="25" t="n">
        <f aca="false">SUM(F108,H108,J108,L108,N108,P108)</f>
        <v>3</v>
      </c>
      <c r="S108" s="25" t="n">
        <f aca="false">SUM(G108,I108,K108,M108,O108,Q108)</f>
        <v>5</v>
      </c>
      <c r="T108" s="26" t="s">
        <v>20</v>
      </c>
      <c r="U108" s="27" t="s">
        <v>21</v>
      </c>
      <c r="V108" s="27" t="n">
        <v>90</v>
      </c>
      <c r="W108" s="27" t="n">
        <v>91</v>
      </c>
      <c r="X108" s="27" t="s">
        <v>22</v>
      </c>
      <c r="Y108" s="28" t="s">
        <v>118</v>
      </c>
    </row>
    <row r="109" customFormat="false" ht="13.2" hidden="false" customHeight="false" outlineLevel="0" collapsed="false">
      <c r="A109" s="23" t="s">
        <v>137</v>
      </c>
      <c r="C109" s="24" t="n">
        <v>1791</v>
      </c>
      <c r="F109" s="23"/>
      <c r="G109" s="29" t="n">
        <v>3</v>
      </c>
      <c r="H109" s="29" t="n">
        <v>1</v>
      </c>
      <c r="I109" s="25" t="n">
        <v>1</v>
      </c>
      <c r="J109" s="25"/>
      <c r="K109" s="25"/>
      <c r="L109" s="25"/>
      <c r="M109" s="29" t="n">
        <v>1</v>
      </c>
      <c r="N109" s="25"/>
      <c r="O109" s="25"/>
      <c r="P109" s="25"/>
      <c r="Q109" s="25"/>
      <c r="R109" s="25" t="n">
        <f aca="false">SUM(F109,H109,J109,L109,N109,P109)</f>
        <v>1</v>
      </c>
      <c r="S109" s="25" t="n">
        <f aca="false">SUM(G109,I109,K109,M109,O109,Q109)</f>
        <v>5</v>
      </c>
      <c r="T109" s="26" t="s">
        <v>20</v>
      </c>
      <c r="U109" s="27" t="s">
        <v>21</v>
      </c>
      <c r="V109" s="27" t="n">
        <v>90</v>
      </c>
      <c r="W109" s="27" t="n">
        <v>91</v>
      </c>
      <c r="X109" s="27" t="s">
        <v>22</v>
      </c>
      <c r="Y109" s="28" t="s">
        <v>118</v>
      </c>
    </row>
    <row r="110" customFormat="false" ht="13.2" hidden="false" customHeight="false" outlineLevel="0" collapsed="false">
      <c r="A110" s="23" t="s">
        <v>138</v>
      </c>
      <c r="C110" s="24" t="n">
        <v>1790</v>
      </c>
      <c r="F110" s="23" t="n">
        <v>1</v>
      </c>
      <c r="G110" s="25"/>
      <c r="H110" s="25"/>
      <c r="I110" s="25"/>
      <c r="J110" s="25"/>
      <c r="K110" s="25"/>
      <c r="L110" s="29" t="n">
        <v>1</v>
      </c>
      <c r="M110" s="29" t="n">
        <v>3</v>
      </c>
      <c r="N110" s="25"/>
      <c r="O110" s="25"/>
      <c r="P110" s="25"/>
      <c r="Q110" s="25"/>
      <c r="R110" s="25" t="n">
        <f aca="false">SUM(F110,H110,J110,L110,N110,P110)</f>
        <v>2</v>
      </c>
      <c r="S110" s="25" t="n">
        <f aca="false">SUM(G110,I110,K110,M110,O110,Q110)</f>
        <v>3</v>
      </c>
      <c r="T110" s="26" t="s">
        <v>20</v>
      </c>
      <c r="U110" s="27" t="s">
        <v>21</v>
      </c>
      <c r="V110" s="27" t="n">
        <v>90</v>
      </c>
      <c r="W110" s="27" t="n">
        <v>91</v>
      </c>
      <c r="X110" s="27" t="s">
        <v>22</v>
      </c>
      <c r="Y110" s="28" t="s">
        <v>118</v>
      </c>
    </row>
    <row r="111" customFormat="false" ht="13.2" hidden="false" customHeight="false" outlineLevel="0" collapsed="false">
      <c r="A111" s="23" t="s">
        <v>139</v>
      </c>
      <c r="C111" s="24" t="n">
        <v>1789</v>
      </c>
      <c r="F111" s="23"/>
      <c r="G111" s="25"/>
      <c r="H111" s="25"/>
      <c r="I111" s="25"/>
      <c r="J111" s="25"/>
      <c r="K111" s="25"/>
      <c r="L111" s="29" t="n">
        <v>2</v>
      </c>
      <c r="M111" s="29" t="n">
        <v>2</v>
      </c>
      <c r="N111" s="25"/>
      <c r="O111" s="25"/>
      <c r="P111" s="25"/>
      <c r="Q111" s="25"/>
      <c r="R111" s="25" t="n">
        <f aca="false">SUM(F111,H111,J111,L111,N111,P111)</f>
        <v>2</v>
      </c>
      <c r="S111" s="25" t="n">
        <f aca="false">SUM(G111,I111,K111,M111,O111,Q111)</f>
        <v>2</v>
      </c>
      <c r="T111" s="26" t="s">
        <v>20</v>
      </c>
      <c r="U111" s="27" t="s">
        <v>21</v>
      </c>
      <c r="V111" s="27" t="n">
        <v>90</v>
      </c>
      <c r="W111" s="27" t="n">
        <v>91</v>
      </c>
      <c r="X111" s="27" t="s">
        <v>22</v>
      </c>
      <c r="Y111" s="28" t="s">
        <v>118</v>
      </c>
    </row>
    <row r="112" customFormat="false" ht="13.2" hidden="false" customHeight="false" outlineLevel="0" collapsed="false">
      <c r="A112" s="23" t="s">
        <v>140</v>
      </c>
      <c r="C112" s="24" t="n">
        <v>1788</v>
      </c>
      <c r="F112" s="23"/>
      <c r="G112" s="29" t="n">
        <v>1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 t="n">
        <f aca="false">SUM(F112,H112,J112,L112,N112,P112)</f>
        <v>0</v>
      </c>
      <c r="S112" s="25" t="n">
        <f aca="false">SUM(G112,I112,K112,M112,O112,Q112)</f>
        <v>1</v>
      </c>
      <c r="T112" s="26" t="s">
        <v>20</v>
      </c>
      <c r="U112" s="27" t="s">
        <v>21</v>
      </c>
      <c r="V112" s="27" t="n">
        <v>90</v>
      </c>
      <c r="W112" s="27" t="n">
        <v>91</v>
      </c>
      <c r="X112" s="27" t="s">
        <v>22</v>
      </c>
      <c r="Y112" s="28" t="s">
        <v>118</v>
      </c>
    </row>
    <row r="113" customFormat="false" ht="13.2" hidden="false" customHeight="false" outlineLevel="0" collapsed="false">
      <c r="A113" s="23" t="s">
        <v>141</v>
      </c>
      <c r="C113" s="24" t="n">
        <v>1787</v>
      </c>
      <c r="F113" s="23"/>
      <c r="G113" s="25"/>
      <c r="H113" s="25"/>
      <c r="I113" s="25"/>
      <c r="J113" s="25"/>
      <c r="K113" s="25"/>
      <c r="L113" s="25"/>
      <c r="M113" s="29" t="n">
        <v>1</v>
      </c>
      <c r="N113" s="25"/>
      <c r="O113" s="25"/>
      <c r="P113" s="25"/>
      <c r="Q113" s="25"/>
      <c r="R113" s="25" t="n">
        <f aca="false">SUM(F113,H113,J113,L113,N113,P113)</f>
        <v>0</v>
      </c>
      <c r="S113" s="25" t="n">
        <f aca="false">SUM(G113,I113,K113,M113,O113,Q113)</f>
        <v>1</v>
      </c>
      <c r="T113" s="26" t="s">
        <v>20</v>
      </c>
      <c r="U113" s="27" t="s">
        <v>21</v>
      </c>
      <c r="V113" s="27" t="n">
        <v>90</v>
      </c>
      <c r="W113" s="27" t="n">
        <v>91</v>
      </c>
      <c r="X113" s="27" t="s">
        <v>22</v>
      </c>
      <c r="Y113" s="28" t="s">
        <v>118</v>
      </c>
    </row>
    <row r="114" customFormat="false" ht="13.2" hidden="false" customHeight="false" outlineLevel="0" collapsed="false">
      <c r="A114" s="23" t="s">
        <v>142</v>
      </c>
      <c r="C114" s="24" t="n">
        <v>1786</v>
      </c>
      <c r="F114" s="23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f aca="false">SUM(F114,H114,J114,L114,N114,P114)</f>
        <v>0</v>
      </c>
      <c r="S114" s="25" t="n">
        <f aca="false">SUM(G114,I114,K114,M114,O114,Q114)</f>
        <v>0</v>
      </c>
      <c r="T114" s="26" t="s">
        <v>20</v>
      </c>
      <c r="U114" s="27" t="s">
        <v>21</v>
      </c>
      <c r="V114" s="27" t="n">
        <v>90</v>
      </c>
      <c r="W114" s="27" t="n">
        <v>91</v>
      </c>
      <c r="X114" s="27" t="s">
        <v>22</v>
      </c>
      <c r="Y114" s="28" t="s">
        <v>118</v>
      </c>
    </row>
    <row r="115" customFormat="false" ht="13.2" hidden="false" customHeight="false" outlineLevel="0" collapsed="false">
      <c r="A115" s="23" t="s">
        <v>143</v>
      </c>
      <c r="C115" s="24" t="n">
        <v>1785</v>
      </c>
      <c r="F115" s="23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 t="n">
        <f aca="false">SUM(F115,H115,J115,L115,N115,P115)</f>
        <v>0</v>
      </c>
      <c r="S115" s="25" t="n">
        <f aca="false">SUM(G115,I115,K115,M115,O115,Q115)</f>
        <v>0</v>
      </c>
      <c r="T115" s="26" t="s">
        <v>20</v>
      </c>
      <c r="U115" s="27" t="s">
        <v>21</v>
      </c>
      <c r="V115" s="27" t="n">
        <v>90</v>
      </c>
      <c r="W115" s="27" t="n">
        <v>91</v>
      </c>
      <c r="X115" s="27" t="s">
        <v>22</v>
      </c>
      <c r="Y115" s="28" t="s">
        <v>118</v>
      </c>
    </row>
    <row r="116" customFormat="false" ht="13.2" hidden="false" customHeight="false" outlineLevel="0" collapsed="false">
      <c r="A116" s="23" t="s">
        <v>144</v>
      </c>
      <c r="C116" s="24" t="n">
        <v>1784</v>
      </c>
      <c r="F116" s="23"/>
      <c r="G116" s="25"/>
      <c r="H116" s="25"/>
      <c r="I116" s="25"/>
      <c r="J116" s="25"/>
      <c r="K116" s="25"/>
      <c r="L116" s="25"/>
      <c r="M116" s="25" t="n">
        <v>1</v>
      </c>
      <c r="N116" s="25"/>
      <c r="O116" s="25"/>
      <c r="P116" s="25"/>
      <c r="Q116" s="25"/>
      <c r="R116" s="25" t="n">
        <f aca="false">SUM(F116,H116,J116,L116,N116,P116)</f>
        <v>0</v>
      </c>
      <c r="S116" s="25" t="n">
        <f aca="false">SUM(G116,I116,K116,M116,O116,Q116)</f>
        <v>1</v>
      </c>
      <c r="T116" s="26" t="s">
        <v>20</v>
      </c>
      <c r="U116" s="27" t="s">
        <v>21</v>
      </c>
      <c r="V116" s="27" t="n">
        <v>90</v>
      </c>
      <c r="W116" s="27" t="n">
        <v>91</v>
      </c>
      <c r="X116" s="27" t="s">
        <v>22</v>
      </c>
      <c r="Y116" s="28" t="s">
        <v>118</v>
      </c>
    </row>
    <row r="117" customFormat="false" ht="13.2" hidden="false" customHeight="false" outlineLevel="0" collapsed="false">
      <c r="A117" s="23" t="s">
        <v>145</v>
      </c>
      <c r="C117" s="24" t="n">
        <v>1783</v>
      </c>
      <c r="F117" s="23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f aca="false">SUM(F117,H117,J117,L117,N117,P117)</f>
        <v>0</v>
      </c>
      <c r="S117" s="25" t="n">
        <f aca="false">SUM(G117,I117,K117,M117,O117,Q117)</f>
        <v>0</v>
      </c>
      <c r="T117" s="26" t="s">
        <v>20</v>
      </c>
      <c r="U117" s="27" t="s">
        <v>21</v>
      </c>
      <c r="V117" s="27" t="n">
        <v>90</v>
      </c>
      <c r="W117" s="27" t="n">
        <v>91</v>
      </c>
      <c r="X117" s="27" t="s">
        <v>22</v>
      </c>
      <c r="Y117" s="28" t="s">
        <v>118</v>
      </c>
    </row>
    <row r="118" customFormat="false" ht="13.2" hidden="false" customHeight="false" outlineLevel="0" collapsed="false">
      <c r="A118" s="23" t="s">
        <v>146</v>
      </c>
      <c r="C118" s="24" t="n">
        <v>1782</v>
      </c>
      <c r="F118" s="23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F118,H118,J118,L118,N118,P118)</f>
        <v>0</v>
      </c>
      <c r="S118" s="25" t="n">
        <f aca="false">SUM(G118,I118,K118,M118,O118,Q118)</f>
        <v>0</v>
      </c>
      <c r="T118" s="26" t="s">
        <v>20</v>
      </c>
      <c r="U118" s="27" t="s">
        <v>21</v>
      </c>
      <c r="V118" s="27" t="n">
        <v>90</v>
      </c>
      <c r="W118" s="27" t="n">
        <v>91</v>
      </c>
      <c r="X118" s="27" t="s">
        <v>22</v>
      </c>
      <c r="Y118" s="28" t="s">
        <v>118</v>
      </c>
    </row>
    <row r="119" customFormat="false" ht="13.2" hidden="false" customHeight="false" outlineLevel="0" collapsed="false">
      <c r="A119" s="23" t="s">
        <v>147</v>
      </c>
      <c r="C119" s="24" t="n">
        <v>1781</v>
      </c>
      <c r="F119" s="23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f aca="false">SUM(F119,H119,J119,L119,N119,P119)</f>
        <v>0</v>
      </c>
      <c r="S119" s="25" t="n">
        <f aca="false">SUM(G119,I119,K119,M119,O119,Q119)</f>
        <v>0</v>
      </c>
      <c r="T119" s="26" t="s">
        <v>20</v>
      </c>
      <c r="U119" s="27" t="s">
        <v>21</v>
      </c>
      <c r="V119" s="27" t="n">
        <v>90</v>
      </c>
      <c r="W119" s="27" t="n">
        <v>91</v>
      </c>
      <c r="X119" s="27" t="s">
        <v>22</v>
      </c>
      <c r="Y119" s="28" t="s">
        <v>118</v>
      </c>
    </row>
    <row r="120" customFormat="false" ht="13.2" hidden="false" customHeight="false" outlineLevel="0" collapsed="false">
      <c r="A120" s="23" t="s">
        <v>148</v>
      </c>
      <c r="C120" s="24" t="n">
        <v>1780</v>
      </c>
      <c r="F120" s="23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f aca="false">SUM(F120,H120,J120,L120,N120,P120)</f>
        <v>0</v>
      </c>
      <c r="S120" s="25" t="n">
        <f aca="false">SUM(G120,I120,K120,M120,O120,Q120)</f>
        <v>0</v>
      </c>
      <c r="T120" s="26" t="s">
        <v>20</v>
      </c>
      <c r="U120" s="27" t="s">
        <v>21</v>
      </c>
      <c r="V120" s="27" t="n">
        <v>90</v>
      </c>
      <c r="W120" s="27" t="n">
        <v>91</v>
      </c>
      <c r="X120" s="27" t="s">
        <v>22</v>
      </c>
      <c r="Y120" s="28" t="s">
        <v>118</v>
      </c>
    </row>
    <row r="121" customFormat="false" ht="13.2" hidden="false" customHeight="false" outlineLevel="0" collapsed="false">
      <c r="A121" s="23" t="s">
        <v>149</v>
      </c>
      <c r="C121" s="24" t="n">
        <v>1779</v>
      </c>
      <c r="F121" s="23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f aca="false">SUM(F121,H121,J121,L121,N121,P121)</f>
        <v>0</v>
      </c>
      <c r="S121" s="25" t="n">
        <f aca="false">SUM(G121,I121,K121,M121,O121,Q121)</f>
        <v>0</v>
      </c>
      <c r="T121" s="26" t="s">
        <v>20</v>
      </c>
      <c r="U121" s="27" t="s">
        <v>21</v>
      </c>
      <c r="V121" s="27" t="n">
        <v>90</v>
      </c>
      <c r="W121" s="27" t="n">
        <v>91</v>
      </c>
      <c r="X121" s="27" t="s">
        <v>22</v>
      </c>
      <c r="Y121" s="28" t="s">
        <v>118</v>
      </c>
    </row>
    <row r="122" customFormat="false" ht="13.2" hidden="false" customHeight="false" outlineLevel="0" collapsed="false">
      <c r="A122" s="23" t="s">
        <v>150</v>
      </c>
      <c r="C122" s="24" t="n">
        <v>1778</v>
      </c>
      <c r="F122" s="23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f aca="false">SUM(F122,H122,J122,L122,N122,P122)</f>
        <v>0</v>
      </c>
      <c r="S122" s="25" t="n">
        <f aca="false">SUM(G122,I122,K122,M122,O122,Q122)</f>
        <v>0</v>
      </c>
      <c r="T122" s="26" t="s">
        <v>20</v>
      </c>
      <c r="U122" s="27" t="s">
        <v>21</v>
      </c>
      <c r="V122" s="27" t="n">
        <v>90</v>
      </c>
      <c r="W122" s="27" t="n">
        <v>91</v>
      </c>
      <c r="X122" s="27" t="s">
        <v>22</v>
      </c>
      <c r="Y122" s="28" t="s">
        <v>118</v>
      </c>
    </row>
    <row r="123" customFormat="false" ht="13.2" hidden="false" customHeight="false" outlineLevel="0" collapsed="false">
      <c r="A123" s="23" t="s">
        <v>151</v>
      </c>
      <c r="C123" s="24" t="n">
        <v>1777</v>
      </c>
      <c r="F123" s="23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f aca="false">SUM(F123,H123,J123,L123,N123,P123)</f>
        <v>0</v>
      </c>
      <c r="S123" s="25" t="n">
        <f aca="false">SUM(G123,I123,K123,M123,O123,Q123)</f>
        <v>0</v>
      </c>
      <c r="T123" s="26" t="s">
        <v>20</v>
      </c>
      <c r="U123" s="27" t="s">
        <v>21</v>
      </c>
      <c r="V123" s="27" t="n">
        <v>90</v>
      </c>
      <c r="W123" s="27" t="n">
        <v>91</v>
      </c>
      <c r="X123" s="27" t="s">
        <v>22</v>
      </c>
      <c r="Y123" s="28" t="s">
        <v>118</v>
      </c>
    </row>
    <row r="124" customFormat="false" ht="13.8" hidden="false" customHeight="false" outlineLevel="0" collapsed="false">
      <c r="A124" s="35" t="s">
        <v>152</v>
      </c>
      <c r="C124" s="24"/>
      <c r="F124" s="23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f aca="false">SUM(F124,H124,J124,L124,N124,P124)</f>
        <v>0</v>
      </c>
      <c r="S124" s="25" t="n">
        <f aca="false">SUM(G124,I124,K124,M124,O124,Q124)</f>
        <v>0</v>
      </c>
      <c r="T124" s="26" t="s">
        <v>20</v>
      </c>
      <c r="U124" s="27" t="s">
        <v>21</v>
      </c>
      <c r="V124" s="27" t="n">
        <v>90</v>
      </c>
      <c r="W124" s="27" t="n">
        <v>91</v>
      </c>
      <c r="X124" s="27" t="s">
        <v>22</v>
      </c>
      <c r="Y124" s="28" t="s">
        <v>118</v>
      </c>
    </row>
    <row r="125" customFormat="false" ht="13.8" hidden="false" customHeight="false" outlineLevel="0" collapsed="false">
      <c r="A125" s="36" t="s">
        <v>7</v>
      </c>
      <c r="B125" s="2"/>
      <c r="C125" s="3"/>
      <c r="F125" s="37" t="n">
        <f aca="false">SUM(F9:F124)</f>
        <v>7385</v>
      </c>
      <c r="G125" s="38" t="n">
        <f aca="false">SUM(G9:G124)</f>
        <v>7468</v>
      </c>
      <c r="H125" s="38" t="n">
        <f aca="false">SUM(H9:H124)</f>
        <v>4421</v>
      </c>
      <c r="I125" s="38" t="n">
        <f aca="false">SUM(I9:I124)</f>
        <v>4462</v>
      </c>
      <c r="J125" s="38" t="n">
        <f aca="false">SUM(J9:J124)</f>
        <v>7</v>
      </c>
      <c r="K125" s="38" t="n">
        <f aca="false">SUM(K9:K124)</f>
        <v>13</v>
      </c>
      <c r="L125" s="38" t="n">
        <f aca="false">SUM(L9:L124)</f>
        <v>456</v>
      </c>
      <c r="M125" s="38" t="n">
        <f aca="false">SUM(M9:M124)</f>
        <v>1129</v>
      </c>
      <c r="N125" s="38" t="n">
        <f aca="false">SUM(N9:N124)</f>
        <v>5</v>
      </c>
      <c r="O125" s="38" t="n">
        <f aca="false">SUM(O9:O124)</f>
        <v>8</v>
      </c>
      <c r="P125" s="38" t="n">
        <f aca="false">SUM(P9:P124)</f>
        <v>1</v>
      </c>
      <c r="Q125" s="38" t="n">
        <f aca="false">SUM(Q9:Q124)</f>
        <v>0</v>
      </c>
      <c r="R125" s="38" t="n">
        <f aca="false">SUM(R9:R124)</f>
        <v>12275</v>
      </c>
      <c r="S125" s="39" t="n">
        <f aca="false">SUM(S9:S124)</f>
        <v>13080</v>
      </c>
      <c r="T125" s="40" t="s">
        <v>20</v>
      </c>
      <c r="U125" s="41" t="s">
        <v>21</v>
      </c>
      <c r="V125" s="41" t="n">
        <v>90</v>
      </c>
      <c r="W125" s="41" t="n">
        <v>91</v>
      </c>
      <c r="X125" s="41" t="s">
        <v>22</v>
      </c>
      <c r="Y125" s="42" t="s">
        <v>118</v>
      </c>
    </row>
  </sheetData>
  <mergeCells count="17">
    <mergeCell ref="A3:A6"/>
    <mergeCell ref="C3:D6"/>
    <mergeCell ref="F3:G5"/>
    <mergeCell ref="H3:K3"/>
    <mergeCell ref="L3:O3"/>
    <mergeCell ref="P3:Q5"/>
    <mergeCell ref="R3:S5"/>
    <mergeCell ref="T3:T6"/>
    <mergeCell ref="U3:U6"/>
    <mergeCell ref="V3:V6"/>
    <mergeCell ref="W3:W6"/>
    <mergeCell ref="X3:X6"/>
    <mergeCell ref="Y3:Y6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  <col collapsed="false" customWidth="true" hidden="false" outlineLevel="0" max="12" min="12" style="0" width="3.87"/>
    <col collapsed="false" customWidth="true" hidden="false" outlineLevel="0" max="13" min="13" style="0" width="10.66"/>
    <col collapsed="false" customWidth="true" hidden="false" outlineLevel="0" max="14" min="14" style="0" width="4.1"/>
    <col collapsed="false" customWidth="true" hidden="false" outlineLevel="0" max="15" min="15" style="0" width="3.99"/>
    <col collapsed="false" customWidth="true" hidden="false" outlineLevel="0" max="17" min="17" style="0" width="8.33"/>
  </cols>
  <sheetData>
    <row r="1" customFormat="false" ht="13.8" hidden="false" customHeight="false" outlineLevel="0" collapsed="false">
      <c r="A1" s="63" t="s">
        <v>17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8</v>
      </c>
      <c r="E10" s="71" t="n">
        <v>12</v>
      </c>
      <c r="F10" s="71"/>
      <c r="G10" s="71"/>
      <c r="H10" s="71"/>
      <c r="I10" s="71"/>
      <c r="J10" s="71" t="n">
        <f aca="false">SUM(D10,F10,H10)</f>
        <v>8</v>
      </c>
      <c r="K10" s="70" t="n">
        <f aca="false">SUM(E10,G10,I10)</f>
        <v>12</v>
      </c>
      <c r="L10" s="73" t="s">
        <v>20</v>
      </c>
      <c r="M10" s="73" t="s">
        <v>169</v>
      </c>
      <c r="N10" s="73" t="n">
        <v>148</v>
      </c>
      <c r="O10" s="73" t="n">
        <v>149</v>
      </c>
      <c r="P10" s="73" t="s">
        <v>22</v>
      </c>
      <c r="Q10" s="74" t="s">
        <v>177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3</v>
      </c>
      <c r="E11" s="29" t="n">
        <v>8</v>
      </c>
      <c r="F11" s="25"/>
      <c r="G11" s="25"/>
      <c r="H11" s="25"/>
      <c r="I11" s="25"/>
      <c r="J11" s="25" t="n">
        <f aca="false">SUM(D11,F11,H11)</f>
        <v>13</v>
      </c>
      <c r="K11" s="24" t="n">
        <f aca="false">SUM(E11,G11,I11)</f>
        <v>8</v>
      </c>
      <c r="L11" s="76" t="s">
        <v>20</v>
      </c>
      <c r="M11" s="76" t="s">
        <v>169</v>
      </c>
      <c r="N11" s="76" t="n">
        <v>148</v>
      </c>
      <c r="O11" s="76" t="n">
        <v>149</v>
      </c>
      <c r="P11" s="76" t="s">
        <v>22</v>
      </c>
      <c r="Q11" s="77" t="s">
        <v>177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0</v>
      </c>
      <c r="E12" s="29" t="n">
        <v>10</v>
      </c>
      <c r="F12" s="25"/>
      <c r="G12" s="25"/>
      <c r="H12" s="25"/>
      <c r="I12" s="25"/>
      <c r="J12" s="25" t="n">
        <f aca="false">SUM(D12,F12,H12)</f>
        <v>10</v>
      </c>
      <c r="K12" s="24" t="n">
        <f aca="false">SUM(E12,G12,I12)</f>
        <v>10</v>
      </c>
      <c r="L12" s="76" t="s">
        <v>20</v>
      </c>
      <c r="M12" s="76" t="s">
        <v>169</v>
      </c>
      <c r="N12" s="76" t="n">
        <v>148</v>
      </c>
      <c r="O12" s="76" t="n">
        <v>149</v>
      </c>
      <c r="P12" s="76" t="s">
        <v>22</v>
      </c>
      <c r="Q12" s="77" t="s">
        <v>177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3</v>
      </c>
      <c r="E13" s="29" t="n">
        <v>7</v>
      </c>
      <c r="F13" s="25"/>
      <c r="G13" s="25"/>
      <c r="H13" s="25"/>
      <c r="I13" s="25"/>
      <c r="J13" s="25" t="n">
        <f aca="false">SUM(D13,F13,H13)</f>
        <v>13</v>
      </c>
      <c r="K13" s="24" t="n">
        <f aca="false">SUM(E13,G13,I13)</f>
        <v>7</v>
      </c>
      <c r="L13" s="76" t="s">
        <v>20</v>
      </c>
      <c r="M13" s="76" t="s">
        <v>169</v>
      </c>
      <c r="N13" s="76" t="n">
        <v>148</v>
      </c>
      <c r="O13" s="76" t="n">
        <v>149</v>
      </c>
      <c r="P13" s="76" t="s">
        <v>22</v>
      </c>
      <c r="Q13" s="77" t="s">
        <v>177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6</v>
      </c>
      <c r="E14" s="29" t="n">
        <v>9</v>
      </c>
      <c r="F14" s="25"/>
      <c r="G14" s="25"/>
      <c r="H14" s="25"/>
      <c r="I14" s="25"/>
      <c r="J14" s="25" t="n">
        <f aca="false">SUM(D14,F14,H14)</f>
        <v>6</v>
      </c>
      <c r="K14" s="24" t="n">
        <f aca="false">SUM(E14,G14,I14)</f>
        <v>9</v>
      </c>
      <c r="L14" s="76" t="s">
        <v>20</v>
      </c>
      <c r="M14" s="76" t="s">
        <v>169</v>
      </c>
      <c r="N14" s="76" t="n">
        <v>148</v>
      </c>
      <c r="O14" s="76" t="n">
        <v>149</v>
      </c>
      <c r="P14" s="76" t="s">
        <v>22</v>
      </c>
      <c r="Q14" s="77" t="s">
        <v>177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5</v>
      </c>
      <c r="E15" s="29" t="n">
        <v>7</v>
      </c>
      <c r="F15" s="25"/>
      <c r="G15" s="25"/>
      <c r="H15" s="25"/>
      <c r="I15" s="25"/>
      <c r="J15" s="25" t="n">
        <f aca="false">SUM(D15,F15,H15)</f>
        <v>5</v>
      </c>
      <c r="K15" s="24" t="n">
        <f aca="false">SUM(E15,G15,I15)</f>
        <v>7</v>
      </c>
      <c r="L15" s="76" t="s">
        <v>20</v>
      </c>
      <c r="M15" s="76" t="s">
        <v>169</v>
      </c>
      <c r="N15" s="76" t="n">
        <v>148</v>
      </c>
      <c r="O15" s="76" t="n">
        <v>149</v>
      </c>
      <c r="P15" s="76" t="s">
        <v>22</v>
      </c>
      <c r="Q15" s="77" t="s">
        <v>177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9</v>
      </c>
      <c r="E16" s="29" t="n">
        <v>5</v>
      </c>
      <c r="F16" s="25"/>
      <c r="G16" s="25"/>
      <c r="H16" s="25"/>
      <c r="I16" s="25"/>
      <c r="J16" s="25" t="n">
        <f aca="false">SUM(D16,F16,H16)</f>
        <v>9</v>
      </c>
      <c r="K16" s="24" t="n">
        <f aca="false">SUM(E16,G16,I16)</f>
        <v>5</v>
      </c>
      <c r="L16" s="76" t="s">
        <v>20</v>
      </c>
      <c r="M16" s="76" t="s">
        <v>169</v>
      </c>
      <c r="N16" s="76" t="n">
        <v>148</v>
      </c>
      <c r="O16" s="76" t="n">
        <v>149</v>
      </c>
      <c r="P16" s="76" t="s">
        <v>22</v>
      </c>
      <c r="Q16" s="77" t="s">
        <v>177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6</v>
      </c>
      <c r="E17" s="29" t="n">
        <v>8</v>
      </c>
      <c r="F17" s="25"/>
      <c r="G17" s="25"/>
      <c r="H17" s="25"/>
      <c r="I17" s="25"/>
      <c r="J17" s="25" t="n">
        <f aca="false">SUM(D17,F17,H17)</f>
        <v>6</v>
      </c>
      <c r="K17" s="24" t="n">
        <f aca="false">SUM(E17,G17,I17)</f>
        <v>8</v>
      </c>
      <c r="L17" s="76" t="s">
        <v>20</v>
      </c>
      <c r="M17" s="76" t="s">
        <v>169</v>
      </c>
      <c r="N17" s="76" t="n">
        <v>148</v>
      </c>
      <c r="O17" s="76" t="n">
        <v>149</v>
      </c>
      <c r="P17" s="76" t="s">
        <v>22</v>
      </c>
      <c r="Q17" s="77" t="s">
        <v>177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8</v>
      </c>
      <c r="E18" s="29" t="n">
        <v>7</v>
      </c>
      <c r="F18" s="25"/>
      <c r="G18" s="25"/>
      <c r="H18" s="25"/>
      <c r="I18" s="25"/>
      <c r="J18" s="25" t="n">
        <f aca="false">SUM(D18,F18,H18)</f>
        <v>8</v>
      </c>
      <c r="K18" s="24" t="n">
        <f aca="false">SUM(E18,G18,I18)</f>
        <v>7</v>
      </c>
      <c r="L18" s="76" t="s">
        <v>20</v>
      </c>
      <c r="M18" s="76" t="s">
        <v>169</v>
      </c>
      <c r="N18" s="76" t="n">
        <v>148</v>
      </c>
      <c r="O18" s="76" t="n">
        <v>149</v>
      </c>
      <c r="P18" s="76" t="s">
        <v>22</v>
      </c>
      <c r="Q18" s="77" t="s">
        <v>177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7</v>
      </c>
      <c r="E19" s="29" t="n">
        <v>10</v>
      </c>
      <c r="F19" s="25"/>
      <c r="G19" s="25"/>
      <c r="H19" s="25"/>
      <c r="I19" s="25"/>
      <c r="J19" s="25" t="n">
        <f aca="false">SUM(D19,F19,H19)</f>
        <v>7</v>
      </c>
      <c r="K19" s="24" t="n">
        <f aca="false">SUM(E19,G19,I19)</f>
        <v>10</v>
      </c>
      <c r="L19" s="76" t="s">
        <v>20</v>
      </c>
      <c r="M19" s="76" t="s">
        <v>169</v>
      </c>
      <c r="N19" s="76" t="n">
        <v>148</v>
      </c>
      <c r="O19" s="76" t="n">
        <v>149</v>
      </c>
      <c r="P19" s="76" t="s">
        <v>22</v>
      </c>
      <c r="Q19" s="77" t="s">
        <v>177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6</v>
      </c>
      <c r="E20" s="29" t="n">
        <v>4</v>
      </c>
      <c r="F20" s="25"/>
      <c r="G20" s="25"/>
      <c r="H20" s="25"/>
      <c r="I20" s="25"/>
      <c r="J20" s="25" t="n">
        <f aca="false">SUM(D20,F20,H20)</f>
        <v>6</v>
      </c>
      <c r="K20" s="24" t="n">
        <f aca="false">SUM(E20,G20,I20)</f>
        <v>4</v>
      </c>
      <c r="L20" s="76" t="s">
        <v>20</v>
      </c>
      <c r="M20" s="76" t="s">
        <v>169</v>
      </c>
      <c r="N20" s="76" t="n">
        <v>148</v>
      </c>
      <c r="O20" s="76" t="n">
        <v>149</v>
      </c>
      <c r="P20" s="76" t="s">
        <v>22</v>
      </c>
      <c r="Q20" s="77" t="s">
        <v>177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2</v>
      </c>
      <c r="E21" s="29" t="n">
        <v>8</v>
      </c>
      <c r="F21" s="25"/>
      <c r="G21" s="25"/>
      <c r="H21" s="25"/>
      <c r="I21" s="25"/>
      <c r="J21" s="25" t="n">
        <f aca="false">SUM(D21,F21,H21)</f>
        <v>2</v>
      </c>
      <c r="K21" s="24" t="n">
        <f aca="false">SUM(E21,G21,I21)</f>
        <v>8</v>
      </c>
      <c r="L21" s="76" t="s">
        <v>20</v>
      </c>
      <c r="M21" s="76" t="s">
        <v>169</v>
      </c>
      <c r="N21" s="76" t="n">
        <v>148</v>
      </c>
      <c r="O21" s="76" t="n">
        <v>149</v>
      </c>
      <c r="P21" s="76" t="s">
        <v>22</v>
      </c>
      <c r="Q21" s="77" t="s">
        <v>177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7</v>
      </c>
      <c r="E22" s="29" t="n">
        <v>8</v>
      </c>
      <c r="F22" s="25"/>
      <c r="G22" s="25"/>
      <c r="H22" s="25"/>
      <c r="I22" s="25"/>
      <c r="J22" s="25" t="n">
        <f aca="false">SUM(D22,F22,H22)</f>
        <v>7</v>
      </c>
      <c r="K22" s="24" t="n">
        <f aca="false">SUM(E22,G22,I22)</f>
        <v>8</v>
      </c>
      <c r="L22" s="76" t="s">
        <v>20</v>
      </c>
      <c r="M22" s="76" t="s">
        <v>169</v>
      </c>
      <c r="N22" s="76" t="n">
        <v>148</v>
      </c>
      <c r="O22" s="76" t="n">
        <v>149</v>
      </c>
      <c r="P22" s="76" t="s">
        <v>22</v>
      </c>
      <c r="Q22" s="77" t="s">
        <v>177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3</v>
      </c>
      <c r="E23" s="29" t="n">
        <v>3</v>
      </c>
      <c r="F23" s="25"/>
      <c r="G23" s="25"/>
      <c r="H23" s="25"/>
      <c r="I23" s="25"/>
      <c r="J23" s="25" t="n">
        <f aca="false">SUM(D23,F23,H23)</f>
        <v>13</v>
      </c>
      <c r="K23" s="24" t="n">
        <f aca="false">SUM(E23,G23,I23)</f>
        <v>3</v>
      </c>
      <c r="L23" s="76" t="s">
        <v>20</v>
      </c>
      <c r="M23" s="76" t="s">
        <v>169</v>
      </c>
      <c r="N23" s="76" t="n">
        <v>148</v>
      </c>
      <c r="O23" s="76" t="n">
        <v>149</v>
      </c>
      <c r="P23" s="76" t="s">
        <v>22</v>
      </c>
      <c r="Q23" s="77" t="s">
        <v>177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5</v>
      </c>
      <c r="E24" s="29" t="n">
        <v>4</v>
      </c>
      <c r="F24" s="25"/>
      <c r="G24" s="25"/>
      <c r="H24" s="25"/>
      <c r="I24" s="25"/>
      <c r="J24" s="25" t="n">
        <f aca="false">SUM(D24,F24,H24)</f>
        <v>5</v>
      </c>
      <c r="K24" s="24" t="n">
        <f aca="false">SUM(E24,G24,I24)</f>
        <v>4</v>
      </c>
      <c r="L24" s="76" t="s">
        <v>20</v>
      </c>
      <c r="M24" s="76" t="s">
        <v>169</v>
      </c>
      <c r="N24" s="76" t="n">
        <v>148</v>
      </c>
      <c r="O24" s="76" t="n">
        <v>149</v>
      </c>
      <c r="P24" s="76" t="s">
        <v>22</v>
      </c>
      <c r="Q24" s="77" t="s">
        <v>177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6</v>
      </c>
      <c r="E25" s="29" t="n">
        <v>9</v>
      </c>
      <c r="F25" s="25"/>
      <c r="G25" s="25"/>
      <c r="H25" s="25"/>
      <c r="I25" s="25"/>
      <c r="J25" s="25" t="n">
        <f aca="false">SUM(D25,F25,H25)</f>
        <v>6</v>
      </c>
      <c r="K25" s="24" t="n">
        <f aca="false">SUM(E25,G25,I25)</f>
        <v>9</v>
      </c>
      <c r="L25" s="76" t="s">
        <v>20</v>
      </c>
      <c r="M25" s="76" t="s">
        <v>169</v>
      </c>
      <c r="N25" s="76" t="n">
        <v>148</v>
      </c>
      <c r="O25" s="76" t="n">
        <v>149</v>
      </c>
      <c r="P25" s="76" t="s">
        <v>22</v>
      </c>
      <c r="Q25" s="77" t="s">
        <v>177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7</v>
      </c>
      <c r="E26" s="29" t="n">
        <v>4</v>
      </c>
      <c r="F26" s="25"/>
      <c r="G26" s="29"/>
      <c r="H26" s="25"/>
      <c r="I26" s="25"/>
      <c r="J26" s="25" t="n">
        <f aca="false">SUM(D26,F26,H26)</f>
        <v>7</v>
      </c>
      <c r="K26" s="24" t="n">
        <f aca="false">SUM(E26,G26,I26)</f>
        <v>4</v>
      </c>
      <c r="L26" s="76" t="s">
        <v>20</v>
      </c>
      <c r="M26" s="76" t="s">
        <v>169</v>
      </c>
      <c r="N26" s="76" t="n">
        <v>148</v>
      </c>
      <c r="O26" s="76" t="n">
        <v>149</v>
      </c>
      <c r="P26" s="76" t="s">
        <v>22</v>
      </c>
      <c r="Q26" s="77" t="s">
        <v>177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</v>
      </c>
      <c r="E27" s="29" t="n">
        <v>2</v>
      </c>
      <c r="F27" s="29"/>
      <c r="G27" s="25"/>
      <c r="H27" s="25"/>
      <c r="I27" s="25"/>
      <c r="J27" s="25" t="n">
        <f aca="false">SUM(D27,F27,H27)</f>
        <v>3</v>
      </c>
      <c r="K27" s="24" t="n">
        <f aca="false">SUM(E27,G27,I27)</f>
        <v>2</v>
      </c>
      <c r="L27" s="76" t="s">
        <v>20</v>
      </c>
      <c r="M27" s="76" t="s">
        <v>169</v>
      </c>
      <c r="N27" s="76" t="n">
        <v>148</v>
      </c>
      <c r="O27" s="76" t="n">
        <v>149</v>
      </c>
      <c r="P27" s="76" t="s">
        <v>22</v>
      </c>
      <c r="Q27" s="77" t="s">
        <v>177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8</v>
      </c>
      <c r="E28" s="29" t="n">
        <v>6</v>
      </c>
      <c r="F28" s="25"/>
      <c r="G28" s="29"/>
      <c r="H28" s="25"/>
      <c r="I28" s="25"/>
      <c r="J28" s="25" t="n">
        <f aca="false">SUM(D28,F28,H28)</f>
        <v>8</v>
      </c>
      <c r="K28" s="24" t="n">
        <f aca="false">SUM(E28,G28,I28)</f>
        <v>6</v>
      </c>
      <c r="L28" s="76" t="s">
        <v>20</v>
      </c>
      <c r="M28" s="76" t="s">
        <v>169</v>
      </c>
      <c r="N28" s="76" t="n">
        <v>148</v>
      </c>
      <c r="O28" s="76" t="n">
        <v>149</v>
      </c>
      <c r="P28" s="76" t="s">
        <v>22</v>
      </c>
      <c r="Q28" s="77" t="s">
        <v>177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7</v>
      </c>
      <c r="E29" s="29" t="n">
        <v>8</v>
      </c>
      <c r="F29" s="25"/>
      <c r="G29" s="29" t="n">
        <v>1</v>
      </c>
      <c r="H29" s="25"/>
      <c r="I29" s="25"/>
      <c r="J29" s="25" t="n">
        <f aca="false">SUM(D29,F29,H29)</f>
        <v>7</v>
      </c>
      <c r="K29" s="24" t="n">
        <f aca="false">SUM(E29,G29,I29)</f>
        <v>9</v>
      </c>
      <c r="L29" s="76" t="s">
        <v>20</v>
      </c>
      <c r="M29" s="76" t="s">
        <v>169</v>
      </c>
      <c r="N29" s="76" t="n">
        <v>148</v>
      </c>
      <c r="O29" s="76" t="n">
        <v>149</v>
      </c>
      <c r="P29" s="76" t="s">
        <v>22</v>
      </c>
      <c r="Q29" s="77" t="s">
        <v>177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3</v>
      </c>
      <c r="E30" s="29" t="n">
        <v>3</v>
      </c>
      <c r="F30" s="29"/>
      <c r="G30" s="29"/>
      <c r="H30" s="25"/>
      <c r="I30" s="25"/>
      <c r="J30" s="25" t="n">
        <f aca="false">SUM(D30,F30,H30)</f>
        <v>3</v>
      </c>
      <c r="K30" s="24" t="n">
        <f aca="false">SUM(E30,G30,I30)</f>
        <v>3</v>
      </c>
      <c r="L30" s="76" t="s">
        <v>20</v>
      </c>
      <c r="M30" s="76" t="s">
        <v>169</v>
      </c>
      <c r="N30" s="76" t="n">
        <v>148</v>
      </c>
      <c r="O30" s="76" t="n">
        <v>149</v>
      </c>
      <c r="P30" s="76" t="s">
        <v>22</v>
      </c>
      <c r="Q30" s="77" t="s">
        <v>177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1</v>
      </c>
      <c r="E31" s="29" t="n">
        <v>5</v>
      </c>
      <c r="F31" s="29"/>
      <c r="G31" s="29" t="n">
        <v>1</v>
      </c>
      <c r="H31" s="29"/>
      <c r="I31" s="25"/>
      <c r="J31" s="25" t="n">
        <f aca="false">SUM(D31,F31,H31)</f>
        <v>1</v>
      </c>
      <c r="K31" s="24" t="n">
        <f aca="false">SUM(E31,G31,I31)</f>
        <v>6</v>
      </c>
      <c r="L31" s="76" t="s">
        <v>20</v>
      </c>
      <c r="M31" s="76" t="s">
        <v>169</v>
      </c>
      <c r="N31" s="76" t="n">
        <v>148</v>
      </c>
      <c r="O31" s="76" t="n">
        <v>149</v>
      </c>
      <c r="P31" s="76" t="s">
        <v>22</v>
      </c>
      <c r="Q31" s="77" t="s">
        <v>177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6</v>
      </c>
      <c r="E32" s="29" t="n">
        <v>6</v>
      </c>
      <c r="F32" s="29"/>
      <c r="G32" s="29" t="n">
        <v>1</v>
      </c>
      <c r="H32" s="25"/>
      <c r="I32" s="25"/>
      <c r="J32" s="25" t="n">
        <f aca="false">SUM(D32,F32,H32)</f>
        <v>6</v>
      </c>
      <c r="K32" s="24" t="n">
        <f aca="false">SUM(E32,G32,I32)</f>
        <v>7</v>
      </c>
      <c r="L32" s="76" t="s">
        <v>20</v>
      </c>
      <c r="M32" s="76" t="s">
        <v>169</v>
      </c>
      <c r="N32" s="76" t="n">
        <v>148</v>
      </c>
      <c r="O32" s="76" t="n">
        <v>149</v>
      </c>
      <c r="P32" s="76" t="s">
        <v>22</v>
      </c>
      <c r="Q32" s="77" t="s">
        <v>177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2</v>
      </c>
      <c r="E33" s="29" t="n">
        <v>3</v>
      </c>
      <c r="F33" s="29" t="n">
        <v>1</v>
      </c>
      <c r="G33" s="29" t="n">
        <v>3</v>
      </c>
      <c r="H33" s="25"/>
      <c r="I33" s="29"/>
      <c r="J33" s="25" t="n">
        <f aca="false">SUM(D33,F33,H33)</f>
        <v>3</v>
      </c>
      <c r="K33" s="24" t="n">
        <f aca="false">SUM(E33,G33,I33)</f>
        <v>6</v>
      </c>
      <c r="L33" s="76" t="s">
        <v>20</v>
      </c>
      <c r="M33" s="76" t="s">
        <v>169</v>
      </c>
      <c r="N33" s="76" t="n">
        <v>148</v>
      </c>
      <c r="O33" s="76" t="n">
        <v>149</v>
      </c>
      <c r="P33" s="76" t="s">
        <v>22</v>
      </c>
      <c r="Q33" s="77" t="s">
        <v>177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5</v>
      </c>
      <c r="E34" s="29" t="n">
        <v>6</v>
      </c>
      <c r="F34" s="29" t="n">
        <v>1</v>
      </c>
      <c r="G34" s="29" t="n">
        <v>3</v>
      </c>
      <c r="H34" s="25"/>
      <c r="I34" s="25"/>
      <c r="J34" s="25" t="n">
        <f aca="false">SUM(D34,F34,H34)</f>
        <v>6</v>
      </c>
      <c r="K34" s="24" t="n">
        <f aca="false">SUM(E34,G34,I34)</f>
        <v>9</v>
      </c>
      <c r="L34" s="76" t="s">
        <v>20</v>
      </c>
      <c r="M34" s="76" t="s">
        <v>169</v>
      </c>
      <c r="N34" s="76" t="n">
        <v>148</v>
      </c>
      <c r="O34" s="76" t="n">
        <v>149</v>
      </c>
      <c r="P34" s="76" t="s">
        <v>22</v>
      </c>
      <c r="Q34" s="77" t="s">
        <v>177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2</v>
      </c>
      <c r="E35" s="29" t="n">
        <v>4</v>
      </c>
      <c r="F35" s="29" t="n">
        <v>5</v>
      </c>
      <c r="G35" s="29" t="n">
        <v>2</v>
      </c>
      <c r="H35" s="25"/>
      <c r="I35" s="25"/>
      <c r="J35" s="25" t="n">
        <f aca="false">SUM(D35,F35,H35)</f>
        <v>7</v>
      </c>
      <c r="K35" s="24" t="n">
        <f aca="false">SUM(E35,G35,I35)</f>
        <v>6</v>
      </c>
      <c r="L35" s="76" t="s">
        <v>20</v>
      </c>
      <c r="M35" s="76" t="s">
        <v>169</v>
      </c>
      <c r="N35" s="76" t="n">
        <v>148</v>
      </c>
      <c r="O35" s="76" t="n">
        <v>149</v>
      </c>
      <c r="P35" s="76" t="s">
        <v>22</v>
      </c>
      <c r="Q35" s="77" t="s">
        <v>177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2</v>
      </c>
      <c r="E36" s="29" t="n">
        <v>4</v>
      </c>
      <c r="F36" s="29" t="n">
        <v>2</v>
      </c>
      <c r="G36" s="29" t="n">
        <v>5</v>
      </c>
      <c r="H36" s="25"/>
      <c r="I36" s="29"/>
      <c r="J36" s="25" t="n">
        <f aca="false">SUM(D36,F36,H36)</f>
        <v>4</v>
      </c>
      <c r="K36" s="24" t="n">
        <f aca="false">SUM(E36,G36,I36)</f>
        <v>9</v>
      </c>
      <c r="L36" s="76" t="s">
        <v>20</v>
      </c>
      <c r="M36" s="76" t="s">
        <v>169</v>
      </c>
      <c r="N36" s="76" t="n">
        <v>148</v>
      </c>
      <c r="O36" s="76" t="n">
        <v>149</v>
      </c>
      <c r="P36" s="76" t="s">
        <v>22</v>
      </c>
      <c r="Q36" s="77" t="s">
        <v>177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5</v>
      </c>
      <c r="E37" s="29" t="n">
        <v>2</v>
      </c>
      <c r="F37" s="29" t="n">
        <v>3</v>
      </c>
      <c r="G37" s="29" t="n">
        <v>6</v>
      </c>
      <c r="H37" s="29" t="n">
        <v>1</v>
      </c>
      <c r="I37" s="29"/>
      <c r="J37" s="25" t="n">
        <f aca="false">SUM(D37,F37,H37)</f>
        <v>9</v>
      </c>
      <c r="K37" s="24" t="n">
        <f aca="false">SUM(E37,G37,I37)</f>
        <v>8</v>
      </c>
      <c r="L37" s="76" t="s">
        <v>20</v>
      </c>
      <c r="M37" s="76" t="s">
        <v>169</v>
      </c>
      <c r="N37" s="76" t="n">
        <v>148</v>
      </c>
      <c r="O37" s="76" t="n">
        <v>149</v>
      </c>
      <c r="P37" s="76" t="s">
        <v>22</v>
      </c>
      <c r="Q37" s="77" t="s">
        <v>177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/>
      <c r="E38" s="29" t="n">
        <v>2</v>
      </c>
      <c r="F38" s="29" t="n">
        <v>3</v>
      </c>
      <c r="G38" s="29" t="n">
        <v>3</v>
      </c>
      <c r="H38" s="29"/>
      <c r="I38" s="29"/>
      <c r="J38" s="25" t="n">
        <f aca="false">SUM(D38,F38,H38)</f>
        <v>3</v>
      </c>
      <c r="K38" s="24" t="n">
        <f aca="false">SUM(E38,G38,I38)</f>
        <v>5</v>
      </c>
      <c r="L38" s="76" t="s">
        <v>20</v>
      </c>
      <c r="M38" s="76" t="s">
        <v>169</v>
      </c>
      <c r="N38" s="76" t="n">
        <v>148</v>
      </c>
      <c r="O38" s="76" t="n">
        <v>149</v>
      </c>
      <c r="P38" s="76" t="s">
        <v>22</v>
      </c>
      <c r="Q38" s="77" t="s">
        <v>177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</v>
      </c>
      <c r="E39" s="29" t="n">
        <v>1</v>
      </c>
      <c r="F39" s="29" t="n">
        <v>1</v>
      </c>
      <c r="G39" s="29" t="n">
        <v>1</v>
      </c>
      <c r="H39" s="25"/>
      <c r="I39" s="29"/>
      <c r="J39" s="25" t="n">
        <f aca="false">SUM(D39,F39,H39)</f>
        <v>2</v>
      </c>
      <c r="K39" s="24" t="n">
        <f aca="false">SUM(E39,G39,I39)</f>
        <v>2</v>
      </c>
      <c r="L39" s="76" t="s">
        <v>20</v>
      </c>
      <c r="M39" s="76" t="s">
        <v>169</v>
      </c>
      <c r="N39" s="76" t="n">
        <v>148</v>
      </c>
      <c r="O39" s="76" t="n">
        <v>149</v>
      </c>
      <c r="P39" s="76" t="s">
        <v>22</v>
      </c>
      <c r="Q39" s="77" t="s">
        <v>177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2</v>
      </c>
      <c r="E40" s="29"/>
      <c r="F40" s="29" t="n">
        <v>4</v>
      </c>
      <c r="G40" s="29" t="n">
        <v>1</v>
      </c>
      <c r="H40" s="29"/>
      <c r="I40" s="78"/>
      <c r="J40" s="25" t="n">
        <f aca="false">SUM(D40,F40,H40)</f>
        <v>6</v>
      </c>
      <c r="K40" s="24" t="n">
        <f aca="false">SUM(E40,G40,I40)</f>
        <v>1</v>
      </c>
      <c r="L40" s="76" t="s">
        <v>20</v>
      </c>
      <c r="M40" s="76" t="s">
        <v>169</v>
      </c>
      <c r="N40" s="76" t="n">
        <v>148</v>
      </c>
      <c r="O40" s="76" t="n">
        <v>149</v>
      </c>
      <c r="P40" s="76" t="s">
        <v>22</v>
      </c>
      <c r="Q40" s="77" t="s">
        <v>177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1</v>
      </c>
      <c r="E41" s="29" t="n">
        <v>1</v>
      </c>
      <c r="F41" s="29" t="n">
        <v>6</v>
      </c>
      <c r="G41" s="29" t="n">
        <v>4</v>
      </c>
      <c r="H41" s="29"/>
      <c r="I41" s="29"/>
      <c r="J41" s="25" t="n">
        <f aca="false">SUM(D41,F41,H41)</f>
        <v>7</v>
      </c>
      <c r="K41" s="24" t="n">
        <f aca="false">SUM(E41,G41,I41)</f>
        <v>5</v>
      </c>
      <c r="L41" s="76" t="s">
        <v>20</v>
      </c>
      <c r="M41" s="76" t="s">
        <v>169</v>
      </c>
      <c r="N41" s="76" t="n">
        <v>148</v>
      </c>
      <c r="O41" s="76" t="n">
        <v>149</v>
      </c>
      <c r="P41" s="76" t="s">
        <v>22</v>
      </c>
      <c r="Q41" s="77" t="s">
        <v>177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3</v>
      </c>
      <c r="E42" s="29" t="n">
        <v>1</v>
      </c>
      <c r="F42" s="29" t="n">
        <v>2</v>
      </c>
      <c r="G42" s="29" t="n">
        <v>5</v>
      </c>
      <c r="H42" s="29"/>
      <c r="I42" s="29"/>
      <c r="J42" s="25" t="n">
        <f aca="false">SUM(D42,F42,H42)</f>
        <v>5</v>
      </c>
      <c r="K42" s="24" t="n">
        <f aca="false">SUM(E42,G42,I42)</f>
        <v>6</v>
      </c>
      <c r="L42" s="76" t="s">
        <v>20</v>
      </c>
      <c r="M42" s="76" t="s">
        <v>169</v>
      </c>
      <c r="N42" s="76" t="n">
        <v>148</v>
      </c>
      <c r="O42" s="76" t="n">
        <v>149</v>
      </c>
      <c r="P42" s="76" t="s">
        <v>22</v>
      </c>
      <c r="Q42" s="77" t="s">
        <v>177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/>
      <c r="F43" s="29" t="n">
        <v>1</v>
      </c>
      <c r="G43" s="29" t="n">
        <v>1</v>
      </c>
      <c r="H43" s="29"/>
      <c r="I43" s="29"/>
      <c r="J43" s="25" t="n">
        <f aca="false">SUM(D43,F43,H43)</f>
        <v>2</v>
      </c>
      <c r="K43" s="24" t="n">
        <f aca="false">SUM(E43,G43,I43)</f>
        <v>1</v>
      </c>
      <c r="L43" s="76" t="s">
        <v>20</v>
      </c>
      <c r="M43" s="76" t="s">
        <v>169</v>
      </c>
      <c r="N43" s="76" t="n">
        <v>148</v>
      </c>
      <c r="O43" s="76" t="n">
        <v>149</v>
      </c>
      <c r="P43" s="76" t="s">
        <v>22</v>
      </c>
      <c r="Q43" s="77" t="s">
        <v>177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2</v>
      </c>
      <c r="E44" s="29" t="n">
        <v>2</v>
      </c>
      <c r="F44" s="29" t="n">
        <v>4</v>
      </c>
      <c r="G44" s="29" t="n">
        <v>4</v>
      </c>
      <c r="H44" s="25"/>
      <c r="I44" s="29"/>
      <c r="J44" s="25" t="n">
        <f aca="false">SUM(D44,F44,H44)</f>
        <v>6</v>
      </c>
      <c r="K44" s="24" t="n">
        <f aca="false">SUM(E44,G44,I44)</f>
        <v>6</v>
      </c>
      <c r="L44" s="76" t="s">
        <v>20</v>
      </c>
      <c r="M44" s="76" t="s">
        <v>169</v>
      </c>
      <c r="N44" s="76" t="n">
        <v>148</v>
      </c>
      <c r="O44" s="76" t="n">
        <v>149</v>
      </c>
      <c r="P44" s="76" t="s">
        <v>22</v>
      </c>
      <c r="Q44" s="77" t="s">
        <v>177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/>
      <c r="E45" s="29"/>
      <c r="F45" s="29" t="n">
        <v>3</v>
      </c>
      <c r="G45" s="29" t="n">
        <v>3</v>
      </c>
      <c r="H45" s="29"/>
      <c r="I45" s="29"/>
      <c r="J45" s="25" t="n">
        <f aca="false">SUM(D45,F45,H45)</f>
        <v>3</v>
      </c>
      <c r="K45" s="24" t="n">
        <f aca="false">SUM(E45,G45,I45)</f>
        <v>3</v>
      </c>
      <c r="L45" s="76" t="s">
        <v>20</v>
      </c>
      <c r="M45" s="76" t="s">
        <v>169</v>
      </c>
      <c r="N45" s="76" t="n">
        <v>148</v>
      </c>
      <c r="O45" s="76" t="n">
        <v>149</v>
      </c>
      <c r="P45" s="76" t="s">
        <v>22</v>
      </c>
      <c r="Q45" s="77" t="s">
        <v>177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1</v>
      </c>
      <c r="E46" s="29" t="n">
        <v>2</v>
      </c>
      <c r="F46" s="29" t="n">
        <v>2</v>
      </c>
      <c r="G46" s="29" t="n">
        <v>2</v>
      </c>
      <c r="H46" s="29"/>
      <c r="I46" s="29"/>
      <c r="J46" s="25" t="n">
        <f aca="false">SUM(D46,F46,H46)</f>
        <v>3</v>
      </c>
      <c r="K46" s="24" t="n">
        <f aca="false">SUM(E46,G46,I46)</f>
        <v>4</v>
      </c>
      <c r="L46" s="76" t="s">
        <v>20</v>
      </c>
      <c r="M46" s="76" t="s">
        <v>169</v>
      </c>
      <c r="N46" s="76" t="n">
        <v>148</v>
      </c>
      <c r="O46" s="76" t="n">
        <v>149</v>
      </c>
      <c r="P46" s="76" t="s">
        <v>22</v>
      </c>
      <c r="Q46" s="77" t="s">
        <v>177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/>
      <c r="E47" s="29" t="n">
        <v>1</v>
      </c>
      <c r="F47" s="29" t="n">
        <v>5</v>
      </c>
      <c r="G47" s="29"/>
      <c r="H47" s="29"/>
      <c r="I47" s="29"/>
      <c r="J47" s="25" t="n">
        <f aca="false">SUM(D47,F47,H47)</f>
        <v>5</v>
      </c>
      <c r="K47" s="24" t="n">
        <f aca="false">SUM(E47,G47,I47)</f>
        <v>1</v>
      </c>
      <c r="L47" s="76" t="s">
        <v>20</v>
      </c>
      <c r="M47" s="76" t="s">
        <v>169</v>
      </c>
      <c r="N47" s="76" t="n">
        <v>148</v>
      </c>
      <c r="O47" s="76" t="n">
        <v>149</v>
      </c>
      <c r="P47" s="76" t="s">
        <v>22</v>
      </c>
      <c r="Q47" s="77" t="s">
        <v>177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/>
      <c r="F48" s="29" t="n">
        <v>5</v>
      </c>
      <c r="G48" s="29" t="n">
        <v>4</v>
      </c>
      <c r="H48" s="29"/>
      <c r="I48" s="29"/>
      <c r="J48" s="25" t="n">
        <f aca="false">SUM(D48,F48,H48)</f>
        <v>7</v>
      </c>
      <c r="K48" s="24" t="n">
        <f aca="false">SUM(E48,G48,I48)</f>
        <v>4</v>
      </c>
      <c r="L48" s="76" t="s">
        <v>20</v>
      </c>
      <c r="M48" s="76" t="s">
        <v>169</v>
      </c>
      <c r="N48" s="76" t="n">
        <v>148</v>
      </c>
      <c r="O48" s="76" t="n">
        <v>149</v>
      </c>
      <c r="P48" s="76" t="s">
        <v>22</v>
      </c>
      <c r="Q48" s="77" t="s">
        <v>177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/>
      <c r="F49" s="29" t="n">
        <v>3</v>
      </c>
      <c r="G49" s="29" t="n">
        <v>3</v>
      </c>
      <c r="H49" s="29"/>
      <c r="I49" s="29"/>
      <c r="J49" s="25" t="n">
        <f aca="false">SUM(D49,F49,H49)</f>
        <v>4</v>
      </c>
      <c r="K49" s="24" t="n">
        <f aca="false">SUM(E49,G49,I49)</f>
        <v>3</v>
      </c>
      <c r="L49" s="76" t="s">
        <v>20</v>
      </c>
      <c r="M49" s="76" t="s">
        <v>169</v>
      </c>
      <c r="N49" s="76" t="n">
        <v>148</v>
      </c>
      <c r="O49" s="76" t="n">
        <v>149</v>
      </c>
      <c r="P49" s="76" t="s">
        <v>22</v>
      </c>
      <c r="Q49" s="77" t="s">
        <v>177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 t="n">
        <v>1</v>
      </c>
      <c r="F50" s="78" t="n">
        <v>2</v>
      </c>
      <c r="G50" s="78" t="n">
        <v>1</v>
      </c>
      <c r="H50" s="29"/>
      <c r="I50" s="29"/>
      <c r="J50" s="25" t="n">
        <f aca="false">SUM(D50,F50,H50)</f>
        <v>2</v>
      </c>
      <c r="K50" s="24" t="n">
        <f aca="false">SUM(E50,G50,I50)</f>
        <v>2</v>
      </c>
      <c r="L50" s="76" t="s">
        <v>20</v>
      </c>
      <c r="M50" s="76" t="s">
        <v>169</v>
      </c>
      <c r="N50" s="76" t="n">
        <v>148</v>
      </c>
      <c r="O50" s="76" t="n">
        <v>149</v>
      </c>
      <c r="P50" s="76" t="s">
        <v>22</v>
      </c>
      <c r="Q50" s="77" t="s">
        <v>177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 t="n">
        <v>1</v>
      </c>
      <c r="F51" s="78" t="n">
        <v>3</v>
      </c>
      <c r="G51" s="78"/>
      <c r="H51" s="79"/>
      <c r="I51" s="79"/>
      <c r="J51" s="25" t="n">
        <f aca="false">SUM(D51,F51,H51)</f>
        <v>3</v>
      </c>
      <c r="K51" s="24" t="n">
        <f aca="false">SUM(E51,G51,I51)</f>
        <v>1</v>
      </c>
      <c r="L51" s="76" t="s">
        <v>20</v>
      </c>
      <c r="M51" s="76" t="s">
        <v>169</v>
      </c>
      <c r="N51" s="76" t="n">
        <v>148</v>
      </c>
      <c r="O51" s="76" t="n">
        <v>149</v>
      </c>
      <c r="P51" s="76" t="s">
        <v>22</v>
      </c>
      <c r="Q51" s="77" t="s">
        <v>177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2</v>
      </c>
      <c r="E52" s="29" t="n">
        <v>2</v>
      </c>
      <c r="F52" s="78" t="n">
        <v>3</v>
      </c>
      <c r="G52" s="78" t="n">
        <v>4</v>
      </c>
      <c r="H52" s="29"/>
      <c r="I52" s="79"/>
      <c r="J52" s="25" t="n">
        <f aca="false">SUM(D52,F52,H52)</f>
        <v>5</v>
      </c>
      <c r="K52" s="24" t="n">
        <f aca="false">SUM(E52,G52,I52)</f>
        <v>6</v>
      </c>
      <c r="L52" s="76" t="s">
        <v>20</v>
      </c>
      <c r="M52" s="76" t="s">
        <v>169</v>
      </c>
      <c r="N52" s="76" t="n">
        <v>148</v>
      </c>
      <c r="O52" s="76" t="n">
        <v>149</v>
      </c>
      <c r="P52" s="76" t="s">
        <v>22</v>
      </c>
      <c r="Q52" s="77" t="s">
        <v>177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/>
      <c r="F53" s="29"/>
      <c r="G53" s="78" t="n">
        <v>4</v>
      </c>
      <c r="H53" s="78"/>
      <c r="I53" s="29"/>
      <c r="J53" s="25" t="n">
        <f aca="false">SUM(D53,F53,H53)</f>
        <v>0</v>
      </c>
      <c r="K53" s="24" t="n">
        <f aca="false">SUM(E53,G53,I53)</f>
        <v>4</v>
      </c>
      <c r="L53" s="76" t="s">
        <v>20</v>
      </c>
      <c r="M53" s="76" t="s">
        <v>169</v>
      </c>
      <c r="N53" s="76" t="n">
        <v>148</v>
      </c>
      <c r="O53" s="76" t="n">
        <v>149</v>
      </c>
      <c r="P53" s="76" t="s">
        <v>22</v>
      </c>
      <c r="Q53" s="77" t="s">
        <v>177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/>
      <c r="F54" s="29" t="n">
        <v>4</v>
      </c>
      <c r="G54" s="78" t="n">
        <v>3</v>
      </c>
      <c r="H54" s="29"/>
      <c r="I54" s="29"/>
      <c r="J54" s="25" t="n">
        <f aca="false">SUM(D54,F54,H54)</f>
        <v>4</v>
      </c>
      <c r="K54" s="24" t="n">
        <f aca="false">SUM(E54,G54,I54)</f>
        <v>3</v>
      </c>
      <c r="L54" s="76" t="s">
        <v>20</v>
      </c>
      <c r="M54" s="76" t="s">
        <v>169</v>
      </c>
      <c r="N54" s="76" t="n">
        <v>148</v>
      </c>
      <c r="O54" s="76" t="n">
        <v>149</v>
      </c>
      <c r="P54" s="76" t="s">
        <v>22</v>
      </c>
      <c r="Q54" s="77" t="s">
        <v>177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 t="n">
        <v>2</v>
      </c>
      <c r="G55" s="78" t="n">
        <v>5</v>
      </c>
      <c r="H55" s="78" t="n">
        <v>1</v>
      </c>
      <c r="I55" s="78"/>
      <c r="J55" s="25" t="n">
        <f aca="false">SUM(D55,F55,H55)</f>
        <v>3</v>
      </c>
      <c r="K55" s="24" t="n">
        <f aca="false">SUM(E55,G55,I55)</f>
        <v>5</v>
      </c>
      <c r="L55" s="76" t="s">
        <v>20</v>
      </c>
      <c r="M55" s="76" t="s">
        <v>169</v>
      </c>
      <c r="N55" s="76" t="n">
        <v>148</v>
      </c>
      <c r="O55" s="76" t="n">
        <v>149</v>
      </c>
      <c r="P55" s="76" t="s">
        <v>22</v>
      </c>
      <c r="Q55" s="77" t="s">
        <v>177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4</v>
      </c>
      <c r="G56" s="78" t="n">
        <v>4</v>
      </c>
      <c r="H56" s="79"/>
      <c r="I56" s="78" t="n">
        <v>1</v>
      </c>
      <c r="J56" s="25" t="n">
        <f aca="false">SUM(D56,F56,H56)</f>
        <v>5</v>
      </c>
      <c r="K56" s="24" t="n">
        <f aca="false">SUM(E56,G56,I56)</f>
        <v>5</v>
      </c>
      <c r="L56" s="76" t="s">
        <v>20</v>
      </c>
      <c r="M56" s="76" t="s">
        <v>169</v>
      </c>
      <c r="N56" s="76" t="n">
        <v>148</v>
      </c>
      <c r="O56" s="76" t="n">
        <v>149</v>
      </c>
      <c r="P56" s="76" t="s">
        <v>22</v>
      </c>
      <c r="Q56" s="77" t="s">
        <v>177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 t="n">
        <v>2</v>
      </c>
      <c r="G57" s="78"/>
      <c r="H57" s="78"/>
      <c r="I57" s="78"/>
      <c r="J57" s="25" t="n">
        <f aca="false">SUM(D57,F57,H57)</f>
        <v>2</v>
      </c>
      <c r="K57" s="24" t="n">
        <f aca="false">SUM(E57,G57,I57)</f>
        <v>0</v>
      </c>
      <c r="L57" s="76" t="s">
        <v>20</v>
      </c>
      <c r="M57" s="76" t="s">
        <v>169</v>
      </c>
      <c r="N57" s="76" t="n">
        <v>148</v>
      </c>
      <c r="O57" s="76" t="n">
        <v>149</v>
      </c>
      <c r="P57" s="76" t="s">
        <v>22</v>
      </c>
      <c r="Q57" s="77" t="s">
        <v>177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2</v>
      </c>
      <c r="G58" s="78" t="n">
        <v>3</v>
      </c>
      <c r="H58" s="78" t="n">
        <v>1</v>
      </c>
      <c r="I58" s="78"/>
      <c r="J58" s="25" t="n">
        <f aca="false">SUM(D58,F58,H58)</f>
        <v>3</v>
      </c>
      <c r="K58" s="24" t="n">
        <f aca="false">SUM(E58,G58,I58)</f>
        <v>3</v>
      </c>
      <c r="L58" s="76" t="s">
        <v>20</v>
      </c>
      <c r="M58" s="76" t="s">
        <v>169</v>
      </c>
      <c r="N58" s="76" t="n">
        <v>148</v>
      </c>
      <c r="O58" s="76" t="n">
        <v>149</v>
      </c>
      <c r="P58" s="76" t="s">
        <v>22</v>
      </c>
      <c r="Q58" s="77" t="s">
        <v>177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/>
      <c r="F59" s="78" t="n">
        <v>3</v>
      </c>
      <c r="G59" s="78" t="n">
        <v>1</v>
      </c>
      <c r="H59" s="78"/>
      <c r="I59" s="78"/>
      <c r="J59" s="25" t="n">
        <f aca="false">SUM(D59,F59,H59)</f>
        <v>3</v>
      </c>
      <c r="K59" s="24" t="n">
        <f aca="false">SUM(E59,G59,I59)</f>
        <v>1</v>
      </c>
      <c r="L59" s="76" t="s">
        <v>20</v>
      </c>
      <c r="M59" s="76" t="s">
        <v>169</v>
      </c>
      <c r="N59" s="76" t="n">
        <v>148</v>
      </c>
      <c r="O59" s="76" t="n">
        <v>149</v>
      </c>
      <c r="P59" s="76" t="s">
        <v>22</v>
      </c>
      <c r="Q59" s="77" t="s">
        <v>177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/>
      <c r="F60" s="78" t="n">
        <v>1</v>
      </c>
      <c r="G60" s="78" t="n">
        <v>4</v>
      </c>
      <c r="H60" s="78" t="n">
        <v>1</v>
      </c>
      <c r="I60" s="78"/>
      <c r="J60" s="25" t="n">
        <f aca="false">SUM(D60,F60,H60)</f>
        <v>3</v>
      </c>
      <c r="K60" s="24" t="n">
        <f aca="false">SUM(E60,G60,I60)</f>
        <v>4</v>
      </c>
      <c r="L60" s="76" t="s">
        <v>20</v>
      </c>
      <c r="M60" s="76" t="s">
        <v>169</v>
      </c>
      <c r="N60" s="76" t="n">
        <v>148</v>
      </c>
      <c r="O60" s="76" t="n">
        <v>149</v>
      </c>
      <c r="P60" s="76" t="s">
        <v>22</v>
      </c>
      <c r="Q60" s="77" t="s">
        <v>177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/>
      <c r="F61" s="78" t="n">
        <v>1</v>
      </c>
      <c r="G61" s="78"/>
      <c r="H61" s="78" t="n">
        <v>1</v>
      </c>
      <c r="I61" s="78"/>
      <c r="J61" s="25" t="n">
        <f aca="false">SUM(D61,F61,H61)</f>
        <v>3</v>
      </c>
      <c r="K61" s="24" t="n">
        <f aca="false">SUM(E61,G61,I61)</f>
        <v>0</v>
      </c>
      <c r="L61" s="76" t="s">
        <v>20</v>
      </c>
      <c r="M61" s="76" t="s">
        <v>169</v>
      </c>
      <c r="N61" s="76" t="n">
        <v>148</v>
      </c>
      <c r="O61" s="76" t="n">
        <v>149</v>
      </c>
      <c r="P61" s="76" t="s">
        <v>22</v>
      </c>
      <c r="Q61" s="77" t="s">
        <v>177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2</v>
      </c>
      <c r="G62" s="78" t="n">
        <v>1</v>
      </c>
      <c r="H62" s="78"/>
      <c r="I62" s="79"/>
      <c r="J62" s="25" t="n">
        <f aca="false">SUM(D62,F62,H62)</f>
        <v>2</v>
      </c>
      <c r="K62" s="24" t="n">
        <f aca="false">SUM(E62,G62,I62)</f>
        <v>1</v>
      </c>
      <c r="L62" s="76" t="s">
        <v>20</v>
      </c>
      <c r="M62" s="76" t="s">
        <v>169</v>
      </c>
      <c r="N62" s="76" t="n">
        <v>148</v>
      </c>
      <c r="O62" s="76" t="n">
        <v>149</v>
      </c>
      <c r="P62" s="76" t="s">
        <v>22</v>
      </c>
      <c r="Q62" s="77" t="s">
        <v>177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4</v>
      </c>
      <c r="G63" s="78" t="n">
        <v>2</v>
      </c>
      <c r="H63" s="78"/>
      <c r="I63" s="78"/>
      <c r="J63" s="25" t="n">
        <f aca="false">SUM(D63,F63,H63)</f>
        <v>4</v>
      </c>
      <c r="K63" s="24" t="n">
        <f aca="false">SUM(E63,G63,I63)</f>
        <v>2</v>
      </c>
      <c r="L63" s="76" t="s">
        <v>20</v>
      </c>
      <c r="M63" s="76" t="s">
        <v>169</v>
      </c>
      <c r="N63" s="76" t="n">
        <v>148</v>
      </c>
      <c r="O63" s="76" t="n">
        <v>149</v>
      </c>
      <c r="P63" s="76" t="s">
        <v>22</v>
      </c>
      <c r="Q63" s="77" t="s">
        <v>177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 t="n">
        <v>1</v>
      </c>
      <c r="F64" s="78" t="n">
        <v>4</v>
      </c>
      <c r="G64" s="78" t="n">
        <v>4</v>
      </c>
      <c r="H64" s="78"/>
      <c r="I64" s="78"/>
      <c r="J64" s="25" t="n">
        <f aca="false">SUM(D64,F64,H64)</f>
        <v>4</v>
      </c>
      <c r="K64" s="24" t="n">
        <f aca="false">SUM(E64,G64,I64)</f>
        <v>5</v>
      </c>
      <c r="L64" s="76" t="s">
        <v>20</v>
      </c>
      <c r="M64" s="76" t="s">
        <v>169</v>
      </c>
      <c r="N64" s="76" t="n">
        <v>148</v>
      </c>
      <c r="O64" s="76" t="n">
        <v>149</v>
      </c>
      <c r="P64" s="76" t="s">
        <v>22</v>
      </c>
      <c r="Q64" s="77" t="s">
        <v>177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2</v>
      </c>
      <c r="G65" s="78" t="n">
        <v>3</v>
      </c>
      <c r="H65" s="78" t="n">
        <v>1</v>
      </c>
      <c r="I65" s="78"/>
      <c r="J65" s="25" t="n">
        <f aca="false">SUM(D65,F65,H65)</f>
        <v>3</v>
      </c>
      <c r="K65" s="24" t="n">
        <f aca="false">SUM(E65,G65,I65)</f>
        <v>3</v>
      </c>
      <c r="L65" s="76" t="s">
        <v>20</v>
      </c>
      <c r="M65" s="76" t="s">
        <v>169</v>
      </c>
      <c r="N65" s="76" t="n">
        <v>148</v>
      </c>
      <c r="O65" s="76" t="n">
        <v>149</v>
      </c>
      <c r="P65" s="76" t="s">
        <v>22</v>
      </c>
      <c r="Q65" s="77" t="s">
        <v>177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2</v>
      </c>
      <c r="E66" s="29"/>
      <c r="F66" s="78"/>
      <c r="G66" s="78"/>
      <c r="H66" s="78"/>
      <c r="I66" s="78" t="n">
        <v>1</v>
      </c>
      <c r="J66" s="25" t="n">
        <f aca="false">SUM(D66,F66,H66)</f>
        <v>2</v>
      </c>
      <c r="K66" s="24" t="n">
        <f aca="false">SUM(E66,G66,I66)</f>
        <v>1</v>
      </c>
      <c r="L66" s="76" t="s">
        <v>20</v>
      </c>
      <c r="M66" s="76" t="s">
        <v>169</v>
      </c>
      <c r="N66" s="76" t="n">
        <v>148</v>
      </c>
      <c r="O66" s="76" t="n">
        <v>149</v>
      </c>
      <c r="P66" s="76" t="s">
        <v>22</v>
      </c>
      <c r="Q66" s="77" t="s">
        <v>177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 t="n">
        <v>1</v>
      </c>
      <c r="F67" s="78" t="n">
        <v>1</v>
      </c>
      <c r="G67" s="78" t="n">
        <v>2</v>
      </c>
      <c r="H67" s="78"/>
      <c r="I67" s="78"/>
      <c r="J67" s="25" t="n">
        <f aca="false">SUM(D67,F67,H67)</f>
        <v>1</v>
      </c>
      <c r="K67" s="24" t="n">
        <f aca="false">SUM(E67,G67,I67)</f>
        <v>3</v>
      </c>
      <c r="L67" s="76" t="s">
        <v>20</v>
      </c>
      <c r="M67" s="76" t="s">
        <v>169</v>
      </c>
      <c r="N67" s="76" t="n">
        <v>148</v>
      </c>
      <c r="O67" s="76" t="n">
        <v>149</v>
      </c>
      <c r="P67" s="76" t="s">
        <v>22</v>
      </c>
      <c r="Q67" s="77" t="s">
        <v>177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1</v>
      </c>
      <c r="G68" s="78" t="n">
        <v>2</v>
      </c>
      <c r="H68" s="78"/>
      <c r="I68" s="78"/>
      <c r="J68" s="25" t="n">
        <f aca="false">SUM(D68,F68,H68)</f>
        <v>1</v>
      </c>
      <c r="K68" s="24" t="n">
        <f aca="false">SUM(E68,G68,I68)</f>
        <v>2</v>
      </c>
      <c r="L68" s="76" t="s">
        <v>20</v>
      </c>
      <c r="M68" s="76" t="s">
        <v>169</v>
      </c>
      <c r="N68" s="76" t="n">
        <v>148</v>
      </c>
      <c r="O68" s="76" t="n">
        <v>149</v>
      </c>
      <c r="P68" s="76" t="s">
        <v>22</v>
      </c>
      <c r="Q68" s="77" t="s">
        <v>177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2</v>
      </c>
      <c r="G69" s="78" t="n">
        <v>1</v>
      </c>
      <c r="H69" s="78" t="n">
        <v>1</v>
      </c>
      <c r="I69" s="78"/>
      <c r="J69" s="25" t="n">
        <f aca="false">SUM(D69,F69,H69)</f>
        <v>3</v>
      </c>
      <c r="K69" s="24" t="n">
        <f aca="false">SUM(E69,G69,I69)</f>
        <v>1</v>
      </c>
      <c r="L69" s="76" t="s">
        <v>20</v>
      </c>
      <c r="M69" s="76" t="s">
        <v>169</v>
      </c>
      <c r="N69" s="76" t="n">
        <v>148</v>
      </c>
      <c r="O69" s="76" t="n">
        <v>149</v>
      </c>
      <c r="P69" s="76" t="s">
        <v>22</v>
      </c>
      <c r="Q69" s="77" t="s">
        <v>177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</v>
      </c>
      <c r="G70" s="78" t="n">
        <v>1</v>
      </c>
      <c r="H70" s="78"/>
      <c r="I70" s="78"/>
      <c r="J70" s="25" t="n">
        <f aca="false">SUM(D70,F70,H70)</f>
        <v>1</v>
      </c>
      <c r="K70" s="24" t="n">
        <f aca="false">SUM(E70,G70,I70)</f>
        <v>1</v>
      </c>
      <c r="L70" s="76" t="s">
        <v>20</v>
      </c>
      <c r="M70" s="76" t="s">
        <v>169</v>
      </c>
      <c r="N70" s="76" t="n">
        <v>148</v>
      </c>
      <c r="O70" s="76" t="n">
        <v>149</v>
      </c>
      <c r="P70" s="76" t="s">
        <v>22</v>
      </c>
      <c r="Q70" s="77" t="s">
        <v>177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1</v>
      </c>
      <c r="G71" s="78"/>
      <c r="H71" s="78"/>
      <c r="I71" s="78"/>
      <c r="J71" s="25" t="n">
        <f aca="false">SUM(D71,F71,H71)</f>
        <v>1</v>
      </c>
      <c r="K71" s="24" t="n">
        <f aca="false">SUM(E71,G71,I71)</f>
        <v>0</v>
      </c>
      <c r="L71" s="76" t="s">
        <v>20</v>
      </c>
      <c r="M71" s="76" t="s">
        <v>169</v>
      </c>
      <c r="N71" s="76" t="n">
        <v>148</v>
      </c>
      <c r="O71" s="76" t="n">
        <v>149</v>
      </c>
      <c r="P71" s="76" t="s">
        <v>22</v>
      </c>
      <c r="Q71" s="77" t="s">
        <v>177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/>
      <c r="G72" s="78" t="n">
        <v>1</v>
      </c>
      <c r="H72" s="78"/>
      <c r="I72" s="78"/>
      <c r="J72" s="25" t="n">
        <f aca="false">SUM(D72,F72,H72)</f>
        <v>0</v>
      </c>
      <c r="K72" s="24" t="n">
        <f aca="false">SUM(E72,G72,I72)</f>
        <v>1</v>
      </c>
      <c r="L72" s="76" t="s">
        <v>20</v>
      </c>
      <c r="M72" s="76" t="s">
        <v>169</v>
      </c>
      <c r="N72" s="76" t="n">
        <v>148</v>
      </c>
      <c r="O72" s="76" t="n">
        <v>149</v>
      </c>
      <c r="P72" s="76" t="s">
        <v>22</v>
      </c>
      <c r="Q72" s="77" t="s">
        <v>177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2</v>
      </c>
      <c r="G73" s="78"/>
      <c r="H73" s="78"/>
      <c r="I73" s="78"/>
      <c r="J73" s="25" t="n">
        <f aca="false">SUM(D73,F73,H73)</f>
        <v>2</v>
      </c>
      <c r="K73" s="24" t="n">
        <f aca="false">SUM(E73,G73,I73)</f>
        <v>0</v>
      </c>
      <c r="L73" s="76" t="s">
        <v>20</v>
      </c>
      <c r="M73" s="76" t="s">
        <v>169</v>
      </c>
      <c r="N73" s="76" t="n">
        <v>148</v>
      </c>
      <c r="O73" s="76" t="n">
        <v>149</v>
      </c>
      <c r="P73" s="76" t="s">
        <v>22</v>
      </c>
      <c r="Q73" s="77" t="s">
        <v>177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1</v>
      </c>
      <c r="G74" s="78" t="n">
        <v>1</v>
      </c>
      <c r="H74" s="78" t="n">
        <v>1</v>
      </c>
      <c r="I74" s="78" t="n">
        <v>2</v>
      </c>
      <c r="J74" s="25" t="n">
        <f aca="false">SUM(D74,F74,H74)</f>
        <v>2</v>
      </c>
      <c r="K74" s="24" t="n">
        <f aca="false">SUM(E74,G74,I74)</f>
        <v>3</v>
      </c>
      <c r="L74" s="76" t="s">
        <v>20</v>
      </c>
      <c r="M74" s="76" t="s">
        <v>169</v>
      </c>
      <c r="N74" s="76" t="n">
        <v>148</v>
      </c>
      <c r="O74" s="76" t="n">
        <v>149</v>
      </c>
      <c r="P74" s="76" t="s">
        <v>22</v>
      </c>
      <c r="Q74" s="77" t="s">
        <v>177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/>
      <c r="G75" s="78"/>
      <c r="H75" s="78"/>
      <c r="I75" s="78"/>
      <c r="J75" s="25" t="n">
        <f aca="false">SUM(D75,F75,H75)</f>
        <v>0</v>
      </c>
      <c r="K75" s="24" t="n">
        <f aca="false">SUM(E75,G75,I75)</f>
        <v>0</v>
      </c>
      <c r="L75" s="76" t="s">
        <v>20</v>
      </c>
      <c r="M75" s="76" t="s">
        <v>169</v>
      </c>
      <c r="N75" s="76" t="n">
        <v>148</v>
      </c>
      <c r="O75" s="76" t="n">
        <v>149</v>
      </c>
      <c r="P75" s="76" t="s">
        <v>22</v>
      </c>
      <c r="Q75" s="77" t="s">
        <v>177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1</v>
      </c>
      <c r="G76" s="78"/>
      <c r="H76" s="78"/>
      <c r="I76" s="78" t="n">
        <v>1</v>
      </c>
      <c r="J76" s="25" t="n">
        <f aca="false">SUM(D76,F76,H76)</f>
        <v>1</v>
      </c>
      <c r="K76" s="24" t="n">
        <f aca="false">SUM(E76,G76,I76)</f>
        <v>1</v>
      </c>
      <c r="L76" s="76" t="s">
        <v>20</v>
      </c>
      <c r="M76" s="76" t="s">
        <v>169</v>
      </c>
      <c r="N76" s="76" t="n">
        <v>148</v>
      </c>
      <c r="O76" s="76" t="n">
        <v>149</v>
      </c>
      <c r="P76" s="76" t="s">
        <v>22</v>
      </c>
      <c r="Q76" s="77" t="s">
        <v>177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2</v>
      </c>
      <c r="G77" s="78" t="n">
        <v>1</v>
      </c>
      <c r="H77" s="78"/>
      <c r="I77" s="78" t="n">
        <v>1</v>
      </c>
      <c r="J77" s="25" t="n">
        <f aca="false">SUM(D77,F77,H77)</f>
        <v>2</v>
      </c>
      <c r="K77" s="24" t="n">
        <f aca="false">SUM(E77,G77,I77)</f>
        <v>2</v>
      </c>
      <c r="L77" s="76" t="s">
        <v>20</v>
      </c>
      <c r="M77" s="76" t="s">
        <v>169</v>
      </c>
      <c r="N77" s="76" t="n">
        <v>148</v>
      </c>
      <c r="O77" s="76" t="n">
        <v>149</v>
      </c>
      <c r="P77" s="76" t="s">
        <v>22</v>
      </c>
      <c r="Q77" s="77" t="s">
        <v>177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/>
      <c r="G78" s="78"/>
      <c r="H78" s="78"/>
      <c r="I78" s="78"/>
      <c r="J78" s="25" t="n">
        <f aca="false">SUM(D78,F78,H78)</f>
        <v>0</v>
      </c>
      <c r="K78" s="24" t="n">
        <f aca="false">SUM(E78,G78,I78)</f>
        <v>0</v>
      </c>
      <c r="L78" s="76" t="s">
        <v>20</v>
      </c>
      <c r="M78" s="76" t="s">
        <v>169</v>
      </c>
      <c r="N78" s="76" t="n">
        <v>148</v>
      </c>
      <c r="O78" s="76" t="n">
        <v>149</v>
      </c>
      <c r="P78" s="76" t="s">
        <v>22</v>
      </c>
      <c r="Q78" s="77" t="s">
        <v>177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2</v>
      </c>
      <c r="G79" s="78"/>
      <c r="H79" s="78" t="n">
        <v>1</v>
      </c>
      <c r="I79" s="78" t="n">
        <v>2</v>
      </c>
      <c r="J79" s="25" t="n">
        <f aca="false">SUM(D79,F79,H79)</f>
        <v>3</v>
      </c>
      <c r="K79" s="24" t="n">
        <f aca="false">SUM(E79,G79,I79)</f>
        <v>2</v>
      </c>
      <c r="L79" s="76" t="s">
        <v>20</v>
      </c>
      <c r="M79" s="76" t="s">
        <v>169</v>
      </c>
      <c r="N79" s="76" t="n">
        <v>148</v>
      </c>
      <c r="O79" s="76" t="n">
        <v>149</v>
      </c>
      <c r="P79" s="76" t="s">
        <v>22</v>
      </c>
      <c r="Q79" s="77" t="s">
        <v>177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 t="n">
        <v>1</v>
      </c>
      <c r="F80" s="78"/>
      <c r="G80" s="78" t="n">
        <v>2</v>
      </c>
      <c r="H80" s="78"/>
      <c r="I80" s="78"/>
      <c r="J80" s="25" t="n">
        <f aca="false">SUM(D80,F80,H80)</f>
        <v>0</v>
      </c>
      <c r="K80" s="24" t="n">
        <f aca="false">SUM(E80,G80,I80)</f>
        <v>3</v>
      </c>
      <c r="L80" s="76" t="s">
        <v>20</v>
      </c>
      <c r="M80" s="76" t="s">
        <v>169</v>
      </c>
      <c r="N80" s="76" t="n">
        <v>148</v>
      </c>
      <c r="O80" s="76" t="n">
        <v>149</v>
      </c>
      <c r="P80" s="76" t="s">
        <v>22</v>
      </c>
      <c r="Q80" s="77" t="s">
        <v>177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/>
      <c r="H81" s="78" t="n">
        <v>1</v>
      </c>
      <c r="I81" s="78" t="n">
        <v>1</v>
      </c>
      <c r="J81" s="25" t="n">
        <f aca="false">SUM(D81,F81,H81)</f>
        <v>1</v>
      </c>
      <c r="K81" s="24" t="n">
        <f aca="false">SUM(E81,G81,I81)</f>
        <v>1</v>
      </c>
      <c r="L81" s="76" t="s">
        <v>20</v>
      </c>
      <c r="M81" s="76" t="s">
        <v>169</v>
      </c>
      <c r="N81" s="76" t="n">
        <v>148</v>
      </c>
      <c r="O81" s="76" t="n">
        <v>149</v>
      </c>
      <c r="P81" s="76" t="s">
        <v>22</v>
      </c>
      <c r="Q81" s="77" t="s">
        <v>177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/>
      <c r="G82" s="78"/>
      <c r="H82" s="78"/>
      <c r="I82" s="78" t="n">
        <v>2</v>
      </c>
      <c r="J82" s="25" t="n">
        <f aca="false">SUM(D82,F82,H82)</f>
        <v>0</v>
      </c>
      <c r="K82" s="24" t="n">
        <f aca="false">SUM(E82,G82,I82)</f>
        <v>3</v>
      </c>
      <c r="L82" s="76" t="s">
        <v>20</v>
      </c>
      <c r="M82" s="76" t="s">
        <v>169</v>
      </c>
      <c r="N82" s="76" t="n">
        <v>148</v>
      </c>
      <c r="O82" s="76" t="n">
        <v>149</v>
      </c>
      <c r="P82" s="76" t="s">
        <v>22</v>
      </c>
      <c r="Q82" s="77" t="s">
        <v>177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/>
      <c r="G83" s="78"/>
      <c r="H83" s="78" t="n">
        <v>3</v>
      </c>
      <c r="I83" s="78" t="n">
        <v>1</v>
      </c>
      <c r="J83" s="25" t="n">
        <f aca="false">SUM(D83,F83,H83)</f>
        <v>3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48</v>
      </c>
      <c r="O83" s="76" t="n">
        <v>149</v>
      </c>
      <c r="P83" s="76" t="s">
        <v>22</v>
      </c>
      <c r="Q83" s="77" t="s">
        <v>177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 t="n">
        <v>1</v>
      </c>
      <c r="F84" s="78"/>
      <c r="G84" s="78"/>
      <c r="H84" s="78"/>
      <c r="I84" s="78"/>
      <c r="J84" s="25" t="n">
        <f aca="false">SUM(D84,F84,H84)</f>
        <v>0</v>
      </c>
      <c r="K84" s="24" t="n">
        <f aca="false">SUM(E84,G84,I84)</f>
        <v>1</v>
      </c>
      <c r="L84" s="76" t="s">
        <v>20</v>
      </c>
      <c r="M84" s="76" t="s">
        <v>169</v>
      </c>
      <c r="N84" s="76" t="n">
        <v>148</v>
      </c>
      <c r="O84" s="76" t="n">
        <v>149</v>
      </c>
      <c r="P84" s="76" t="s">
        <v>22</v>
      </c>
      <c r="Q84" s="77" t="s">
        <v>177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 t="n">
        <v>1</v>
      </c>
      <c r="E85" s="29"/>
      <c r="F85" s="78"/>
      <c r="G85" s="78"/>
      <c r="H85" s="78"/>
      <c r="I85" s="78"/>
      <c r="J85" s="25" t="n">
        <f aca="false">SUM(D85,F85,H85)</f>
        <v>1</v>
      </c>
      <c r="K85" s="24" t="n">
        <f aca="false">SUM(E85,G85,I85)</f>
        <v>0</v>
      </c>
      <c r="L85" s="76" t="s">
        <v>20</v>
      </c>
      <c r="M85" s="76" t="s">
        <v>169</v>
      </c>
      <c r="N85" s="76" t="n">
        <v>148</v>
      </c>
      <c r="O85" s="76" t="n">
        <v>149</v>
      </c>
      <c r="P85" s="76" t="s">
        <v>22</v>
      </c>
      <c r="Q85" s="77" t="s">
        <v>177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 t="n">
        <v>1</v>
      </c>
      <c r="E86" s="29"/>
      <c r="F86" s="78" t="n">
        <v>1</v>
      </c>
      <c r="G86" s="78"/>
      <c r="H86" s="78"/>
      <c r="I86" s="78"/>
      <c r="J86" s="25" t="n">
        <f aca="false">SUM(D86,F86,H86)</f>
        <v>2</v>
      </c>
      <c r="K86" s="24" t="n">
        <f aca="false">SUM(E86,G86,I86)</f>
        <v>0</v>
      </c>
      <c r="L86" s="76" t="s">
        <v>20</v>
      </c>
      <c r="M86" s="76" t="s">
        <v>169</v>
      </c>
      <c r="N86" s="76" t="n">
        <v>148</v>
      </c>
      <c r="O86" s="76" t="n">
        <v>149</v>
      </c>
      <c r="P86" s="76" t="s">
        <v>22</v>
      </c>
      <c r="Q86" s="77" t="s">
        <v>177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 t="n">
        <v>1</v>
      </c>
      <c r="F87" s="78"/>
      <c r="G87" s="78"/>
      <c r="H87" s="78"/>
      <c r="I87" s="78" t="n">
        <v>1</v>
      </c>
      <c r="J87" s="25" t="n">
        <f aca="false">SUM(D87,F87,H87)</f>
        <v>0</v>
      </c>
      <c r="K87" s="24" t="n">
        <f aca="false">SUM(E87,G87,I87)</f>
        <v>2</v>
      </c>
      <c r="L87" s="76" t="s">
        <v>20</v>
      </c>
      <c r="M87" s="76" t="s">
        <v>169</v>
      </c>
      <c r="N87" s="76" t="n">
        <v>148</v>
      </c>
      <c r="O87" s="76" t="n">
        <v>149</v>
      </c>
      <c r="P87" s="76" t="s">
        <v>22</v>
      </c>
      <c r="Q87" s="77" t="s">
        <v>177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/>
      <c r="I88" s="78"/>
      <c r="J88" s="25" t="n">
        <f aca="false">SUM(D88,F88,H88)</f>
        <v>0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48</v>
      </c>
      <c r="O88" s="76" t="n">
        <v>149</v>
      </c>
      <c r="P88" s="76" t="s">
        <v>22</v>
      </c>
      <c r="Q88" s="77" t="s">
        <v>177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 t="n">
        <v>1</v>
      </c>
      <c r="I89" s="78"/>
      <c r="J89" s="25" t="n">
        <f aca="false">SUM(D89,F89,H89)</f>
        <v>1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48</v>
      </c>
      <c r="O89" s="76" t="n">
        <v>149</v>
      </c>
      <c r="P89" s="76" t="s">
        <v>22</v>
      </c>
      <c r="Q89" s="77" t="s">
        <v>177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 t="n">
        <v>1</v>
      </c>
      <c r="H90" s="78"/>
      <c r="I90" s="78"/>
      <c r="J90" s="25" t="n">
        <f aca="false">SUM(D90,F90,H90)</f>
        <v>0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48</v>
      </c>
      <c r="O90" s="76" t="n">
        <v>149</v>
      </c>
      <c r="P90" s="76" t="s">
        <v>22</v>
      </c>
      <c r="Q90" s="77" t="s">
        <v>177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48</v>
      </c>
      <c r="O91" s="76" t="n">
        <v>149</v>
      </c>
      <c r="P91" s="76" t="s">
        <v>22</v>
      </c>
      <c r="Q91" s="77" t="s">
        <v>177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 t="n">
        <f aca="false">SUM(D92,F92,H92)</f>
        <v>0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48</v>
      </c>
      <c r="O92" s="76" t="n">
        <v>149</v>
      </c>
      <c r="P92" s="76" t="s">
        <v>22</v>
      </c>
      <c r="Q92" s="77" t="s">
        <v>177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 t="n">
        <v>1</v>
      </c>
      <c r="G93" s="29"/>
      <c r="H93" s="78"/>
      <c r="I93" s="78"/>
      <c r="J93" s="25" t="n">
        <f aca="false">SUM(D93,F93,H93)</f>
        <v>1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48</v>
      </c>
      <c r="O93" s="76" t="n">
        <v>149</v>
      </c>
      <c r="P93" s="76" t="s">
        <v>22</v>
      </c>
      <c r="Q93" s="77" t="s">
        <v>177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48</v>
      </c>
      <c r="O94" s="76" t="n">
        <v>149</v>
      </c>
      <c r="P94" s="76" t="s">
        <v>22</v>
      </c>
      <c r="Q94" s="77" t="s">
        <v>177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 t="n">
        <v>1</v>
      </c>
      <c r="J95" s="25" t="n">
        <f aca="false">SUM(D95,F95,H95)</f>
        <v>0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48</v>
      </c>
      <c r="O95" s="76" t="n">
        <v>149</v>
      </c>
      <c r="P95" s="76" t="s">
        <v>22</v>
      </c>
      <c r="Q95" s="77" t="s">
        <v>177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48</v>
      </c>
      <c r="O96" s="76" t="n">
        <v>149</v>
      </c>
      <c r="P96" s="76" t="s">
        <v>22</v>
      </c>
      <c r="Q96" s="77" t="s">
        <v>177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48</v>
      </c>
      <c r="O97" s="76" t="n">
        <v>149</v>
      </c>
      <c r="P97" s="76" t="s">
        <v>22</v>
      </c>
      <c r="Q97" s="77" t="s">
        <v>177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48</v>
      </c>
      <c r="O98" s="76" t="n">
        <v>149</v>
      </c>
      <c r="P98" s="76" t="s">
        <v>22</v>
      </c>
      <c r="Q98" s="77" t="s">
        <v>177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48</v>
      </c>
      <c r="O99" s="76" t="n">
        <v>149</v>
      </c>
      <c r="P99" s="76" t="s">
        <v>22</v>
      </c>
      <c r="Q99" s="77" t="s">
        <v>177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48</v>
      </c>
      <c r="O100" s="76" t="n">
        <v>149</v>
      </c>
      <c r="P100" s="76" t="s">
        <v>22</v>
      </c>
      <c r="Q100" s="77" t="s">
        <v>177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8</v>
      </c>
      <c r="O101" s="76" t="n">
        <v>149</v>
      </c>
      <c r="P101" s="76" t="s">
        <v>22</v>
      </c>
      <c r="Q101" s="77" t="s">
        <v>177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48</v>
      </c>
      <c r="O102" s="76" t="n">
        <v>149</v>
      </c>
      <c r="P102" s="76" t="s">
        <v>22</v>
      </c>
      <c r="Q102" s="77" t="s">
        <v>177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48</v>
      </c>
      <c r="O103" s="76" t="n">
        <v>149</v>
      </c>
      <c r="P103" s="76" t="s">
        <v>22</v>
      </c>
      <c r="Q103" s="77" t="s">
        <v>177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8</v>
      </c>
      <c r="O104" s="76" t="n">
        <v>149</v>
      </c>
      <c r="P104" s="76" t="s">
        <v>22</v>
      </c>
      <c r="Q104" s="77" t="s">
        <v>177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8</v>
      </c>
      <c r="O105" s="76" t="n">
        <v>149</v>
      </c>
      <c r="P105" s="76" t="s">
        <v>22</v>
      </c>
      <c r="Q105" s="77" t="s">
        <v>177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8</v>
      </c>
      <c r="O106" s="76" t="n">
        <v>149</v>
      </c>
      <c r="P106" s="76" t="s">
        <v>22</v>
      </c>
      <c r="Q106" s="77" t="s">
        <v>177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8</v>
      </c>
      <c r="O107" s="76" t="n">
        <v>149</v>
      </c>
      <c r="P107" s="76" t="s">
        <v>22</v>
      </c>
      <c r="Q107" s="77" t="s">
        <v>177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8</v>
      </c>
      <c r="O108" s="76" t="n">
        <v>149</v>
      </c>
      <c r="P108" s="76" t="s">
        <v>22</v>
      </c>
      <c r="Q108" s="77" t="s">
        <v>177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8</v>
      </c>
      <c r="O109" s="76" t="n">
        <v>149</v>
      </c>
      <c r="P109" s="76" t="s">
        <v>22</v>
      </c>
      <c r="Q109" s="77" t="s">
        <v>177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8</v>
      </c>
      <c r="O110" s="76" t="n">
        <v>149</v>
      </c>
      <c r="P110" s="76" t="s">
        <v>22</v>
      </c>
      <c r="Q110" s="77" t="s">
        <v>177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8</v>
      </c>
      <c r="O111" s="76" t="n">
        <v>149</v>
      </c>
      <c r="P111" s="76" t="s">
        <v>22</v>
      </c>
      <c r="Q111" s="77" t="s">
        <v>177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8</v>
      </c>
      <c r="O112" s="76" t="n">
        <v>149</v>
      </c>
      <c r="P112" s="76" t="s">
        <v>22</v>
      </c>
      <c r="Q112" s="77" t="s">
        <v>177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48</v>
      </c>
      <c r="O113" s="76" t="n">
        <v>149</v>
      </c>
      <c r="P113" s="76" t="s">
        <v>22</v>
      </c>
      <c r="Q113" s="77" t="s">
        <v>177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198</v>
      </c>
      <c r="E114" s="82" t="n">
        <f aca="false">SUM(E10:E113)</f>
        <v>192</v>
      </c>
      <c r="F114" s="82" t="n">
        <f aca="false">SUM(F10:F113)</f>
        <v>106</v>
      </c>
      <c r="G114" s="82" t="n">
        <f aca="false">SUM(G10:G113)</f>
        <v>104</v>
      </c>
      <c r="H114" s="82" t="n">
        <f aca="false">SUM(H10:H113)</f>
        <v>14</v>
      </c>
      <c r="I114" s="82" t="n">
        <f aca="false">SUM(I10:I113)</f>
        <v>14</v>
      </c>
      <c r="J114" s="82" t="n">
        <f aca="false">SUM(J10:J113)</f>
        <v>318</v>
      </c>
      <c r="K114" s="80" t="n">
        <f aca="false">SUM(K10:K113)</f>
        <v>310</v>
      </c>
      <c r="L114" s="85" t="s">
        <v>20</v>
      </c>
      <c r="M114" s="85" t="s">
        <v>169</v>
      </c>
      <c r="N114" s="85" t="n">
        <v>148</v>
      </c>
      <c r="O114" s="85" t="n">
        <v>149</v>
      </c>
      <c r="P114" s="85" t="s">
        <v>22</v>
      </c>
      <c r="Q114" s="86" t="s">
        <v>17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63" t="s">
        <v>17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6</v>
      </c>
      <c r="E10" s="71" t="n">
        <v>25</v>
      </c>
      <c r="F10" s="71"/>
      <c r="G10" s="71"/>
      <c r="H10" s="71"/>
      <c r="I10" s="71"/>
      <c r="J10" s="71" t="n">
        <f aca="false">SUM(D10,F10,H10)</f>
        <v>16</v>
      </c>
      <c r="K10" s="70" t="n">
        <f aca="false">SUM(E10,G10,I10)</f>
        <v>25</v>
      </c>
      <c r="L10" s="73" t="s">
        <v>20</v>
      </c>
      <c r="M10" s="73" t="s">
        <v>169</v>
      </c>
      <c r="N10" s="73" t="n">
        <v>148</v>
      </c>
      <c r="O10" s="73" t="n">
        <v>149</v>
      </c>
      <c r="P10" s="73" t="s">
        <v>22</v>
      </c>
      <c r="Q10" s="74" t="s">
        <v>177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24</v>
      </c>
      <c r="E11" s="29" t="n">
        <v>29</v>
      </c>
      <c r="F11" s="25"/>
      <c r="G11" s="25"/>
      <c r="H11" s="25"/>
      <c r="I11" s="25"/>
      <c r="J11" s="25" t="n">
        <f aca="false">SUM(D11,F11,H11)</f>
        <v>24</v>
      </c>
      <c r="K11" s="24" t="n">
        <f aca="false">SUM(E11,G11,I11)</f>
        <v>29</v>
      </c>
      <c r="L11" s="76" t="s">
        <v>20</v>
      </c>
      <c r="M11" s="76" t="s">
        <v>169</v>
      </c>
      <c r="N11" s="76" t="n">
        <v>148</v>
      </c>
      <c r="O11" s="76" t="n">
        <v>149</v>
      </c>
      <c r="P11" s="76" t="s">
        <v>22</v>
      </c>
      <c r="Q11" s="77" t="s">
        <v>177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21</v>
      </c>
      <c r="E12" s="29" t="n">
        <v>32</v>
      </c>
      <c r="F12" s="25"/>
      <c r="G12" s="25"/>
      <c r="H12" s="25"/>
      <c r="I12" s="25"/>
      <c r="J12" s="25" t="n">
        <f aca="false">SUM(D12,F12,H12)</f>
        <v>21</v>
      </c>
      <c r="K12" s="24" t="n">
        <f aca="false">SUM(E12,G12,I12)</f>
        <v>32</v>
      </c>
      <c r="L12" s="76" t="s">
        <v>20</v>
      </c>
      <c r="M12" s="76" t="s">
        <v>169</v>
      </c>
      <c r="N12" s="76" t="n">
        <v>148</v>
      </c>
      <c r="O12" s="76" t="n">
        <v>149</v>
      </c>
      <c r="P12" s="76" t="s">
        <v>22</v>
      </c>
      <c r="Q12" s="77" t="s">
        <v>177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8</v>
      </c>
      <c r="E13" s="29" t="n">
        <v>25</v>
      </c>
      <c r="F13" s="25"/>
      <c r="G13" s="25"/>
      <c r="H13" s="25"/>
      <c r="I13" s="25"/>
      <c r="J13" s="25" t="n">
        <f aca="false">SUM(D13,F13,H13)</f>
        <v>18</v>
      </c>
      <c r="K13" s="24" t="n">
        <f aca="false">SUM(E13,G13,I13)</f>
        <v>25</v>
      </c>
      <c r="L13" s="76" t="s">
        <v>20</v>
      </c>
      <c r="M13" s="76" t="s">
        <v>169</v>
      </c>
      <c r="N13" s="76" t="n">
        <v>148</v>
      </c>
      <c r="O13" s="76" t="n">
        <v>149</v>
      </c>
      <c r="P13" s="76" t="s">
        <v>22</v>
      </c>
      <c r="Q13" s="77" t="s">
        <v>177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26</v>
      </c>
      <c r="E14" s="29" t="n">
        <v>24</v>
      </c>
      <c r="F14" s="25"/>
      <c r="G14" s="25"/>
      <c r="H14" s="25"/>
      <c r="I14" s="25"/>
      <c r="J14" s="25" t="n">
        <f aca="false">SUM(D14,F14,H14)</f>
        <v>26</v>
      </c>
      <c r="K14" s="24" t="n">
        <f aca="false">SUM(E14,G14,I14)</f>
        <v>24</v>
      </c>
      <c r="L14" s="76" t="s">
        <v>20</v>
      </c>
      <c r="M14" s="76" t="s">
        <v>169</v>
      </c>
      <c r="N14" s="76" t="n">
        <v>148</v>
      </c>
      <c r="O14" s="76" t="n">
        <v>149</v>
      </c>
      <c r="P14" s="76" t="s">
        <v>22</v>
      </c>
      <c r="Q14" s="77" t="s">
        <v>177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26</v>
      </c>
      <c r="E15" s="29" t="n">
        <v>16</v>
      </c>
      <c r="F15" s="25"/>
      <c r="G15" s="25"/>
      <c r="H15" s="25"/>
      <c r="I15" s="25"/>
      <c r="J15" s="25" t="n">
        <f aca="false">SUM(D15,F15,H15)</f>
        <v>26</v>
      </c>
      <c r="K15" s="24" t="n">
        <f aca="false">SUM(E15,G15,I15)</f>
        <v>16</v>
      </c>
      <c r="L15" s="76" t="s">
        <v>20</v>
      </c>
      <c r="M15" s="76" t="s">
        <v>169</v>
      </c>
      <c r="N15" s="76" t="n">
        <v>148</v>
      </c>
      <c r="O15" s="76" t="n">
        <v>149</v>
      </c>
      <c r="P15" s="76" t="s">
        <v>22</v>
      </c>
      <c r="Q15" s="77" t="s">
        <v>177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2</v>
      </c>
      <c r="E16" s="29" t="n">
        <v>22</v>
      </c>
      <c r="F16" s="25"/>
      <c r="G16" s="25"/>
      <c r="H16" s="25"/>
      <c r="I16" s="25"/>
      <c r="J16" s="25" t="n">
        <f aca="false">SUM(D16,F16,H16)</f>
        <v>12</v>
      </c>
      <c r="K16" s="24" t="n">
        <f aca="false">SUM(E16,G16,I16)</f>
        <v>22</v>
      </c>
      <c r="L16" s="76" t="s">
        <v>20</v>
      </c>
      <c r="M16" s="76" t="s">
        <v>169</v>
      </c>
      <c r="N16" s="76" t="n">
        <v>148</v>
      </c>
      <c r="O16" s="76" t="n">
        <v>149</v>
      </c>
      <c r="P16" s="76" t="s">
        <v>22</v>
      </c>
      <c r="Q16" s="77" t="s">
        <v>177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28</v>
      </c>
      <c r="E17" s="29" t="n">
        <v>16</v>
      </c>
      <c r="F17" s="25"/>
      <c r="G17" s="25"/>
      <c r="H17" s="25"/>
      <c r="I17" s="25"/>
      <c r="J17" s="25" t="n">
        <f aca="false">SUM(D17,F17,H17)</f>
        <v>28</v>
      </c>
      <c r="K17" s="24" t="n">
        <f aca="false">SUM(E17,G17,I17)</f>
        <v>16</v>
      </c>
      <c r="L17" s="76" t="s">
        <v>20</v>
      </c>
      <c r="M17" s="76" t="s">
        <v>169</v>
      </c>
      <c r="N17" s="76" t="n">
        <v>148</v>
      </c>
      <c r="O17" s="76" t="n">
        <v>149</v>
      </c>
      <c r="P17" s="76" t="s">
        <v>22</v>
      </c>
      <c r="Q17" s="77" t="s">
        <v>177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9</v>
      </c>
      <c r="E18" s="29" t="n">
        <v>13</v>
      </c>
      <c r="F18" s="25"/>
      <c r="G18" s="25"/>
      <c r="H18" s="25"/>
      <c r="I18" s="25"/>
      <c r="J18" s="25" t="n">
        <f aca="false">SUM(D18,F18,H18)</f>
        <v>19</v>
      </c>
      <c r="K18" s="24" t="n">
        <f aca="false">SUM(E18,G18,I18)</f>
        <v>13</v>
      </c>
      <c r="L18" s="76" t="s">
        <v>20</v>
      </c>
      <c r="M18" s="76" t="s">
        <v>169</v>
      </c>
      <c r="N18" s="76" t="n">
        <v>148</v>
      </c>
      <c r="O18" s="76" t="n">
        <v>149</v>
      </c>
      <c r="P18" s="76" t="s">
        <v>22</v>
      </c>
      <c r="Q18" s="77" t="s">
        <v>177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3</v>
      </c>
      <c r="E19" s="29" t="n">
        <v>23</v>
      </c>
      <c r="F19" s="25"/>
      <c r="G19" s="25"/>
      <c r="H19" s="25"/>
      <c r="I19" s="25"/>
      <c r="J19" s="25" t="n">
        <f aca="false">SUM(D19,F19,H19)</f>
        <v>13</v>
      </c>
      <c r="K19" s="24" t="n">
        <f aca="false">SUM(E19,G19,I19)</f>
        <v>23</v>
      </c>
      <c r="L19" s="76" t="s">
        <v>20</v>
      </c>
      <c r="M19" s="76" t="s">
        <v>169</v>
      </c>
      <c r="N19" s="76" t="n">
        <v>148</v>
      </c>
      <c r="O19" s="76" t="n">
        <v>149</v>
      </c>
      <c r="P19" s="76" t="s">
        <v>22</v>
      </c>
      <c r="Q19" s="77" t="s">
        <v>177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20</v>
      </c>
      <c r="E20" s="29" t="n">
        <v>16</v>
      </c>
      <c r="F20" s="25"/>
      <c r="G20" s="25"/>
      <c r="H20" s="25"/>
      <c r="I20" s="25"/>
      <c r="J20" s="25" t="n">
        <f aca="false">SUM(D20,F20,H20)</f>
        <v>20</v>
      </c>
      <c r="K20" s="24" t="n">
        <f aca="false">SUM(E20,G20,I20)</f>
        <v>16</v>
      </c>
      <c r="L20" s="76" t="s">
        <v>20</v>
      </c>
      <c r="M20" s="76" t="s">
        <v>169</v>
      </c>
      <c r="N20" s="76" t="n">
        <v>148</v>
      </c>
      <c r="O20" s="76" t="n">
        <v>149</v>
      </c>
      <c r="P20" s="76" t="s">
        <v>22</v>
      </c>
      <c r="Q20" s="77" t="s">
        <v>177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25</v>
      </c>
      <c r="E21" s="29" t="n">
        <v>16</v>
      </c>
      <c r="F21" s="25"/>
      <c r="G21" s="25"/>
      <c r="H21" s="25"/>
      <c r="I21" s="25"/>
      <c r="J21" s="25" t="n">
        <f aca="false">SUM(D21,F21,H21)</f>
        <v>25</v>
      </c>
      <c r="K21" s="24" t="n">
        <f aca="false">SUM(E21,G21,I21)</f>
        <v>16</v>
      </c>
      <c r="L21" s="76" t="s">
        <v>20</v>
      </c>
      <c r="M21" s="76" t="s">
        <v>169</v>
      </c>
      <c r="N21" s="76" t="n">
        <v>148</v>
      </c>
      <c r="O21" s="76" t="n">
        <v>149</v>
      </c>
      <c r="P21" s="76" t="s">
        <v>22</v>
      </c>
      <c r="Q21" s="77" t="s">
        <v>177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21</v>
      </c>
      <c r="E22" s="29" t="n">
        <v>22</v>
      </c>
      <c r="F22" s="25"/>
      <c r="G22" s="25"/>
      <c r="H22" s="25"/>
      <c r="I22" s="25"/>
      <c r="J22" s="25" t="n">
        <f aca="false">SUM(D22,F22,H22)</f>
        <v>21</v>
      </c>
      <c r="K22" s="24" t="n">
        <f aca="false">SUM(E22,G22,I22)</f>
        <v>22</v>
      </c>
      <c r="L22" s="76" t="s">
        <v>20</v>
      </c>
      <c r="M22" s="76" t="s">
        <v>169</v>
      </c>
      <c r="N22" s="76" t="n">
        <v>148</v>
      </c>
      <c r="O22" s="76" t="n">
        <v>149</v>
      </c>
      <c r="P22" s="76" t="s">
        <v>22</v>
      </c>
      <c r="Q22" s="77" t="s">
        <v>177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20</v>
      </c>
      <c r="E23" s="29" t="n">
        <v>16</v>
      </c>
      <c r="F23" s="25"/>
      <c r="G23" s="25"/>
      <c r="H23" s="25"/>
      <c r="I23" s="25"/>
      <c r="J23" s="25" t="n">
        <f aca="false">SUM(D23,F23,H23)</f>
        <v>20</v>
      </c>
      <c r="K23" s="24" t="n">
        <f aca="false">SUM(E23,G23,I23)</f>
        <v>16</v>
      </c>
      <c r="L23" s="76" t="s">
        <v>20</v>
      </c>
      <c r="M23" s="76" t="s">
        <v>169</v>
      </c>
      <c r="N23" s="76" t="n">
        <v>148</v>
      </c>
      <c r="O23" s="76" t="n">
        <v>149</v>
      </c>
      <c r="P23" s="76" t="s">
        <v>22</v>
      </c>
      <c r="Q23" s="77" t="s">
        <v>177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9</v>
      </c>
      <c r="E24" s="29" t="n">
        <v>20</v>
      </c>
      <c r="F24" s="25"/>
      <c r="G24" s="25"/>
      <c r="H24" s="25"/>
      <c r="I24" s="25"/>
      <c r="J24" s="25" t="n">
        <f aca="false">SUM(D24,F24,H24)</f>
        <v>19</v>
      </c>
      <c r="K24" s="24" t="n">
        <f aca="false">SUM(E24,G24,I24)</f>
        <v>20</v>
      </c>
      <c r="L24" s="76" t="s">
        <v>20</v>
      </c>
      <c r="M24" s="76" t="s">
        <v>169</v>
      </c>
      <c r="N24" s="76" t="n">
        <v>148</v>
      </c>
      <c r="O24" s="76" t="n">
        <v>149</v>
      </c>
      <c r="P24" s="76" t="s">
        <v>22</v>
      </c>
      <c r="Q24" s="77" t="s">
        <v>177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35</v>
      </c>
      <c r="E25" s="29" t="n">
        <v>23</v>
      </c>
      <c r="F25" s="25"/>
      <c r="G25" s="25"/>
      <c r="H25" s="25"/>
      <c r="I25" s="25"/>
      <c r="J25" s="25" t="n">
        <f aca="false">SUM(D25,F25,H25)</f>
        <v>35</v>
      </c>
      <c r="K25" s="24" t="n">
        <f aca="false">SUM(E25,G25,I25)</f>
        <v>23</v>
      </c>
      <c r="L25" s="76" t="s">
        <v>20</v>
      </c>
      <c r="M25" s="76" t="s">
        <v>169</v>
      </c>
      <c r="N25" s="76" t="n">
        <v>148</v>
      </c>
      <c r="O25" s="76" t="n">
        <v>149</v>
      </c>
      <c r="P25" s="76" t="s">
        <v>22</v>
      </c>
      <c r="Q25" s="77" t="s">
        <v>177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9</v>
      </c>
      <c r="E26" s="29" t="n">
        <v>13</v>
      </c>
      <c r="F26" s="25"/>
      <c r="G26" s="29"/>
      <c r="H26" s="25"/>
      <c r="I26" s="25"/>
      <c r="J26" s="25" t="n">
        <f aca="false">SUM(D26,F26,H26)</f>
        <v>19</v>
      </c>
      <c r="K26" s="24" t="n">
        <f aca="false">SUM(E26,G26,I26)</f>
        <v>13</v>
      </c>
      <c r="L26" s="76" t="s">
        <v>20</v>
      </c>
      <c r="M26" s="76" t="s">
        <v>169</v>
      </c>
      <c r="N26" s="76" t="n">
        <v>148</v>
      </c>
      <c r="O26" s="76" t="n">
        <v>149</v>
      </c>
      <c r="P26" s="76" t="s">
        <v>22</v>
      </c>
      <c r="Q26" s="77" t="s">
        <v>177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21</v>
      </c>
      <c r="E27" s="29" t="n">
        <v>14</v>
      </c>
      <c r="F27" s="29"/>
      <c r="G27" s="25"/>
      <c r="H27" s="25"/>
      <c r="I27" s="25"/>
      <c r="J27" s="25" t="n">
        <f aca="false">SUM(D27,F27,H27)</f>
        <v>21</v>
      </c>
      <c r="K27" s="24" t="n">
        <f aca="false">SUM(E27,G27,I27)</f>
        <v>14</v>
      </c>
      <c r="L27" s="76" t="s">
        <v>20</v>
      </c>
      <c r="M27" s="76" t="s">
        <v>169</v>
      </c>
      <c r="N27" s="76" t="n">
        <v>148</v>
      </c>
      <c r="O27" s="76" t="n">
        <v>149</v>
      </c>
      <c r="P27" s="76" t="s">
        <v>22</v>
      </c>
      <c r="Q27" s="77" t="s">
        <v>177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23</v>
      </c>
      <c r="E28" s="29" t="n">
        <v>18</v>
      </c>
      <c r="F28" s="25"/>
      <c r="G28" s="29"/>
      <c r="H28" s="25"/>
      <c r="I28" s="25"/>
      <c r="J28" s="25" t="n">
        <f aca="false">SUM(D28,F28,H28)</f>
        <v>23</v>
      </c>
      <c r="K28" s="24" t="n">
        <f aca="false">SUM(E28,G28,I28)</f>
        <v>18</v>
      </c>
      <c r="L28" s="76" t="s">
        <v>20</v>
      </c>
      <c r="M28" s="76" t="s">
        <v>169</v>
      </c>
      <c r="N28" s="76" t="n">
        <v>148</v>
      </c>
      <c r="O28" s="76" t="n">
        <v>149</v>
      </c>
      <c r="P28" s="76" t="s">
        <v>22</v>
      </c>
      <c r="Q28" s="77" t="s">
        <v>177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9</v>
      </c>
      <c r="E29" s="29" t="n">
        <v>15</v>
      </c>
      <c r="F29" s="25"/>
      <c r="G29" s="29"/>
      <c r="H29" s="25"/>
      <c r="I29" s="25"/>
      <c r="J29" s="25" t="n">
        <f aca="false">SUM(D29,F29,H29)</f>
        <v>19</v>
      </c>
      <c r="K29" s="24" t="n">
        <f aca="false">SUM(E29,G29,I29)</f>
        <v>15</v>
      </c>
      <c r="L29" s="76" t="s">
        <v>20</v>
      </c>
      <c r="M29" s="76" t="s">
        <v>169</v>
      </c>
      <c r="N29" s="76" t="n">
        <v>148</v>
      </c>
      <c r="O29" s="76" t="n">
        <v>149</v>
      </c>
      <c r="P29" s="76" t="s">
        <v>22</v>
      </c>
      <c r="Q29" s="77" t="s">
        <v>177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13</v>
      </c>
      <c r="E30" s="29" t="n">
        <v>16</v>
      </c>
      <c r="F30" s="29"/>
      <c r="G30" s="29" t="n">
        <v>1</v>
      </c>
      <c r="H30" s="25"/>
      <c r="I30" s="25"/>
      <c r="J30" s="25" t="n">
        <f aca="false">SUM(D30,F30,H30)</f>
        <v>13</v>
      </c>
      <c r="K30" s="24" t="n">
        <f aca="false">SUM(E30,G30,I30)</f>
        <v>17</v>
      </c>
      <c r="L30" s="76" t="s">
        <v>20</v>
      </c>
      <c r="M30" s="76" t="s">
        <v>169</v>
      </c>
      <c r="N30" s="76" t="n">
        <v>148</v>
      </c>
      <c r="O30" s="76" t="n">
        <v>149</v>
      </c>
      <c r="P30" s="76" t="s">
        <v>22</v>
      </c>
      <c r="Q30" s="77" t="s">
        <v>177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9</v>
      </c>
      <c r="E31" s="29" t="n">
        <v>11</v>
      </c>
      <c r="F31" s="29"/>
      <c r="G31" s="29" t="n">
        <v>1</v>
      </c>
      <c r="H31" s="29"/>
      <c r="I31" s="25"/>
      <c r="J31" s="25" t="n">
        <f aca="false">SUM(D31,F31,H31)</f>
        <v>9</v>
      </c>
      <c r="K31" s="24" t="n">
        <f aca="false">SUM(E31,G31,I31)</f>
        <v>12</v>
      </c>
      <c r="L31" s="76" t="s">
        <v>20</v>
      </c>
      <c r="M31" s="76" t="s">
        <v>169</v>
      </c>
      <c r="N31" s="76" t="n">
        <v>148</v>
      </c>
      <c r="O31" s="76" t="n">
        <v>149</v>
      </c>
      <c r="P31" s="76" t="s">
        <v>22</v>
      </c>
      <c r="Q31" s="77" t="s">
        <v>177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2</v>
      </c>
      <c r="E32" s="29" t="n">
        <v>9</v>
      </c>
      <c r="F32" s="29" t="n">
        <v>1</v>
      </c>
      <c r="G32" s="29" t="n">
        <v>5</v>
      </c>
      <c r="H32" s="25"/>
      <c r="I32" s="25"/>
      <c r="J32" s="25" t="n">
        <f aca="false">SUM(D32,F32,H32)</f>
        <v>13</v>
      </c>
      <c r="K32" s="24" t="n">
        <f aca="false">SUM(E32,G32,I32)</f>
        <v>14</v>
      </c>
      <c r="L32" s="76" t="s">
        <v>20</v>
      </c>
      <c r="M32" s="76" t="s">
        <v>169</v>
      </c>
      <c r="N32" s="76" t="n">
        <v>148</v>
      </c>
      <c r="O32" s="76" t="n">
        <v>149</v>
      </c>
      <c r="P32" s="76" t="s">
        <v>22</v>
      </c>
      <c r="Q32" s="77" t="s">
        <v>177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16</v>
      </c>
      <c r="E33" s="29" t="n">
        <v>6</v>
      </c>
      <c r="F33" s="29" t="n">
        <v>1</v>
      </c>
      <c r="G33" s="29" t="n">
        <v>5</v>
      </c>
      <c r="H33" s="25"/>
      <c r="I33" s="29"/>
      <c r="J33" s="25" t="n">
        <f aca="false">SUM(D33,F33,H33)</f>
        <v>17</v>
      </c>
      <c r="K33" s="24" t="n">
        <f aca="false">SUM(E33,G33,I33)</f>
        <v>11</v>
      </c>
      <c r="L33" s="76" t="s">
        <v>20</v>
      </c>
      <c r="M33" s="76" t="s">
        <v>169</v>
      </c>
      <c r="N33" s="76" t="n">
        <v>148</v>
      </c>
      <c r="O33" s="76" t="n">
        <v>149</v>
      </c>
      <c r="P33" s="76" t="s">
        <v>22</v>
      </c>
      <c r="Q33" s="77" t="s">
        <v>177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9</v>
      </c>
      <c r="E34" s="29" t="n">
        <v>3</v>
      </c>
      <c r="F34" s="29" t="n">
        <v>6</v>
      </c>
      <c r="G34" s="29" t="n">
        <v>4</v>
      </c>
      <c r="H34" s="25"/>
      <c r="I34" s="25"/>
      <c r="J34" s="25" t="n">
        <f aca="false">SUM(D34,F34,H34)</f>
        <v>15</v>
      </c>
      <c r="K34" s="24" t="n">
        <f aca="false">SUM(E34,G34,I34)</f>
        <v>7</v>
      </c>
      <c r="L34" s="76" t="s">
        <v>20</v>
      </c>
      <c r="M34" s="76" t="s">
        <v>169</v>
      </c>
      <c r="N34" s="76" t="n">
        <v>148</v>
      </c>
      <c r="O34" s="76" t="n">
        <v>149</v>
      </c>
      <c r="P34" s="76" t="s">
        <v>22</v>
      </c>
      <c r="Q34" s="77" t="s">
        <v>177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5</v>
      </c>
      <c r="E35" s="29" t="n">
        <v>10</v>
      </c>
      <c r="F35" s="29" t="n">
        <v>1</v>
      </c>
      <c r="G35" s="29" t="n">
        <v>4</v>
      </c>
      <c r="H35" s="25"/>
      <c r="I35" s="25"/>
      <c r="J35" s="25" t="n">
        <f aca="false">SUM(D35,F35,H35)</f>
        <v>6</v>
      </c>
      <c r="K35" s="24" t="n">
        <f aca="false">SUM(E35,G35,I35)</f>
        <v>14</v>
      </c>
      <c r="L35" s="76" t="s">
        <v>20</v>
      </c>
      <c r="M35" s="76" t="s">
        <v>169</v>
      </c>
      <c r="N35" s="76" t="n">
        <v>148</v>
      </c>
      <c r="O35" s="76" t="n">
        <v>149</v>
      </c>
      <c r="P35" s="76" t="s">
        <v>22</v>
      </c>
      <c r="Q35" s="77" t="s">
        <v>177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6</v>
      </c>
      <c r="E36" s="29" t="n">
        <v>5</v>
      </c>
      <c r="F36" s="29" t="n">
        <v>7</v>
      </c>
      <c r="G36" s="29" t="n">
        <v>14</v>
      </c>
      <c r="H36" s="25"/>
      <c r="I36" s="29"/>
      <c r="J36" s="25" t="n">
        <f aca="false">SUM(D36,F36,H36)</f>
        <v>13</v>
      </c>
      <c r="K36" s="24" t="n">
        <f aca="false">SUM(E36,G36,I36)</f>
        <v>19</v>
      </c>
      <c r="L36" s="76" t="s">
        <v>20</v>
      </c>
      <c r="M36" s="76" t="s">
        <v>169</v>
      </c>
      <c r="N36" s="76" t="n">
        <v>148</v>
      </c>
      <c r="O36" s="76" t="n">
        <v>149</v>
      </c>
      <c r="P36" s="76" t="s">
        <v>22</v>
      </c>
      <c r="Q36" s="77" t="s">
        <v>177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7</v>
      </c>
      <c r="E37" s="29" t="n">
        <v>5</v>
      </c>
      <c r="F37" s="29" t="n">
        <v>7</v>
      </c>
      <c r="G37" s="29" t="n">
        <v>5</v>
      </c>
      <c r="H37" s="29"/>
      <c r="I37" s="29"/>
      <c r="J37" s="25" t="n">
        <f aca="false">SUM(D37,F37,H37)</f>
        <v>14</v>
      </c>
      <c r="K37" s="24" t="n">
        <f aca="false">SUM(E37,G37,I37)</f>
        <v>10</v>
      </c>
      <c r="L37" s="76" t="s">
        <v>20</v>
      </c>
      <c r="M37" s="76" t="s">
        <v>169</v>
      </c>
      <c r="N37" s="76" t="n">
        <v>148</v>
      </c>
      <c r="O37" s="76" t="n">
        <v>149</v>
      </c>
      <c r="P37" s="76" t="s">
        <v>22</v>
      </c>
      <c r="Q37" s="77" t="s">
        <v>177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4</v>
      </c>
      <c r="E38" s="29" t="n">
        <v>1</v>
      </c>
      <c r="F38" s="29" t="n">
        <v>10</v>
      </c>
      <c r="G38" s="29" t="n">
        <v>12</v>
      </c>
      <c r="H38" s="29"/>
      <c r="I38" s="29"/>
      <c r="J38" s="25" t="n">
        <f aca="false">SUM(D38,F38,H38)</f>
        <v>14</v>
      </c>
      <c r="K38" s="24" t="n">
        <f aca="false">SUM(E38,G38,I38)</f>
        <v>13</v>
      </c>
      <c r="L38" s="76" t="s">
        <v>20</v>
      </c>
      <c r="M38" s="76" t="s">
        <v>169</v>
      </c>
      <c r="N38" s="76" t="n">
        <v>148</v>
      </c>
      <c r="O38" s="76" t="n">
        <v>149</v>
      </c>
      <c r="P38" s="76" t="s">
        <v>22</v>
      </c>
      <c r="Q38" s="77" t="s">
        <v>177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3</v>
      </c>
      <c r="E39" s="29" t="n">
        <v>1</v>
      </c>
      <c r="F39" s="29" t="n">
        <v>9</v>
      </c>
      <c r="G39" s="29" t="n">
        <v>13</v>
      </c>
      <c r="H39" s="25"/>
      <c r="I39" s="29"/>
      <c r="J39" s="25" t="n">
        <f aca="false">SUM(D39,F39,H39)</f>
        <v>12</v>
      </c>
      <c r="K39" s="24" t="n">
        <f aca="false">SUM(E39,G39,I39)</f>
        <v>14</v>
      </c>
      <c r="L39" s="76" t="s">
        <v>20</v>
      </c>
      <c r="M39" s="76" t="s">
        <v>169</v>
      </c>
      <c r="N39" s="76" t="n">
        <v>148</v>
      </c>
      <c r="O39" s="76" t="n">
        <v>149</v>
      </c>
      <c r="P39" s="76" t="s">
        <v>22</v>
      </c>
      <c r="Q39" s="77" t="s">
        <v>177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1</v>
      </c>
      <c r="E40" s="29" t="n">
        <v>2</v>
      </c>
      <c r="F40" s="29" t="n">
        <v>9</v>
      </c>
      <c r="G40" s="29" t="n">
        <v>7</v>
      </c>
      <c r="H40" s="29"/>
      <c r="I40" s="78"/>
      <c r="J40" s="25" t="n">
        <f aca="false">SUM(D40,F40,H40)</f>
        <v>10</v>
      </c>
      <c r="K40" s="24" t="n">
        <f aca="false">SUM(E40,G40,I40)</f>
        <v>9</v>
      </c>
      <c r="L40" s="76" t="s">
        <v>20</v>
      </c>
      <c r="M40" s="76" t="s">
        <v>169</v>
      </c>
      <c r="N40" s="76" t="n">
        <v>148</v>
      </c>
      <c r="O40" s="76" t="n">
        <v>149</v>
      </c>
      <c r="P40" s="76" t="s">
        <v>22</v>
      </c>
      <c r="Q40" s="77" t="s">
        <v>177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/>
      <c r="E41" s="29"/>
      <c r="F41" s="29" t="n">
        <v>10</v>
      </c>
      <c r="G41" s="29" t="n">
        <v>15</v>
      </c>
      <c r="H41" s="29"/>
      <c r="I41" s="29"/>
      <c r="J41" s="25" t="n">
        <f aca="false">SUM(D41,F41,H41)</f>
        <v>10</v>
      </c>
      <c r="K41" s="24" t="n">
        <f aca="false">SUM(E41,G41,I41)</f>
        <v>15</v>
      </c>
      <c r="L41" s="76" t="s">
        <v>20</v>
      </c>
      <c r="M41" s="76" t="s">
        <v>169</v>
      </c>
      <c r="N41" s="76" t="n">
        <v>148</v>
      </c>
      <c r="O41" s="76" t="n">
        <v>149</v>
      </c>
      <c r="P41" s="76" t="s">
        <v>22</v>
      </c>
      <c r="Q41" s="77" t="s">
        <v>177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</v>
      </c>
      <c r="E42" s="29" t="n">
        <v>2</v>
      </c>
      <c r="F42" s="29" t="n">
        <v>7</v>
      </c>
      <c r="G42" s="29" t="n">
        <v>3</v>
      </c>
      <c r="H42" s="29"/>
      <c r="I42" s="29"/>
      <c r="J42" s="25" t="n">
        <f aca="false">SUM(D42,F42,H42)</f>
        <v>8</v>
      </c>
      <c r="K42" s="24" t="n">
        <f aca="false">SUM(E42,G42,I42)</f>
        <v>5</v>
      </c>
      <c r="L42" s="76" t="s">
        <v>20</v>
      </c>
      <c r="M42" s="76" t="s">
        <v>169</v>
      </c>
      <c r="N42" s="76" t="n">
        <v>148</v>
      </c>
      <c r="O42" s="76" t="n">
        <v>149</v>
      </c>
      <c r="P42" s="76" t="s">
        <v>22</v>
      </c>
      <c r="Q42" s="77" t="s">
        <v>177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2</v>
      </c>
      <c r="E43" s="29"/>
      <c r="F43" s="29" t="n">
        <v>7</v>
      </c>
      <c r="G43" s="29" t="n">
        <v>10</v>
      </c>
      <c r="H43" s="29"/>
      <c r="I43" s="29"/>
      <c r="J43" s="25" t="n">
        <f aca="false">SUM(D43,F43,H43)</f>
        <v>9</v>
      </c>
      <c r="K43" s="24" t="n">
        <f aca="false">SUM(E43,G43,I43)</f>
        <v>10</v>
      </c>
      <c r="L43" s="76" t="s">
        <v>20</v>
      </c>
      <c r="M43" s="76" t="s">
        <v>169</v>
      </c>
      <c r="N43" s="76" t="n">
        <v>148</v>
      </c>
      <c r="O43" s="76" t="n">
        <v>149</v>
      </c>
      <c r="P43" s="76" t="s">
        <v>22</v>
      </c>
      <c r="Q43" s="77" t="s">
        <v>177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2</v>
      </c>
      <c r="E44" s="29"/>
      <c r="F44" s="29" t="n">
        <v>15</v>
      </c>
      <c r="G44" s="29" t="n">
        <v>9</v>
      </c>
      <c r="H44" s="25"/>
      <c r="I44" s="29" t="n">
        <v>1</v>
      </c>
      <c r="J44" s="25" t="n">
        <f aca="false">SUM(D44,F44,H44)</f>
        <v>17</v>
      </c>
      <c r="K44" s="24" t="n">
        <f aca="false">SUM(E44,G44,I44)</f>
        <v>10</v>
      </c>
      <c r="L44" s="76" t="s">
        <v>20</v>
      </c>
      <c r="M44" s="76" t="s">
        <v>169</v>
      </c>
      <c r="N44" s="76" t="n">
        <v>148</v>
      </c>
      <c r="O44" s="76" t="n">
        <v>149</v>
      </c>
      <c r="P44" s="76" t="s">
        <v>22</v>
      </c>
      <c r="Q44" s="77" t="s">
        <v>177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</v>
      </c>
      <c r="E45" s="29"/>
      <c r="F45" s="29" t="n">
        <v>9</v>
      </c>
      <c r="G45" s="29" t="n">
        <v>8</v>
      </c>
      <c r="H45" s="29"/>
      <c r="I45" s="29"/>
      <c r="J45" s="25" t="n">
        <f aca="false">SUM(D45,F45,H45)</f>
        <v>10</v>
      </c>
      <c r="K45" s="24" t="n">
        <f aca="false">SUM(E45,G45,I45)</f>
        <v>8</v>
      </c>
      <c r="L45" s="76" t="s">
        <v>20</v>
      </c>
      <c r="M45" s="76" t="s">
        <v>169</v>
      </c>
      <c r="N45" s="76" t="n">
        <v>148</v>
      </c>
      <c r="O45" s="76" t="n">
        <v>149</v>
      </c>
      <c r="P45" s="76" t="s">
        <v>22</v>
      </c>
      <c r="Q45" s="77" t="s">
        <v>177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 t="n">
        <v>2</v>
      </c>
      <c r="F46" s="29" t="n">
        <v>9</v>
      </c>
      <c r="G46" s="29" t="n">
        <v>14</v>
      </c>
      <c r="H46" s="29"/>
      <c r="I46" s="29"/>
      <c r="J46" s="25" t="n">
        <f aca="false">SUM(D46,F46,H46)</f>
        <v>11</v>
      </c>
      <c r="K46" s="24" t="n">
        <f aca="false">SUM(E46,G46,I46)</f>
        <v>16</v>
      </c>
      <c r="L46" s="76" t="s">
        <v>20</v>
      </c>
      <c r="M46" s="76" t="s">
        <v>169</v>
      </c>
      <c r="N46" s="76" t="n">
        <v>148</v>
      </c>
      <c r="O46" s="76" t="n">
        <v>149</v>
      </c>
      <c r="P46" s="76" t="s">
        <v>22</v>
      </c>
      <c r="Q46" s="77" t="s">
        <v>177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2</v>
      </c>
      <c r="E47" s="29" t="n">
        <v>2</v>
      </c>
      <c r="F47" s="29" t="n">
        <v>11</v>
      </c>
      <c r="G47" s="29" t="n">
        <v>7</v>
      </c>
      <c r="H47" s="29"/>
      <c r="I47" s="29"/>
      <c r="J47" s="25" t="n">
        <f aca="false">SUM(D47,F47,H47)</f>
        <v>13</v>
      </c>
      <c r="K47" s="24" t="n">
        <f aca="false">SUM(E47,G47,I47)</f>
        <v>9</v>
      </c>
      <c r="L47" s="76" t="s">
        <v>20</v>
      </c>
      <c r="M47" s="76" t="s">
        <v>169</v>
      </c>
      <c r="N47" s="76" t="n">
        <v>148</v>
      </c>
      <c r="O47" s="76" t="n">
        <v>149</v>
      </c>
      <c r="P47" s="76" t="s">
        <v>22</v>
      </c>
      <c r="Q47" s="77" t="s">
        <v>177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1</v>
      </c>
      <c r="E48" s="29"/>
      <c r="F48" s="29" t="n">
        <v>9</v>
      </c>
      <c r="G48" s="29" t="n">
        <v>10</v>
      </c>
      <c r="H48" s="29"/>
      <c r="I48" s="29" t="n">
        <v>1</v>
      </c>
      <c r="J48" s="25" t="n">
        <f aca="false">SUM(D48,F48,H48)</f>
        <v>10</v>
      </c>
      <c r="K48" s="24" t="n">
        <f aca="false">SUM(E48,G48,I48)</f>
        <v>11</v>
      </c>
      <c r="L48" s="76" t="s">
        <v>20</v>
      </c>
      <c r="M48" s="76" t="s">
        <v>169</v>
      </c>
      <c r="N48" s="76" t="n">
        <v>148</v>
      </c>
      <c r="O48" s="76" t="n">
        <v>149</v>
      </c>
      <c r="P48" s="76" t="s">
        <v>22</v>
      </c>
      <c r="Q48" s="77" t="s">
        <v>177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/>
      <c r="F49" s="29" t="n">
        <v>10</v>
      </c>
      <c r="G49" s="29" t="n">
        <v>8</v>
      </c>
      <c r="H49" s="29"/>
      <c r="I49" s="29"/>
      <c r="J49" s="25" t="n">
        <f aca="false">SUM(D49,F49,H49)</f>
        <v>10</v>
      </c>
      <c r="K49" s="24" t="n">
        <f aca="false">SUM(E49,G49,I49)</f>
        <v>8</v>
      </c>
      <c r="L49" s="76" t="s">
        <v>20</v>
      </c>
      <c r="M49" s="76" t="s">
        <v>169</v>
      </c>
      <c r="N49" s="76" t="n">
        <v>148</v>
      </c>
      <c r="O49" s="76" t="n">
        <v>149</v>
      </c>
      <c r="P49" s="76" t="s">
        <v>22</v>
      </c>
      <c r="Q49" s="77" t="s">
        <v>177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/>
      <c r="F50" s="78" t="n">
        <v>10</v>
      </c>
      <c r="G50" s="78" t="n">
        <v>4</v>
      </c>
      <c r="H50" s="78" t="n">
        <v>2</v>
      </c>
      <c r="I50" s="29"/>
      <c r="J50" s="25" t="n">
        <f aca="false">SUM(D50,F50,H50)</f>
        <v>13</v>
      </c>
      <c r="K50" s="24" t="n">
        <f aca="false">SUM(E50,G50,I50)</f>
        <v>4</v>
      </c>
      <c r="L50" s="76" t="s">
        <v>20</v>
      </c>
      <c r="M50" s="76" t="s">
        <v>169</v>
      </c>
      <c r="N50" s="76" t="n">
        <v>148</v>
      </c>
      <c r="O50" s="76" t="n">
        <v>149</v>
      </c>
      <c r="P50" s="76" t="s">
        <v>22</v>
      </c>
      <c r="Q50" s="77" t="s">
        <v>177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1</v>
      </c>
      <c r="E51" s="29" t="n">
        <v>1</v>
      </c>
      <c r="F51" s="78" t="n">
        <v>7</v>
      </c>
      <c r="G51" s="78" t="n">
        <v>9</v>
      </c>
      <c r="H51" s="79"/>
      <c r="I51" s="78" t="n">
        <v>1</v>
      </c>
      <c r="J51" s="25" t="n">
        <f aca="false">SUM(D51,F51,H51)</f>
        <v>8</v>
      </c>
      <c r="K51" s="24" t="n">
        <f aca="false">SUM(E51,G51,I51)</f>
        <v>11</v>
      </c>
      <c r="L51" s="76" t="s">
        <v>20</v>
      </c>
      <c r="M51" s="76" t="s">
        <v>169</v>
      </c>
      <c r="N51" s="76" t="n">
        <v>148</v>
      </c>
      <c r="O51" s="76" t="n">
        <v>149</v>
      </c>
      <c r="P51" s="76" t="s">
        <v>22</v>
      </c>
      <c r="Q51" s="77" t="s">
        <v>177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/>
      <c r="F52" s="78" t="n">
        <v>8</v>
      </c>
      <c r="G52" s="78" t="n">
        <v>8</v>
      </c>
      <c r="H52" s="29"/>
      <c r="I52" s="79"/>
      <c r="J52" s="25" t="n">
        <f aca="false">SUM(D52,F52,H52)</f>
        <v>9</v>
      </c>
      <c r="K52" s="24" t="n">
        <f aca="false">SUM(E52,G52,I52)</f>
        <v>8</v>
      </c>
      <c r="L52" s="76" t="s">
        <v>20</v>
      </c>
      <c r="M52" s="76" t="s">
        <v>169</v>
      </c>
      <c r="N52" s="76" t="n">
        <v>148</v>
      </c>
      <c r="O52" s="76" t="n">
        <v>149</v>
      </c>
      <c r="P52" s="76" t="s">
        <v>22</v>
      </c>
      <c r="Q52" s="77" t="s">
        <v>177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3</v>
      </c>
      <c r="E53" s="29" t="n">
        <v>2</v>
      </c>
      <c r="F53" s="78" t="n">
        <v>4</v>
      </c>
      <c r="G53" s="78" t="n">
        <v>11</v>
      </c>
      <c r="H53" s="78"/>
      <c r="I53" s="78" t="n">
        <v>1</v>
      </c>
      <c r="J53" s="25" t="n">
        <f aca="false">SUM(D53,F53,H53)</f>
        <v>7</v>
      </c>
      <c r="K53" s="24" t="n">
        <f aca="false">SUM(E53,G53,I53)</f>
        <v>14</v>
      </c>
      <c r="L53" s="76" t="s">
        <v>20</v>
      </c>
      <c r="M53" s="76" t="s">
        <v>169</v>
      </c>
      <c r="N53" s="76" t="n">
        <v>148</v>
      </c>
      <c r="O53" s="76" t="n">
        <v>149</v>
      </c>
      <c r="P53" s="76" t="s">
        <v>22</v>
      </c>
      <c r="Q53" s="77" t="s">
        <v>177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3</v>
      </c>
      <c r="E54" s="29"/>
      <c r="F54" s="78" t="n">
        <v>6</v>
      </c>
      <c r="G54" s="78" t="n">
        <v>6</v>
      </c>
      <c r="H54" s="29"/>
      <c r="I54" s="29" t="n">
        <v>2</v>
      </c>
      <c r="J54" s="25" t="n">
        <f aca="false">SUM(D54,F54,H54)</f>
        <v>9</v>
      </c>
      <c r="K54" s="24" t="n">
        <f aca="false">SUM(E54,G54,I54)</f>
        <v>8</v>
      </c>
      <c r="L54" s="76" t="s">
        <v>20</v>
      </c>
      <c r="M54" s="76" t="s">
        <v>169</v>
      </c>
      <c r="N54" s="76" t="n">
        <v>148</v>
      </c>
      <c r="O54" s="76" t="n">
        <v>149</v>
      </c>
      <c r="P54" s="76" t="s">
        <v>22</v>
      </c>
      <c r="Q54" s="77" t="s">
        <v>177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 t="n">
        <v>1</v>
      </c>
      <c r="F55" s="78" t="n">
        <v>14</v>
      </c>
      <c r="G55" s="78" t="n">
        <v>5</v>
      </c>
      <c r="H55" s="78"/>
      <c r="I55" s="78"/>
      <c r="J55" s="25" t="n">
        <f aca="false">SUM(D55,F55,H55)</f>
        <v>14</v>
      </c>
      <c r="K55" s="24" t="n">
        <f aca="false">SUM(E55,G55,I55)</f>
        <v>6</v>
      </c>
      <c r="L55" s="76" t="s">
        <v>20</v>
      </c>
      <c r="M55" s="76" t="s">
        <v>169</v>
      </c>
      <c r="N55" s="76" t="n">
        <v>148</v>
      </c>
      <c r="O55" s="76" t="n">
        <v>149</v>
      </c>
      <c r="P55" s="76" t="s">
        <v>22</v>
      </c>
      <c r="Q55" s="77" t="s">
        <v>177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 t="n">
        <v>1</v>
      </c>
      <c r="F56" s="78" t="n">
        <v>11</v>
      </c>
      <c r="G56" s="78" t="n">
        <v>10</v>
      </c>
      <c r="H56" s="79"/>
      <c r="I56" s="78" t="n">
        <v>1</v>
      </c>
      <c r="J56" s="25" t="n">
        <f aca="false">SUM(D56,F56,H56)</f>
        <v>11</v>
      </c>
      <c r="K56" s="24" t="n">
        <f aca="false">SUM(E56,G56,I56)</f>
        <v>12</v>
      </c>
      <c r="L56" s="76" t="s">
        <v>20</v>
      </c>
      <c r="M56" s="76" t="s">
        <v>169</v>
      </c>
      <c r="N56" s="76" t="n">
        <v>148</v>
      </c>
      <c r="O56" s="76" t="n">
        <v>149</v>
      </c>
      <c r="P56" s="76" t="s">
        <v>22</v>
      </c>
      <c r="Q56" s="77" t="s">
        <v>177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</v>
      </c>
      <c r="E57" s="29"/>
      <c r="F57" s="78" t="n">
        <v>5</v>
      </c>
      <c r="G57" s="78" t="n">
        <v>6</v>
      </c>
      <c r="H57" s="78" t="n">
        <v>1</v>
      </c>
      <c r="I57" s="78" t="n">
        <v>1</v>
      </c>
      <c r="J57" s="25" t="n">
        <f aca="false">SUM(D57,F57,H57)</f>
        <v>7</v>
      </c>
      <c r="K57" s="24" t="n">
        <f aca="false">SUM(E57,G57,I57)</f>
        <v>7</v>
      </c>
      <c r="L57" s="76" t="s">
        <v>20</v>
      </c>
      <c r="M57" s="76" t="s">
        <v>169</v>
      </c>
      <c r="N57" s="76" t="n">
        <v>148</v>
      </c>
      <c r="O57" s="76" t="n">
        <v>149</v>
      </c>
      <c r="P57" s="76" t="s">
        <v>22</v>
      </c>
      <c r="Q57" s="77" t="s">
        <v>177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/>
      <c r="F58" s="78" t="n">
        <v>2</v>
      </c>
      <c r="G58" s="78" t="n">
        <v>7</v>
      </c>
      <c r="H58" s="78"/>
      <c r="I58" s="78" t="n">
        <v>1</v>
      </c>
      <c r="J58" s="25" t="n">
        <f aca="false">SUM(D58,F58,H58)</f>
        <v>3</v>
      </c>
      <c r="K58" s="24" t="n">
        <f aca="false">SUM(E58,G58,I58)</f>
        <v>8</v>
      </c>
      <c r="L58" s="76" t="s">
        <v>20</v>
      </c>
      <c r="M58" s="76" t="s">
        <v>169</v>
      </c>
      <c r="N58" s="76" t="n">
        <v>148</v>
      </c>
      <c r="O58" s="76" t="n">
        <v>149</v>
      </c>
      <c r="P58" s="76" t="s">
        <v>22</v>
      </c>
      <c r="Q58" s="77" t="s">
        <v>177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/>
      <c r="F59" s="78" t="n">
        <v>10</v>
      </c>
      <c r="G59" s="78" t="n">
        <v>4</v>
      </c>
      <c r="H59" s="78"/>
      <c r="I59" s="78"/>
      <c r="J59" s="25" t="n">
        <f aca="false">SUM(D59,F59,H59)</f>
        <v>11</v>
      </c>
      <c r="K59" s="24" t="n">
        <f aca="false">SUM(E59,G59,I59)</f>
        <v>4</v>
      </c>
      <c r="L59" s="76" t="s">
        <v>20</v>
      </c>
      <c r="M59" s="76" t="s">
        <v>169</v>
      </c>
      <c r="N59" s="76" t="n">
        <v>148</v>
      </c>
      <c r="O59" s="76" t="n">
        <v>149</v>
      </c>
      <c r="P59" s="76" t="s">
        <v>22</v>
      </c>
      <c r="Q59" s="77" t="s">
        <v>177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2</v>
      </c>
      <c r="E60" s="29"/>
      <c r="F60" s="78" t="n">
        <v>3</v>
      </c>
      <c r="G60" s="78" t="n">
        <v>11</v>
      </c>
      <c r="H60" s="78"/>
      <c r="I60" s="78"/>
      <c r="J60" s="25" t="n">
        <f aca="false">SUM(D60,F60,H60)</f>
        <v>5</v>
      </c>
      <c r="K60" s="24" t="n">
        <f aca="false">SUM(E60,G60,I60)</f>
        <v>11</v>
      </c>
      <c r="L60" s="76" t="s">
        <v>20</v>
      </c>
      <c r="M60" s="76" t="s">
        <v>169</v>
      </c>
      <c r="N60" s="76" t="n">
        <v>148</v>
      </c>
      <c r="O60" s="76" t="n">
        <v>149</v>
      </c>
      <c r="P60" s="76" t="s">
        <v>22</v>
      </c>
      <c r="Q60" s="77" t="s">
        <v>177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 t="n">
        <v>1</v>
      </c>
      <c r="F61" s="78" t="n">
        <v>8</v>
      </c>
      <c r="G61" s="78" t="n">
        <v>8</v>
      </c>
      <c r="H61" s="78"/>
      <c r="I61" s="78"/>
      <c r="J61" s="25" t="n">
        <f aca="false">SUM(D61,F61,H61)</f>
        <v>8</v>
      </c>
      <c r="K61" s="24" t="n">
        <f aca="false">SUM(E61,G61,I61)</f>
        <v>9</v>
      </c>
      <c r="L61" s="76" t="s">
        <v>20</v>
      </c>
      <c r="M61" s="76" t="s">
        <v>169</v>
      </c>
      <c r="N61" s="76" t="n">
        <v>148</v>
      </c>
      <c r="O61" s="76" t="n">
        <v>149</v>
      </c>
      <c r="P61" s="76" t="s">
        <v>22</v>
      </c>
      <c r="Q61" s="77" t="s">
        <v>177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2</v>
      </c>
      <c r="E62" s="29"/>
      <c r="F62" s="78" t="n">
        <v>7</v>
      </c>
      <c r="G62" s="78" t="n">
        <v>1</v>
      </c>
      <c r="H62" s="78"/>
      <c r="I62" s="78" t="n">
        <v>1</v>
      </c>
      <c r="J62" s="25" t="n">
        <f aca="false">SUM(D62,F62,H62)</f>
        <v>9</v>
      </c>
      <c r="K62" s="24" t="n">
        <f aca="false">SUM(E62,G62,I62)</f>
        <v>2</v>
      </c>
      <c r="L62" s="76" t="s">
        <v>20</v>
      </c>
      <c r="M62" s="76" t="s">
        <v>169</v>
      </c>
      <c r="N62" s="76" t="n">
        <v>148</v>
      </c>
      <c r="O62" s="76" t="n">
        <v>149</v>
      </c>
      <c r="P62" s="76" t="s">
        <v>22</v>
      </c>
      <c r="Q62" s="77" t="s">
        <v>177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10</v>
      </c>
      <c r="G63" s="78" t="n">
        <v>6</v>
      </c>
      <c r="H63" s="78"/>
      <c r="I63" s="78" t="n">
        <v>1</v>
      </c>
      <c r="J63" s="25" t="n">
        <f aca="false">SUM(D63,F63,H63)</f>
        <v>10</v>
      </c>
      <c r="K63" s="24" t="n">
        <f aca="false">SUM(E63,G63,I63)</f>
        <v>7</v>
      </c>
      <c r="L63" s="76" t="s">
        <v>20</v>
      </c>
      <c r="M63" s="76" t="s">
        <v>169</v>
      </c>
      <c r="N63" s="76" t="n">
        <v>148</v>
      </c>
      <c r="O63" s="76" t="n">
        <v>149</v>
      </c>
      <c r="P63" s="76" t="s">
        <v>22</v>
      </c>
      <c r="Q63" s="77" t="s">
        <v>177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 t="n">
        <v>1</v>
      </c>
      <c r="F64" s="78" t="n">
        <v>10</v>
      </c>
      <c r="G64" s="78" t="n">
        <v>9</v>
      </c>
      <c r="H64" s="78" t="n">
        <v>1</v>
      </c>
      <c r="I64" s="78" t="n">
        <v>2</v>
      </c>
      <c r="J64" s="25" t="n">
        <f aca="false">SUM(D64,F64,H64)</f>
        <v>11</v>
      </c>
      <c r="K64" s="24" t="n">
        <f aca="false">SUM(E64,G64,I64)</f>
        <v>12</v>
      </c>
      <c r="L64" s="76" t="s">
        <v>20</v>
      </c>
      <c r="M64" s="76" t="s">
        <v>169</v>
      </c>
      <c r="N64" s="76" t="n">
        <v>148</v>
      </c>
      <c r="O64" s="76" t="n">
        <v>149</v>
      </c>
      <c r="P64" s="76" t="s">
        <v>22</v>
      </c>
      <c r="Q64" s="77" t="s">
        <v>177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2</v>
      </c>
      <c r="E65" s="29"/>
      <c r="F65" s="78" t="n">
        <v>7</v>
      </c>
      <c r="G65" s="78" t="n">
        <v>6</v>
      </c>
      <c r="H65" s="78" t="n">
        <v>1</v>
      </c>
      <c r="I65" s="78" t="n">
        <v>2</v>
      </c>
      <c r="J65" s="25" t="n">
        <f aca="false">SUM(D65,F65,H65)</f>
        <v>10</v>
      </c>
      <c r="K65" s="24" t="n">
        <f aca="false">SUM(E65,G65,I65)</f>
        <v>8</v>
      </c>
      <c r="L65" s="76" t="s">
        <v>20</v>
      </c>
      <c r="M65" s="76" t="s">
        <v>169</v>
      </c>
      <c r="N65" s="76" t="n">
        <v>148</v>
      </c>
      <c r="O65" s="76" t="n">
        <v>149</v>
      </c>
      <c r="P65" s="76" t="s">
        <v>22</v>
      </c>
      <c r="Q65" s="77" t="s">
        <v>177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 t="n">
        <v>1</v>
      </c>
      <c r="F66" s="78" t="n">
        <v>7</v>
      </c>
      <c r="G66" s="78" t="n">
        <v>7</v>
      </c>
      <c r="H66" s="78"/>
      <c r="I66" s="78" t="n">
        <v>1</v>
      </c>
      <c r="J66" s="25" t="n">
        <f aca="false">SUM(D66,F66,H66)</f>
        <v>8</v>
      </c>
      <c r="K66" s="24" t="n">
        <f aca="false">SUM(E66,G66,I66)</f>
        <v>9</v>
      </c>
      <c r="L66" s="76" t="s">
        <v>20</v>
      </c>
      <c r="M66" s="76" t="s">
        <v>169</v>
      </c>
      <c r="N66" s="76" t="n">
        <v>148</v>
      </c>
      <c r="O66" s="76" t="n">
        <v>149</v>
      </c>
      <c r="P66" s="76" t="s">
        <v>22</v>
      </c>
      <c r="Q66" s="77" t="s">
        <v>177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1</v>
      </c>
      <c r="G67" s="78" t="n">
        <v>5</v>
      </c>
      <c r="H67" s="78"/>
      <c r="I67" s="78" t="n">
        <v>1</v>
      </c>
      <c r="J67" s="25" t="n">
        <f aca="false">SUM(D67,F67,H67)</f>
        <v>1</v>
      </c>
      <c r="K67" s="24" t="n">
        <f aca="false">SUM(E67,G67,I67)</f>
        <v>6</v>
      </c>
      <c r="L67" s="76" t="s">
        <v>20</v>
      </c>
      <c r="M67" s="76" t="s">
        <v>169</v>
      </c>
      <c r="N67" s="76" t="n">
        <v>148</v>
      </c>
      <c r="O67" s="76" t="n">
        <v>149</v>
      </c>
      <c r="P67" s="76" t="s">
        <v>22</v>
      </c>
      <c r="Q67" s="77" t="s">
        <v>177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6</v>
      </c>
      <c r="G68" s="78" t="n">
        <v>5</v>
      </c>
      <c r="H68" s="78" t="n">
        <v>2</v>
      </c>
      <c r="I68" s="78"/>
      <c r="J68" s="25" t="n">
        <f aca="false">SUM(D68,F68,H68)</f>
        <v>8</v>
      </c>
      <c r="K68" s="24" t="n">
        <f aca="false">SUM(E68,G68,I68)</f>
        <v>5</v>
      </c>
      <c r="L68" s="76" t="s">
        <v>20</v>
      </c>
      <c r="M68" s="76" t="s">
        <v>169</v>
      </c>
      <c r="N68" s="76" t="n">
        <v>148</v>
      </c>
      <c r="O68" s="76" t="n">
        <v>149</v>
      </c>
      <c r="P68" s="76" t="s">
        <v>22</v>
      </c>
      <c r="Q68" s="77" t="s">
        <v>177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5</v>
      </c>
      <c r="G69" s="78" t="n">
        <v>4</v>
      </c>
      <c r="H69" s="78"/>
      <c r="I69" s="78"/>
      <c r="J69" s="25" t="n">
        <f aca="false">SUM(D69,F69,H69)</f>
        <v>5</v>
      </c>
      <c r="K69" s="24" t="n">
        <f aca="false">SUM(E69,G69,I69)</f>
        <v>4</v>
      </c>
      <c r="L69" s="76" t="s">
        <v>20</v>
      </c>
      <c r="M69" s="76" t="s">
        <v>169</v>
      </c>
      <c r="N69" s="76" t="n">
        <v>148</v>
      </c>
      <c r="O69" s="76" t="n">
        <v>149</v>
      </c>
      <c r="P69" s="76" t="s">
        <v>22</v>
      </c>
      <c r="Q69" s="77" t="s">
        <v>177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 t="n">
        <v>1</v>
      </c>
      <c r="F70" s="78" t="n">
        <v>4</v>
      </c>
      <c r="G70" s="78" t="n">
        <v>4</v>
      </c>
      <c r="H70" s="78" t="n">
        <v>2</v>
      </c>
      <c r="I70" s="78" t="n">
        <v>2</v>
      </c>
      <c r="J70" s="25" t="n">
        <f aca="false">SUM(D70,F70,H70)</f>
        <v>6</v>
      </c>
      <c r="K70" s="24" t="n">
        <f aca="false">SUM(E70,G70,I70)</f>
        <v>7</v>
      </c>
      <c r="L70" s="76" t="s">
        <v>20</v>
      </c>
      <c r="M70" s="76" t="s">
        <v>169</v>
      </c>
      <c r="N70" s="76" t="n">
        <v>148</v>
      </c>
      <c r="O70" s="76" t="n">
        <v>149</v>
      </c>
      <c r="P70" s="76" t="s">
        <v>22</v>
      </c>
      <c r="Q70" s="77" t="s">
        <v>177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2</v>
      </c>
      <c r="G71" s="78" t="n">
        <v>4</v>
      </c>
      <c r="H71" s="78"/>
      <c r="I71" s="78" t="n">
        <v>1</v>
      </c>
      <c r="J71" s="25" t="n">
        <f aca="false">SUM(D71,F71,H71)</f>
        <v>2</v>
      </c>
      <c r="K71" s="24" t="n">
        <f aca="false">SUM(E71,G71,I71)</f>
        <v>5</v>
      </c>
      <c r="L71" s="76" t="s">
        <v>20</v>
      </c>
      <c r="M71" s="76" t="s">
        <v>169</v>
      </c>
      <c r="N71" s="76" t="n">
        <v>148</v>
      </c>
      <c r="O71" s="76" t="n">
        <v>149</v>
      </c>
      <c r="P71" s="76" t="s">
        <v>22</v>
      </c>
      <c r="Q71" s="77" t="s">
        <v>177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 t="n">
        <v>2</v>
      </c>
      <c r="F72" s="78" t="n">
        <v>6</v>
      </c>
      <c r="G72" s="78" t="n">
        <v>1</v>
      </c>
      <c r="H72" s="78"/>
      <c r="I72" s="78"/>
      <c r="J72" s="25" t="n">
        <f aca="false">SUM(D72,F72,H72)</f>
        <v>6</v>
      </c>
      <c r="K72" s="24" t="n">
        <f aca="false">SUM(E72,G72,I72)</f>
        <v>3</v>
      </c>
      <c r="L72" s="76" t="s">
        <v>20</v>
      </c>
      <c r="M72" s="76" t="s">
        <v>169</v>
      </c>
      <c r="N72" s="76" t="n">
        <v>148</v>
      </c>
      <c r="O72" s="76" t="n">
        <v>149</v>
      </c>
      <c r="P72" s="76" t="s">
        <v>22</v>
      </c>
      <c r="Q72" s="77" t="s">
        <v>177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4</v>
      </c>
      <c r="G73" s="78" t="n">
        <v>2</v>
      </c>
      <c r="H73" s="78"/>
      <c r="I73" s="78" t="n">
        <v>3</v>
      </c>
      <c r="J73" s="25" t="n">
        <f aca="false">SUM(D73,F73,H73)</f>
        <v>4</v>
      </c>
      <c r="K73" s="24" t="n">
        <f aca="false">SUM(E73,G73,I73)</f>
        <v>5</v>
      </c>
      <c r="L73" s="76" t="s">
        <v>20</v>
      </c>
      <c r="M73" s="76" t="s">
        <v>169</v>
      </c>
      <c r="N73" s="76" t="n">
        <v>148</v>
      </c>
      <c r="O73" s="76" t="n">
        <v>149</v>
      </c>
      <c r="P73" s="76" t="s">
        <v>22</v>
      </c>
      <c r="Q73" s="77" t="s">
        <v>177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3</v>
      </c>
      <c r="G74" s="78" t="n">
        <v>2</v>
      </c>
      <c r="H74" s="78" t="n">
        <v>2</v>
      </c>
      <c r="I74" s="78" t="n">
        <v>1</v>
      </c>
      <c r="J74" s="25" t="n">
        <f aca="false">SUM(D74,F74,H74)</f>
        <v>5</v>
      </c>
      <c r="K74" s="24" t="n">
        <f aca="false">SUM(E74,G74,I74)</f>
        <v>3</v>
      </c>
      <c r="L74" s="76" t="s">
        <v>20</v>
      </c>
      <c r="M74" s="76" t="s">
        <v>169</v>
      </c>
      <c r="N74" s="76" t="n">
        <v>148</v>
      </c>
      <c r="O74" s="76" t="n">
        <v>149</v>
      </c>
      <c r="P74" s="76" t="s">
        <v>22</v>
      </c>
      <c r="Q74" s="77" t="s">
        <v>177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 t="n">
        <v>1</v>
      </c>
      <c r="F75" s="78" t="n">
        <v>2</v>
      </c>
      <c r="G75" s="78" t="n">
        <v>3</v>
      </c>
      <c r="H75" s="78"/>
      <c r="I75" s="78" t="n">
        <v>1</v>
      </c>
      <c r="J75" s="25" t="n">
        <f aca="false">SUM(D75,F75,H75)</f>
        <v>2</v>
      </c>
      <c r="K75" s="24" t="n">
        <f aca="false">SUM(E75,G75,I75)</f>
        <v>5</v>
      </c>
      <c r="L75" s="76" t="s">
        <v>20</v>
      </c>
      <c r="M75" s="76" t="s">
        <v>169</v>
      </c>
      <c r="N75" s="76" t="n">
        <v>148</v>
      </c>
      <c r="O75" s="76" t="n">
        <v>149</v>
      </c>
      <c r="P75" s="76" t="s">
        <v>22</v>
      </c>
      <c r="Q75" s="77" t="s">
        <v>177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/>
      <c r="G76" s="78" t="n">
        <v>2</v>
      </c>
      <c r="H76" s="78" t="n">
        <v>3</v>
      </c>
      <c r="I76" s="78" t="n">
        <v>2</v>
      </c>
      <c r="J76" s="25" t="n">
        <f aca="false">SUM(D76,F76,H76)</f>
        <v>3</v>
      </c>
      <c r="K76" s="24" t="n">
        <f aca="false">SUM(E76,G76,I76)</f>
        <v>4</v>
      </c>
      <c r="L76" s="76" t="s">
        <v>20</v>
      </c>
      <c r="M76" s="76" t="s">
        <v>169</v>
      </c>
      <c r="N76" s="76" t="n">
        <v>148</v>
      </c>
      <c r="O76" s="76" t="n">
        <v>149</v>
      </c>
      <c r="P76" s="76" t="s">
        <v>22</v>
      </c>
      <c r="Q76" s="77" t="s">
        <v>177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3</v>
      </c>
      <c r="G77" s="78" t="n">
        <v>2</v>
      </c>
      <c r="H77" s="78"/>
      <c r="I77" s="78"/>
      <c r="J77" s="25" t="n">
        <f aca="false">SUM(D77,F77,H77)</f>
        <v>3</v>
      </c>
      <c r="K77" s="24" t="n">
        <f aca="false">SUM(E77,G77,I77)</f>
        <v>2</v>
      </c>
      <c r="L77" s="76" t="s">
        <v>20</v>
      </c>
      <c r="M77" s="76" t="s">
        <v>169</v>
      </c>
      <c r="N77" s="76" t="n">
        <v>148</v>
      </c>
      <c r="O77" s="76" t="n">
        <v>149</v>
      </c>
      <c r="P77" s="76" t="s">
        <v>22</v>
      </c>
      <c r="Q77" s="77" t="s">
        <v>177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2</v>
      </c>
      <c r="G78" s="78" t="n">
        <v>4</v>
      </c>
      <c r="H78" s="78"/>
      <c r="I78" s="78" t="n">
        <v>1</v>
      </c>
      <c r="J78" s="25" t="n">
        <f aca="false">SUM(D78,F78,H78)</f>
        <v>2</v>
      </c>
      <c r="K78" s="24" t="n">
        <f aca="false">SUM(E78,G78,I78)</f>
        <v>5</v>
      </c>
      <c r="L78" s="76" t="s">
        <v>20</v>
      </c>
      <c r="M78" s="76" t="s">
        <v>169</v>
      </c>
      <c r="N78" s="76" t="n">
        <v>148</v>
      </c>
      <c r="O78" s="76" t="n">
        <v>149</v>
      </c>
      <c r="P78" s="76" t="s">
        <v>22</v>
      </c>
      <c r="Q78" s="77" t="s">
        <v>177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3</v>
      </c>
      <c r="G79" s="78" t="n">
        <v>1</v>
      </c>
      <c r="H79" s="78" t="n">
        <v>1</v>
      </c>
      <c r="I79" s="78"/>
      <c r="J79" s="25" t="n">
        <f aca="false">SUM(D79,F79,H79)</f>
        <v>4</v>
      </c>
      <c r="K79" s="24" t="n">
        <f aca="false">SUM(E79,G79,I79)</f>
        <v>1</v>
      </c>
      <c r="L79" s="76" t="s">
        <v>20</v>
      </c>
      <c r="M79" s="76" t="s">
        <v>169</v>
      </c>
      <c r="N79" s="76" t="n">
        <v>148</v>
      </c>
      <c r="O79" s="76" t="n">
        <v>149</v>
      </c>
      <c r="P79" s="76" t="s">
        <v>22</v>
      </c>
      <c r="Q79" s="77" t="s">
        <v>177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 t="n">
        <v>1</v>
      </c>
      <c r="F80" s="78" t="n">
        <v>1</v>
      </c>
      <c r="G80" s="78" t="n">
        <v>1</v>
      </c>
      <c r="H80" s="78"/>
      <c r="I80" s="78" t="n">
        <v>1</v>
      </c>
      <c r="J80" s="25" t="n">
        <f aca="false">SUM(D80,F80,H80)</f>
        <v>1</v>
      </c>
      <c r="K80" s="24" t="n">
        <f aca="false">SUM(E80,G80,I80)</f>
        <v>3</v>
      </c>
      <c r="L80" s="76" t="s">
        <v>20</v>
      </c>
      <c r="M80" s="76" t="s">
        <v>169</v>
      </c>
      <c r="N80" s="76" t="n">
        <v>148</v>
      </c>
      <c r="O80" s="76" t="n">
        <v>149</v>
      </c>
      <c r="P80" s="76" t="s">
        <v>22</v>
      </c>
      <c r="Q80" s="77" t="s">
        <v>177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 t="n">
        <v>1</v>
      </c>
      <c r="E81" s="29"/>
      <c r="F81" s="78"/>
      <c r="G81" s="78" t="n">
        <v>3</v>
      </c>
      <c r="H81" s="78" t="n">
        <v>1</v>
      </c>
      <c r="I81" s="78" t="n">
        <v>2</v>
      </c>
      <c r="J81" s="25" t="n">
        <f aca="false">SUM(D81,F81,H81)</f>
        <v>2</v>
      </c>
      <c r="K81" s="24" t="n">
        <f aca="false">SUM(E81,G81,I81)</f>
        <v>5</v>
      </c>
      <c r="L81" s="76" t="s">
        <v>20</v>
      </c>
      <c r="M81" s="76" t="s">
        <v>169</v>
      </c>
      <c r="N81" s="76" t="n">
        <v>148</v>
      </c>
      <c r="O81" s="76" t="n">
        <v>149</v>
      </c>
      <c r="P81" s="76" t="s">
        <v>22</v>
      </c>
      <c r="Q81" s="77" t="s">
        <v>177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2</v>
      </c>
      <c r="F82" s="78" t="n">
        <v>2</v>
      </c>
      <c r="G82" s="78"/>
      <c r="H82" s="78"/>
      <c r="I82" s="78" t="n">
        <v>4</v>
      </c>
      <c r="J82" s="25" t="n">
        <f aca="false">SUM(D82,F82,H82)</f>
        <v>2</v>
      </c>
      <c r="K82" s="24" t="n">
        <f aca="false">SUM(E82,G82,I82)</f>
        <v>6</v>
      </c>
      <c r="L82" s="76" t="s">
        <v>20</v>
      </c>
      <c r="M82" s="76" t="s">
        <v>169</v>
      </c>
      <c r="N82" s="76" t="n">
        <v>148</v>
      </c>
      <c r="O82" s="76" t="n">
        <v>149</v>
      </c>
      <c r="P82" s="76" t="s">
        <v>22</v>
      </c>
      <c r="Q82" s="77" t="s">
        <v>177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3</v>
      </c>
      <c r="G83" s="78" t="n">
        <v>1</v>
      </c>
      <c r="H83" s="78" t="n">
        <v>1</v>
      </c>
      <c r="I83" s="78"/>
      <c r="J83" s="25" t="n">
        <f aca="false">SUM(D83,F83,H83)</f>
        <v>4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48</v>
      </c>
      <c r="O83" s="76" t="n">
        <v>149</v>
      </c>
      <c r="P83" s="76" t="s">
        <v>22</v>
      </c>
      <c r="Q83" s="77" t="s">
        <v>177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 t="n">
        <v>1</v>
      </c>
      <c r="E84" s="29"/>
      <c r="F84" s="78" t="n">
        <v>1</v>
      </c>
      <c r="G84" s="78"/>
      <c r="H84" s="78"/>
      <c r="I84" s="78" t="n">
        <v>1</v>
      </c>
      <c r="J84" s="25" t="n">
        <f aca="false">SUM(D84,F84,H84)</f>
        <v>2</v>
      </c>
      <c r="K84" s="24" t="n">
        <f aca="false">SUM(E84,G84,I84)</f>
        <v>1</v>
      </c>
      <c r="L84" s="76" t="s">
        <v>20</v>
      </c>
      <c r="M84" s="76" t="s">
        <v>169</v>
      </c>
      <c r="N84" s="76" t="n">
        <v>148</v>
      </c>
      <c r="O84" s="76" t="n">
        <v>149</v>
      </c>
      <c r="P84" s="76" t="s">
        <v>22</v>
      </c>
      <c r="Q84" s="77" t="s">
        <v>177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2</v>
      </c>
      <c r="G85" s="78" t="n">
        <v>1</v>
      </c>
      <c r="H85" s="78"/>
      <c r="I85" s="78"/>
      <c r="J85" s="25" t="n">
        <f aca="false">SUM(D85,F85,H85)</f>
        <v>2</v>
      </c>
      <c r="K85" s="24" t="n">
        <f aca="false">SUM(E85,G85,I85)</f>
        <v>1</v>
      </c>
      <c r="L85" s="76" t="s">
        <v>20</v>
      </c>
      <c r="M85" s="76" t="s">
        <v>169</v>
      </c>
      <c r="N85" s="76" t="n">
        <v>148</v>
      </c>
      <c r="O85" s="76" t="n">
        <v>149</v>
      </c>
      <c r="P85" s="76" t="s">
        <v>22</v>
      </c>
      <c r="Q85" s="77" t="s">
        <v>177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 t="n">
        <v>1</v>
      </c>
      <c r="H86" s="78" t="n">
        <v>1</v>
      </c>
      <c r="I86" s="78"/>
      <c r="J86" s="25" t="n">
        <f aca="false">SUM(D86,F86,H86)</f>
        <v>1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48</v>
      </c>
      <c r="O86" s="76" t="n">
        <v>149</v>
      </c>
      <c r="P86" s="76" t="s">
        <v>22</v>
      </c>
      <c r="Q86" s="77" t="s">
        <v>177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/>
      <c r="I87" s="78"/>
      <c r="J87" s="25" t="n">
        <f aca="false">SUM(D87,F87,H87)</f>
        <v>0</v>
      </c>
      <c r="K87" s="24" t="n">
        <f aca="false">SUM(E87,G87,I87)</f>
        <v>0</v>
      </c>
      <c r="L87" s="76" t="s">
        <v>20</v>
      </c>
      <c r="M87" s="76" t="s">
        <v>169</v>
      </c>
      <c r="N87" s="76" t="n">
        <v>148</v>
      </c>
      <c r="O87" s="76" t="n">
        <v>149</v>
      </c>
      <c r="P87" s="76" t="s">
        <v>22</v>
      </c>
      <c r="Q87" s="77" t="s">
        <v>177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 t="n">
        <v>1</v>
      </c>
      <c r="I88" s="78" t="n">
        <v>1</v>
      </c>
      <c r="J88" s="25" t="n">
        <f aca="false">SUM(D88,F88,H88)</f>
        <v>1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48</v>
      </c>
      <c r="O88" s="76" t="n">
        <v>149</v>
      </c>
      <c r="P88" s="76" t="s">
        <v>22</v>
      </c>
      <c r="Q88" s="77" t="s">
        <v>177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 t="n">
        <v>1</v>
      </c>
      <c r="H89" s="78"/>
      <c r="I89" s="78"/>
      <c r="J89" s="25" t="n">
        <f aca="false">SUM(D89,F89,H89)</f>
        <v>0</v>
      </c>
      <c r="K89" s="24" t="n">
        <f aca="false">SUM(E89,G89,I89)</f>
        <v>1</v>
      </c>
      <c r="L89" s="76" t="s">
        <v>20</v>
      </c>
      <c r="M89" s="76" t="s">
        <v>169</v>
      </c>
      <c r="N89" s="76" t="n">
        <v>148</v>
      </c>
      <c r="O89" s="76" t="n">
        <v>149</v>
      </c>
      <c r="P89" s="76" t="s">
        <v>22</v>
      </c>
      <c r="Q89" s="77" t="s">
        <v>177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 t="n">
        <v>1</v>
      </c>
      <c r="G90" s="78"/>
      <c r="H90" s="78" t="n">
        <v>1</v>
      </c>
      <c r="I90" s="78" t="n">
        <v>1</v>
      </c>
      <c r="J90" s="25" t="n">
        <f aca="false">SUM(D90,F90,H90)</f>
        <v>2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48</v>
      </c>
      <c r="O90" s="76" t="n">
        <v>149</v>
      </c>
      <c r="P90" s="76" t="s">
        <v>22</v>
      </c>
      <c r="Q90" s="77" t="s">
        <v>177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 t="n">
        <v>1</v>
      </c>
      <c r="J91" s="25" t="n">
        <f aca="false">SUM(D91,F91,H91)</f>
        <v>0</v>
      </c>
      <c r="K91" s="24" t="n">
        <f aca="false">SUM(E91,G91,I91)</f>
        <v>1</v>
      </c>
      <c r="L91" s="76" t="s">
        <v>20</v>
      </c>
      <c r="M91" s="76" t="s">
        <v>169</v>
      </c>
      <c r="N91" s="76" t="n">
        <v>148</v>
      </c>
      <c r="O91" s="76" t="n">
        <v>149</v>
      </c>
      <c r="P91" s="76" t="s">
        <v>22</v>
      </c>
      <c r="Q91" s="77" t="s">
        <v>177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 t="n">
        <v>2</v>
      </c>
      <c r="G92" s="29" t="n">
        <v>1</v>
      </c>
      <c r="H92" s="78" t="n">
        <v>1</v>
      </c>
      <c r="I92" s="78"/>
      <c r="J92" s="25" t="n">
        <f aca="false">SUM(D92,F92,H92)</f>
        <v>3</v>
      </c>
      <c r="K92" s="24" t="n">
        <f aca="false">SUM(E92,G92,I92)</f>
        <v>1</v>
      </c>
      <c r="L92" s="76" t="s">
        <v>20</v>
      </c>
      <c r="M92" s="76" t="s">
        <v>169</v>
      </c>
      <c r="N92" s="76" t="n">
        <v>148</v>
      </c>
      <c r="O92" s="76" t="n">
        <v>149</v>
      </c>
      <c r="P92" s="76" t="s">
        <v>22</v>
      </c>
      <c r="Q92" s="77" t="s">
        <v>177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 t="n">
        <v>1</v>
      </c>
      <c r="I93" s="78"/>
      <c r="J93" s="25" t="n">
        <f aca="false">SUM(D93,F93,H93)</f>
        <v>1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48</v>
      </c>
      <c r="O93" s="76" t="n">
        <v>149</v>
      </c>
      <c r="P93" s="76" t="s">
        <v>22</v>
      </c>
      <c r="Q93" s="77" t="s">
        <v>177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 t="n">
        <v>1</v>
      </c>
      <c r="E94" s="25"/>
      <c r="F94" s="29"/>
      <c r="G94" s="25"/>
      <c r="H94" s="78"/>
      <c r="I94" s="79"/>
      <c r="J94" s="25" t="n">
        <f aca="false">SUM(D94,F94,H94)</f>
        <v>1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48</v>
      </c>
      <c r="O94" s="76" t="n">
        <v>149</v>
      </c>
      <c r="P94" s="76" t="s">
        <v>22</v>
      </c>
      <c r="Q94" s="77" t="s">
        <v>177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 t="n">
        <v>1</v>
      </c>
      <c r="I95" s="78"/>
      <c r="J95" s="25" t="n">
        <f aca="false">SUM(D95,F95,H95)</f>
        <v>1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48</v>
      </c>
      <c r="O95" s="76" t="n">
        <v>149</v>
      </c>
      <c r="P95" s="76" t="s">
        <v>22</v>
      </c>
      <c r="Q95" s="77" t="s">
        <v>177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48</v>
      </c>
      <c r="O96" s="76" t="n">
        <v>149</v>
      </c>
      <c r="P96" s="76" t="s">
        <v>22</v>
      </c>
      <c r="Q96" s="77" t="s">
        <v>177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78" t="n">
        <v>1</v>
      </c>
      <c r="I97" s="78"/>
      <c r="J97" s="25" t="n">
        <f aca="false">SUM(D97,F97,H97)</f>
        <v>1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48</v>
      </c>
      <c r="O97" s="76" t="n">
        <v>149</v>
      </c>
      <c r="P97" s="76" t="s">
        <v>22</v>
      </c>
      <c r="Q97" s="77" t="s">
        <v>177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48</v>
      </c>
      <c r="O98" s="76" t="n">
        <v>149</v>
      </c>
      <c r="P98" s="76" t="s">
        <v>22</v>
      </c>
      <c r="Q98" s="77" t="s">
        <v>177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48</v>
      </c>
      <c r="O99" s="76" t="n">
        <v>149</v>
      </c>
      <c r="P99" s="76" t="s">
        <v>22</v>
      </c>
      <c r="Q99" s="77" t="s">
        <v>177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48</v>
      </c>
      <c r="O100" s="76" t="n">
        <v>149</v>
      </c>
      <c r="P100" s="76" t="s">
        <v>22</v>
      </c>
      <c r="Q100" s="77" t="s">
        <v>177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8</v>
      </c>
      <c r="O101" s="76" t="n">
        <v>149</v>
      </c>
      <c r="P101" s="76" t="s">
        <v>22</v>
      </c>
      <c r="Q101" s="77" t="s">
        <v>177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 t="n">
        <v>1</v>
      </c>
      <c r="I102" s="25" t="n">
        <v>1</v>
      </c>
      <c r="J102" s="25" t="n">
        <f aca="false">SUM(D102,F102,H102)</f>
        <v>1</v>
      </c>
      <c r="K102" s="24" t="n">
        <f aca="false">SUM(E102,G102,I102)</f>
        <v>1</v>
      </c>
      <c r="L102" s="76" t="s">
        <v>20</v>
      </c>
      <c r="M102" s="76" t="s">
        <v>169</v>
      </c>
      <c r="N102" s="76" t="n">
        <v>148</v>
      </c>
      <c r="O102" s="76" t="n">
        <v>149</v>
      </c>
      <c r="P102" s="76" t="s">
        <v>22</v>
      </c>
      <c r="Q102" s="77" t="s">
        <v>177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48</v>
      </c>
      <c r="O103" s="76" t="n">
        <v>149</v>
      </c>
      <c r="P103" s="76" t="s">
        <v>22</v>
      </c>
      <c r="Q103" s="77" t="s">
        <v>177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8</v>
      </c>
      <c r="O104" s="76" t="n">
        <v>149</v>
      </c>
      <c r="P104" s="76" t="s">
        <v>22</v>
      </c>
      <c r="Q104" s="77" t="s">
        <v>177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8</v>
      </c>
      <c r="O105" s="76" t="n">
        <v>149</v>
      </c>
      <c r="P105" s="76" t="s">
        <v>22</v>
      </c>
      <c r="Q105" s="77" t="s">
        <v>177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8</v>
      </c>
      <c r="O106" s="76" t="n">
        <v>149</v>
      </c>
      <c r="P106" s="76" t="s">
        <v>22</v>
      </c>
      <c r="Q106" s="77" t="s">
        <v>177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8</v>
      </c>
      <c r="O107" s="76" t="n">
        <v>149</v>
      </c>
      <c r="P107" s="76" t="s">
        <v>22</v>
      </c>
      <c r="Q107" s="77" t="s">
        <v>177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8</v>
      </c>
      <c r="O108" s="76" t="n">
        <v>149</v>
      </c>
      <c r="P108" s="76" t="s">
        <v>22</v>
      </c>
      <c r="Q108" s="77" t="s">
        <v>177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8</v>
      </c>
      <c r="O109" s="76" t="n">
        <v>149</v>
      </c>
      <c r="P109" s="76" t="s">
        <v>22</v>
      </c>
      <c r="Q109" s="77" t="s">
        <v>177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8</v>
      </c>
      <c r="O110" s="76" t="n">
        <v>149</v>
      </c>
      <c r="P110" s="76" t="s">
        <v>22</v>
      </c>
      <c r="Q110" s="77" t="s">
        <v>177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8</v>
      </c>
      <c r="O111" s="76" t="n">
        <v>149</v>
      </c>
      <c r="P111" s="76" t="s">
        <v>22</v>
      </c>
      <c r="Q111" s="77" t="s">
        <v>177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8</v>
      </c>
      <c r="O112" s="76" t="n">
        <v>149</v>
      </c>
      <c r="P112" s="76" t="s">
        <v>22</v>
      </c>
      <c r="Q112" s="77" t="s">
        <v>177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48</v>
      </c>
      <c r="O113" s="76" t="n">
        <v>149</v>
      </c>
      <c r="P113" s="76" t="s">
        <v>22</v>
      </c>
      <c r="Q113" s="77" t="s">
        <v>177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543</v>
      </c>
      <c r="E114" s="82" t="n">
        <f aca="false">SUM(E10:E113)</f>
        <v>488</v>
      </c>
      <c r="F114" s="82" t="n">
        <f aca="false">SUM(F10:F113)</f>
        <v>320</v>
      </c>
      <c r="G114" s="82" t="n">
        <f aca="false">SUM(G10:G113)</f>
        <v>321</v>
      </c>
      <c r="H114" s="82" t="n">
        <f aca="false">SUM(H10:H113)</f>
        <v>25</v>
      </c>
      <c r="I114" s="82" t="n">
        <f aca="false">SUM(I10:I113)</f>
        <v>40</v>
      </c>
      <c r="J114" s="82" t="n">
        <f aca="false">SUM(J10:J113)</f>
        <v>888</v>
      </c>
      <c r="K114" s="80" t="n">
        <f aca="false">SUM(K10:K113)</f>
        <v>849</v>
      </c>
      <c r="L114" s="85" t="s">
        <v>20</v>
      </c>
      <c r="M114" s="85" t="s">
        <v>169</v>
      </c>
      <c r="N114" s="85" t="n">
        <v>148</v>
      </c>
      <c r="O114" s="85" t="n">
        <v>149</v>
      </c>
      <c r="P114" s="85" t="s">
        <v>22</v>
      </c>
      <c r="Q114" s="86" t="s">
        <v>17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  <col collapsed="false" customWidth="true" hidden="false" outlineLevel="0" max="12" min="12" style="0" width="4.55"/>
    <col collapsed="false" customWidth="true" hidden="false" outlineLevel="0" max="14" min="14" style="0" width="3.99"/>
    <col collapsed="false" customWidth="true" hidden="false" outlineLevel="0" max="15" min="15" style="0" width="4.43"/>
    <col collapsed="false" customWidth="true" hidden="false" outlineLevel="0" max="16" min="16" style="0" width="10.87"/>
  </cols>
  <sheetData>
    <row r="1" customFormat="false" ht="13.8" hidden="false" customHeight="false" outlineLevel="0" collapsed="false">
      <c r="A1" s="63" t="s">
        <v>17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61</v>
      </c>
      <c r="E10" s="71" t="n">
        <v>164</v>
      </c>
      <c r="F10" s="71"/>
      <c r="G10" s="71"/>
      <c r="H10" s="71"/>
      <c r="I10" s="71"/>
      <c r="J10" s="71" t="n">
        <f aca="false">SUM(D10,F10,H10)</f>
        <v>161</v>
      </c>
      <c r="K10" s="70" t="n">
        <f aca="false">SUM(E10,G10,I10)</f>
        <v>164</v>
      </c>
      <c r="L10" s="73" t="s">
        <v>20</v>
      </c>
      <c r="M10" s="73" t="s">
        <v>169</v>
      </c>
      <c r="N10" s="73" t="n">
        <v>146</v>
      </c>
      <c r="O10" s="73" t="n">
        <v>147</v>
      </c>
      <c r="P10" s="73" t="s">
        <v>22</v>
      </c>
      <c r="Q10" s="74" t="s">
        <v>180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99</v>
      </c>
      <c r="E11" s="29" t="n">
        <v>146</v>
      </c>
      <c r="F11" s="25"/>
      <c r="G11" s="25"/>
      <c r="H11" s="25"/>
      <c r="I11" s="25"/>
      <c r="J11" s="25" t="n">
        <f aca="false">SUM(D11,F11,H11)</f>
        <v>99</v>
      </c>
      <c r="K11" s="24" t="n">
        <f aca="false">SUM(E11,G11,I11)</f>
        <v>146</v>
      </c>
      <c r="L11" s="76" t="s">
        <v>20</v>
      </c>
      <c r="M11" s="76" t="s">
        <v>169</v>
      </c>
      <c r="N11" s="76" t="n">
        <v>146</v>
      </c>
      <c r="O11" s="76" t="n">
        <v>147</v>
      </c>
      <c r="P11" s="76" t="s">
        <v>22</v>
      </c>
      <c r="Q11" s="77" t="s">
        <v>180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17</v>
      </c>
      <c r="E12" s="29" t="n">
        <v>112</v>
      </c>
      <c r="F12" s="25"/>
      <c r="G12" s="25"/>
      <c r="H12" s="25"/>
      <c r="I12" s="25"/>
      <c r="J12" s="25" t="n">
        <f aca="false">SUM(D12,F12,H12)</f>
        <v>117</v>
      </c>
      <c r="K12" s="24" t="n">
        <f aca="false">SUM(E12,G12,I12)</f>
        <v>112</v>
      </c>
      <c r="L12" s="76" t="s">
        <v>20</v>
      </c>
      <c r="M12" s="76" t="s">
        <v>169</v>
      </c>
      <c r="N12" s="76" t="n">
        <v>146</v>
      </c>
      <c r="O12" s="76" t="n">
        <v>147</v>
      </c>
      <c r="P12" s="76" t="s">
        <v>22</v>
      </c>
      <c r="Q12" s="77" t="s">
        <v>180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12</v>
      </c>
      <c r="E13" s="29" t="n">
        <v>118</v>
      </c>
      <c r="F13" s="25"/>
      <c r="G13" s="25"/>
      <c r="H13" s="25"/>
      <c r="I13" s="25"/>
      <c r="J13" s="25" t="n">
        <f aca="false">SUM(D13,F13,H13)</f>
        <v>112</v>
      </c>
      <c r="K13" s="24" t="n">
        <f aca="false">SUM(E13,G13,I13)</f>
        <v>118</v>
      </c>
      <c r="L13" s="76" t="s">
        <v>20</v>
      </c>
      <c r="M13" s="76" t="s">
        <v>169</v>
      </c>
      <c r="N13" s="76" t="n">
        <v>146</v>
      </c>
      <c r="O13" s="76" t="n">
        <v>147</v>
      </c>
      <c r="P13" s="76" t="s">
        <v>22</v>
      </c>
      <c r="Q13" s="77" t="s">
        <v>180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11</v>
      </c>
      <c r="E14" s="29" t="n">
        <v>125</v>
      </c>
      <c r="F14" s="25"/>
      <c r="G14" s="25"/>
      <c r="H14" s="25"/>
      <c r="I14" s="25"/>
      <c r="J14" s="25" t="n">
        <f aca="false">SUM(D14,F14,H14)</f>
        <v>111</v>
      </c>
      <c r="K14" s="24" t="n">
        <f aca="false">SUM(E14,G14,I14)</f>
        <v>125</v>
      </c>
      <c r="L14" s="76" t="s">
        <v>20</v>
      </c>
      <c r="M14" s="76" t="s">
        <v>169</v>
      </c>
      <c r="N14" s="76" t="n">
        <v>146</v>
      </c>
      <c r="O14" s="76" t="n">
        <v>147</v>
      </c>
      <c r="P14" s="76" t="s">
        <v>22</v>
      </c>
      <c r="Q14" s="77" t="s">
        <v>180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97</v>
      </c>
      <c r="E15" s="29" t="n">
        <v>114</v>
      </c>
      <c r="F15" s="25"/>
      <c r="G15" s="25"/>
      <c r="H15" s="25"/>
      <c r="I15" s="25"/>
      <c r="J15" s="25" t="n">
        <f aca="false">SUM(D15,F15,H15)</f>
        <v>97</v>
      </c>
      <c r="K15" s="24" t="n">
        <f aca="false">SUM(E15,G15,I15)</f>
        <v>114</v>
      </c>
      <c r="L15" s="76" t="s">
        <v>20</v>
      </c>
      <c r="M15" s="76" t="s">
        <v>169</v>
      </c>
      <c r="N15" s="76" t="n">
        <v>146</v>
      </c>
      <c r="O15" s="76" t="n">
        <v>147</v>
      </c>
      <c r="P15" s="76" t="s">
        <v>22</v>
      </c>
      <c r="Q15" s="77" t="s">
        <v>180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17</v>
      </c>
      <c r="E16" s="29" t="n">
        <v>110</v>
      </c>
      <c r="F16" s="25"/>
      <c r="G16" s="25"/>
      <c r="H16" s="25"/>
      <c r="I16" s="25"/>
      <c r="J16" s="25" t="n">
        <f aca="false">SUM(D16,F16,H16)</f>
        <v>117</v>
      </c>
      <c r="K16" s="24" t="n">
        <f aca="false">SUM(E16,G16,I16)</f>
        <v>110</v>
      </c>
      <c r="L16" s="76" t="s">
        <v>20</v>
      </c>
      <c r="M16" s="76" t="s">
        <v>169</v>
      </c>
      <c r="N16" s="76" t="n">
        <v>146</v>
      </c>
      <c r="O16" s="76" t="n">
        <v>147</v>
      </c>
      <c r="P16" s="76" t="s">
        <v>22</v>
      </c>
      <c r="Q16" s="77" t="s">
        <v>180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73</v>
      </c>
      <c r="E17" s="29" t="n">
        <v>99</v>
      </c>
      <c r="F17" s="25"/>
      <c r="G17" s="25"/>
      <c r="H17" s="25"/>
      <c r="I17" s="25"/>
      <c r="J17" s="25" t="n">
        <f aca="false">SUM(D17,F17,H17)</f>
        <v>73</v>
      </c>
      <c r="K17" s="24" t="n">
        <f aca="false">SUM(E17,G17,I17)</f>
        <v>99</v>
      </c>
      <c r="L17" s="76" t="s">
        <v>20</v>
      </c>
      <c r="M17" s="76" t="s">
        <v>169</v>
      </c>
      <c r="N17" s="76" t="n">
        <v>146</v>
      </c>
      <c r="O17" s="76" t="n">
        <v>147</v>
      </c>
      <c r="P17" s="76" t="s">
        <v>22</v>
      </c>
      <c r="Q17" s="77" t="s">
        <v>180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87</v>
      </c>
      <c r="E18" s="29" t="n">
        <v>78</v>
      </c>
      <c r="F18" s="25"/>
      <c r="G18" s="25"/>
      <c r="H18" s="25"/>
      <c r="I18" s="25"/>
      <c r="J18" s="25" t="n">
        <f aca="false">SUM(D18,F18,H18)</f>
        <v>87</v>
      </c>
      <c r="K18" s="24" t="n">
        <f aca="false">SUM(E18,G18,I18)</f>
        <v>78</v>
      </c>
      <c r="L18" s="76" t="s">
        <v>20</v>
      </c>
      <c r="M18" s="76" t="s">
        <v>169</v>
      </c>
      <c r="N18" s="76" t="n">
        <v>146</v>
      </c>
      <c r="O18" s="76" t="n">
        <v>147</v>
      </c>
      <c r="P18" s="76" t="s">
        <v>22</v>
      </c>
      <c r="Q18" s="77" t="s">
        <v>180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81</v>
      </c>
      <c r="E19" s="29" t="n">
        <v>92</v>
      </c>
      <c r="F19" s="25"/>
      <c r="G19" s="25"/>
      <c r="H19" s="25"/>
      <c r="I19" s="25"/>
      <c r="J19" s="25" t="n">
        <f aca="false">SUM(D19,F19,H19)</f>
        <v>81</v>
      </c>
      <c r="K19" s="24" t="n">
        <f aca="false">SUM(E19,G19,I19)</f>
        <v>92</v>
      </c>
      <c r="L19" s="76" t="s">
        <v>20</v>
      </c>
      <c r="M19" s="76" t="s">
        <v>169</v>
      </c>
      <c r="N19" s="76" t="n">
        <v>146</v>
      </c>
      <c r="O19" s="76" t="n">
        <v>147</v>
      </c>
      <c r="P19" s="76" t="s">
        <v>22</v>
      </c>
      <c r="Q19" s="77" t="s">
        <v>180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76</v>
      </c>
      <c r="E20" s="29" t="n">
        <v>82</v>
      </c>
      <c r="F20" s="25"/>
      <c r="G20" s="25"/>
      <c r="H20" s="25"/>
      <c r="I20" s="25"/>
      <c r="J20" s="25" t="n">
        <f aca="false">SUM(D20,F20,H20)</f>
        <v>76</v>
      </c>
      <c r="K20" s="24" t="n">
        <f aca="false">SUM(E20,G20,I20)</f>
        <v>82</v>
      </c>
      <c r="L20" s="76" t="s">
        <v>20</v>
      </c>
      <c r="M20" s="76" t="s">
        <v>169</v>
      </c>
      <c r="N20" s="76" t="n">
        <v>146</v>
      </c>
      <c r="O20" s="76" t="n">
        <v>147</v>
      </c>
      <c r="P20" s="76" t="s">
        <v>22</v>
      </c>
      <c r="Q20" s="77" t="s">
        <v>180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98</v>
      </c>
      <c r="E21" s="29" t="n">
        <v>86</v>
      </c>
      <c r="F21" s="25"/>
      <c r="G21" s="25"/>
      <c r="H21" s="25"/>
      <c r="I21" s="25"/>
      <c r="J21" s="25" t="n">
        <f aca="false">SUM(D21,F21,H21)</f>
        <v>98</v>
      </c>
      <c r="K21" s="24" t="n">
        <f aca="false">SUM(E21,G21,I21)</f>
        <v>86</v>
      </c>
      <c r="L21" s="76" t="s">
        <v>20</v>
      </c>
      <c r="M21" s="76" t="s">
        <v>169</v>
      </c>
      <c r="N21" s="76" t="n">
        <v>146</v>
      </c>
      <c r="O21" s="76" t="n">
        <v>147</v>
      </c>
      <c r="P21" s="76" t="s">
        <v>22</v>
      </c>
      <c r="Q21" s="77" t="s">
        <v>180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83</v>
      </c>
      <c r="E22" s="29" t="n">
        <v>73</v>
      </c>
      <c r="F22" s="25"/>
      <c r="G22" s="25"/>
      <c r="H22" s="25"/>
      <c r="I22" s="25"/>
      <c r="J22" s="25" t="n">
        <f aca="false">SUM(D22,F22,H22)</f>
        <v>83</v>
      </c>
      <c r="K22" s="24" t="n">
        <f aca="false">SUM(E22,G22,I22)</f>
        <v>73</v>
      </c>
      <c r="L22" s="76" t="s">
        <v>20</v>
      </c>
      <c r="M22" s="76" t="s">
        <v>169</v>
      </c>
      <c r="N22" s="76" t="n">
        <v>146</v>
      </c>
      <c r="O22" s="76" t="n">
        <v>147</v>
      </c>
      <c r="P22" s="76" t="s">
        <v>22</v>
      </c>
      <c r="Q22" s="77" t="s">
        <v>180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78</v>
      </c>
      <c r="E23" s="29" t="n">
        <v>91</v>
      </c>
      <c r="F23" s="25"/>
      <c r="G23" s="25"/>
      <c r="H23" s="25"/>
      <c r="I23" s="25"/>
      <c r="J23" s="25" t="n">
        <f aca="false">SUM(D23,F23,H23)</f>
        <v>78</v>
      </c>
      <c r="K23" s="24" t="n">
        <f aca="false">SUM(E23,G23,I23)</f>
        <v>91</v>
      </c>
      <c r="L23" s="76" t="s">
        <v>20</v>
      </c>
      <c r="M23" s="76" t="s">
        <v>169</v>
      </c>
      <c r="N23" s="76" t="n">
        <v>146</v>
      </c>
      <c r="O23" s="76" t="n">
        <v>147</v>
      </c>
      <c r="P23" s="76" t="s">
        <v>22</v>
      </c>
      <c r="Q23" s="77" t="s">
        <v>180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82</v>
      </c>
      <c r="E24" s="29" t="n">
        <v>84</v>
      </c>
      <c r="F24" s="25"/>
      <c r="G24" s="25"/>
      <c r="H24" s="25"/>
      <c r="I24" s="25"/>
      <c r="J24" s="25" t="n">
        <f aca="false">SUM(D24,F24,H24)</f>
        <v>82</v>
      </c>
      <c r="K24" s="24" t="n">
        <f aca="false">SUM(E24,G24,I24)</f>
        <v>84</v>
      </c>
      <c r="L24" s="76" t="s">
        <v>20</v>
      </c>
      <c r="M24" s="76" t="s">
        <v>169</v>
      </c>
      <c r="N24" s="76" t="n">
        <v>146</v>
      </c>
      <c r="O24" s="76" t="n">
        <v>147</v>
      </c>
      <c r="P24" s="76" t="s">
        <v>22</v>
      </c>
      <c r="Q24" s="77" t="s">
        <v>180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75</v>
      </c>
      <c r="E25" s="29" t="n">
        <v>108</v>
      </c>
      <c r="F25" s="25"/>
      <c r="G25" s="25"/>
      <c r="H25" s="25"/>
      <c r="I25" s="25"/>
      <c r="J25" s="25" t="n">
        <f aca="false">SUM(D25,F25,H25)</f>
        <v>75</v>
      </c>
      <c r="K25" s="24" t="n">
        <f aca="false">SUM(E25,G25,I25)</f>
        <v>108</v>
      </c>
      <c r="L25" s="76" t="s">
        <v>20</v>
      </c>
      <c r="M25" s="76" t="s">
        <v>169</v>
      </c>
      <c r="N25" s="76" t="n">
        <v>146</v>
      </c>
      <c r="O25" s="76" t="n">
        <v>147</v>
      </c>
      <c r="P25" s="76" t="s">
        <v>22</v>
      </c>
      <c r="Q25" s="77" t="s">
        <v>180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86</v>
      </c>
      <c r="E26" s="29" t="n">
        <v>85</v>
      </c>
      <c r="F26" s="25"/>
      <c r="G26" s="29"/>
      <c r="H26" s="25"/>
      <c r="I26" s="25"/>
      <c r="J26" s="25" t="n">
        <f aca="false">SUM(D26,F26,H26)</f>
        <v>86</v>
      </c>
      <c r="K26" s="24" t="n">
        <f aca="false">SUM(E26,G26,I26)</f>
        <v>85</v>
      </c>
      <c r="L26" s="76" t="s">
        <v>20</v>
      </c>
      <c r="M26" s="76" t="s">
        <v>169</v>
      </c>
      <c r="N26" s="76" t="n">
        <v>146</v>
      </c>
      <c r="O26" s="76" t="n">
        <v>147</v>
      </c>
      <c r="P26" s="76" t="s">
        <v>22</v>
      </c>
      <c r="Q26" s="77" t="s">
        <v>180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68</v>
      </c>
      <c r="E27" s="29" t="n">
        <v>110</v>
      </c>
      <c r="F27" s="29"/>
      <c r="G27" s="25"/>
      <c r="H27" s="25"/>
      <c r="I27" s="25"/>
      <c r="J27" s="25" t="n">
        <f aca="false">SUM(D27,F27,H27)</f>
        <v>68</v>
      </c>
      <c r="K27" s="24" t="n">
        <f aca="false">SUM(E27,G27,I27)</f>
        <v>110</v>
      </c>
      <c r="L27" s="76" t="s">
        <v>20</v>
      </c>
      <c r="M27" s="76" t="s">
        <v>169</v>
      </c>
      <c r="N27" s="76" t="n">
        <v>146</v>
      </c>
      <c r="O27" s="76" t="n">
        <v>147</v>
      </c>
      <c r="P27" s="76" t="s">
        <v>22</v>
      </c>
      <c r="Q27" s="77" t="s">
        <v>180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78</v>
      </c>
      <c r="E28" s="29" t="n">
        <v>102</v>
      </c>
      <c r="F28" s="25"/>
      <c r="G28" s="29" t="n">
        <v>1</v>
      </c>
      <c r="H28" s="25"/>
      <c r="I28" s="25"/>
      <c r="J28" s="25" t="n">
        <f aca="false">SUM(D28,F28,H28)</f>
        <v>78</v>
      </c>
      <c r="K28" s="24" t="n">
        <f aca="false">SUM(E28,G28,I28)</f>
        <v>103</v>
      </c>
      <c r="L28" s="76" t="s">
        <v>20</v>
      </c>
      <c r="M28" s="76" t="s">
        <v>169</v>
      </c>
      <c r="N28" s="76" t="n">
        <v>146</v>
      </c>
      <c r="O28" s="76" t="n">
        <v>147</v>
      </c>
      <c r="P28" s="76" t="s">
        <v>22</v>
      </c>
      <c r="Q28" s="77" t="s">
        <v>180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71</v>
      </c>
      <c r="E29" s="29" t="n">
        <v>80</v>
      </c>
      <c r="F29" s="25"/>
      <c r="G29" s="29" t="n">
        <v>2</v>
      </c>
      <c r="H29" s="25"/>
      <c r="I29" s="25"/>
      <c r="J29" s="25" t="n">
        <f aca="false">SUM(D29,F29,H29)</f>
        <v>71</v>
      </c>
      <c r="K29" s="24" t="n">
        <f aca="false">SUM(E29,G29,I29)</f>
        <v>82</v>
      </c>
      <c r="L29" s="76" t="s">
        <v>20</v>
      </c>
      <c r="M29" s="76" t="s">
        <v>169</v>
      </c>
      <c r="N29" s="76" t="n">
        <v>146</v>
      </c>
      <c r="O29" s="76" t="n">
        <v>147</v>
      </c>
      <c r="P29" s="76" t="s">
        <v>22</v>
      </c>
      <c r="Q29" s="77" t="s">
        <v>180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86</v>
      </c>
      <c r="E30" s="29" t="n">
        <v>94</v>
      </c>
      <c r="F30" s="29" t="n">
        <v>2</v>
      </c>
      <c r="G30" s="29" t="n">
        <v>10</v>
      </c>
      <c r="H30" s="25"/>
      <c r="I30" s="25"/>
      <c r="J30" s="25" t="n">
        <f aca="false">SUM(D30,F30,H30)</f>
        <v>88</v>
      </c>
      <c r="K30" s="24" t="n">
        <f aca="false">SUM(E30,G30,I30)</f>
        <v>104</v>
      </c>
      <c r="L30" s="76" t="s">
        <v>20</v>
      </c>
      <c r="M30" s="76" t="s">
        <v>169</v>
      </c>
      <c r="N30" s="76" t="n">
        <v>146</v>
      </c>
      <c r="O30" s="76" t="n">
        <v>147</v>
      </c>
      <c r="P30" s="76" t="s">
        <v>22</v>
      </c>
      <c r="Q30" s="77" t="s">
        <v>180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84</v>
      </c>
      <c r="E31" s="29" t="n">
        <v>80</v>
      </c>
      <c r="F31" s="29" t="n">
        <v>4</v>
      </c>
      <c r="G31" s="29" t="n">
        <v>16</v>
      </c>
      <c r="H31" s="29"/>
      <c r="I31" s="25"/>
      <c r="J31" s="25" t="n">
        <f aca="false">SUM(D31,F31,H31)</f>
        <v>88</v>
      </c>
      <c r="K31" s="24" t="n">
        <f aca="false">SUM(E31,G31,I31)</f>
        <v>96</v>
      </c>
      <c r="L31" s="76" t="s">
        <v>20</v>
      </c>
      <c r="M31" s="76" t="s">
        <v>169</v>
      </c>
      <c r="N31" s="76" t="n">
        <v>146</v>
      </c>
      <c r="O31" s="76" t="n">
        <v>147</v>
      </c>
      <c r="P31" s="76" t="s">
        <v>22</v>
      </c>
      <c r="Q31" s="77" t="s">
        <v>180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77</v>
      </c>
      <c r="E32" s="29" t="n">
        <v>95</v>
      </c>
      <c r="F32" s="29" t="n">
        <v>6</v>
      </c>
      <c r="G32" s="29" t="n">
        <v>21</v>
      </c>
      <c r="H32" s="25"/>
      <c r="I32" s="25"/>
      <c r="J32" s="25" t="n">
        <f aca="false">SUM(D32,F32,H32)</f>
        <v>83</v>
      </c>
      <c r="K32" s="24" t="n">
        <f aca="false">SUM(E32,G32,I32)</f>
        <v>116</v>
      </c>
      <c r="L32" s="76" t="s">
        <v>20</v>
      </c>
      <c r="M32" s="76" t="s">
        <v>169</v>
      </c>
      <c r="N32" s="76" t="n">
        <v>146</v>
      </c>
      <c r="O32" s="76" t="n">
        <v>147</v>
      </c>
      <c r="P32" s="76" t="s">
        <v>22</v>
      </c>
      <c r="Q32" s="77" t="s">
        <v>180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69</v>
      </c>
      <c r="E33" s="29" t="n">
        <v>63</v>
      </c>
      <c r="F33" s="29" t="n">
        <v>11</v>
      </c>
      <c r="G33" s="29" t="n">
        <v>26</v>
      </c>
      <c r="H33" s="25"/>
      <c r="I33" s="29"/>
      <c r="J33" s="25" t="n">
        <f aca="false">SUM(D33,F33,H33)</f>
        <v>80</v>
      </c>
      <c r="K33" s="24" t="n">
        <f aca="false">SUM(E33,G33,I33)</f>
        <v>89</v>
      </c>
      <c r="L33" s="76" t="s">
        <v>20</v>
      </c>
      <c r="M33" s="76" t="s">
        <v>169</v>
      </c>
      <c r="N33" s="76" t="n">
        <v>146</v>
      </c>
      <c r="O33" s="76" t="n">
        <v>147</v>
      </c>
      <c r="P33" s="76" t="s">
        <v>22</v>
      </c>
      <c r="Q33" s="77" t="s">
        <v>180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59</v>
      </c>
      <c r="E34" s="29" t="n">
        <v>60</v>
      </c>
      <c r="F34" s="29" t="n">
        <v>15</v>
      </c>
      <c r="G34" s="29" t="n">
        <v>23</v>
      </c>
      <c r="H34" s="29" t="n">
        <v>1</v>
      </c>
      <c r="I34" s="29" t="n">
        <v>1</v>
      </c>
      <c r="J34" s="25" t="n">
        <f aca="false">SUM(D34,F34,H34)</f>
        <v>75</v>
      </c>
      <c r="K34" s="24" t="n">
        <f aca="false">SUM(E34,G34,I34)</f>
        <v>84</v>
      </c>
      <c r="L34" s="76" t="s">
        <v>20</v>
      </c>
      <c r="M34" s="76" t="s">
        <v>169</v>
      </c>
      <c r="N34" s="76" t="n">
        <v>146</v>
      </c>
      <c r="O34" s="76" t="n">
        <v>147</v>
      </c>
      <c r="P34" s="76" t="s">
        <v>22</v>
      </c>
      <c r="Q34" s="77" t="s">
        <v>180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41</v>
      </c>
      <c r="E35" s="29" t="n">
        <v>54</v>
      </c>
      <c r="F35" s="29" t="n">
        <v>29</v>
      </c>
      <c r="G35" s="29" t="n">
        <v>33</v>
      </c>
      <c r="H35" s="25"/>
      <c r="I35" s="25"/>
      <c r="J35" s="25" t="n">
        <f aca="false">SUM(D35,F35,H35)</f>
        <v>70</v>
      </c>
      <c r="K35" s="24" t="n">
        <f aca="false">SUM(E35,G35,I35)</f>
        <v>87</v>
      </c>
      <c r="L35" s="76" t="s">
        <v>20</v>
      </c>
      <c r="M35" s="76" t="s">
        <v>169</v>
      </c>
      <c r="N35" s="76" t="n">
        <v>146</v>
      </c>
      <c r="O35" s="76" t="n">
        <v>147</v>
      </c>
      <c r="P35" s="76" t="s">
        <v>22</v>
      </c>
      <c r="Q35" s="77" t="s">
        <v>180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45</v>
      </c>
      <c r="E36" s="29" t="n">
        <v>35</v>
      </c>
      <c r="F36" s="29" t="n">
        <v>35</v>
      </c>
      <c r="G36" s="29" t="n">
        <v>42</v>
      </c>
      <c r="H36" s="25"/>
      <c r="I36" s="29"/>
      <c r="J36" s="25" t="n">
        <f aca="false">SUM(D36,F36,H36)</f>
        <v>80</v>
      </c>
      <c r="K36" s="24" t="n">
        <f aca="false">SUM(E36,G36,I36)</f>
        <v>77</v>
      </c>
      <c r="L36" s="76" t="s">
        <v>20</v>
      </c>
      <c r="M36" s="76" t="s">
        <v>169</v>
      </c>
      <c r="N36" s="76" t="n">
        <v>146</v>
      </c>
      <c r="O36" s="76" t="n">
        <v>147</v>
      </c>
      <c r="P36" s="76" t="s">
        <v>22</v>
      </c>
      <c r="Q36" s="77" t="s">
        <v>180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38</v>
      </c>
      <c r="E37" s="29" t="n">
        <v>44</v>
      </c>
      <c r="F37" s="29" t="n">
        <v>37</v>
      </c>
      <c r="G37" s="29" t="n">
        <v>46</v>
      </c>
      <c r="H37" s="29" t="n">
        <v>1</v>
      </c>
      <c r="I37" s="29" t="n">
        <v>4</v>
      </c>
      <c r="J37" s="25" t="n">
        <f aca="false">SUM(D37,F37,H37)</f>
        <v>76</v>
      </c>
      <c r="K37" s="24" t="n">
        <f aca="false">SUM(E37,G37,I37)</f>
        <v>94</v>
      </c>
      <c r="L37" s="76" t="s">
        <v>20</v>
      </c>
      <c r="M37" s="76" t="s">
        <v>169</v>
      </c>
      <c r="N37" s="76" t="n">
        <v>146</v>
      </c>
      <c r="O37" s="76" t="n">
        <v>147</v>
      </c>
      <c r="P37" s="76" t="s">
        <v>22</v>
      </c>
      <c r="Q37" s="77" t="s">
        <v>180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33</v>
      </c>
      <c r="E38" s="29" t="n">
        <v>26</v>
      </c>
      <c r="F38" s="29" t="n">
        <v>46</v>
      </c>
      <c r="G38" s="29" t="n">
        <v>47</v>
      </c>
      <c r="H38" s="29"/>
      <c r="I38" s="29" t="n">
        <v>2</v>
      </c>
      <c r="J38" s="25" t="n">
        <f aca="false">SUM(D38,F38,H38)</f>
        <v>79</v>
      </c>
      <c r="K38" s="24" t="n">
        <f aca="false">SUM(E38,G38,I38)</f>
        <v>75</v>
      </c>
      <c r="L38" s="76" t="s">
        <v>20</v>
      </c>
      <c r="M38" s="76" t="s">
        <v>169</v>
      </c>
      <c r="N38" s="76" t="n">
        <v>146</v>
      </c>
      <c r="O38" s="76" t="n">
        <v>147</v>
      </c>
      <c r="P38" s="76" t="s">
        <v>22</v>
      </c>
      <c r="Q38" s="77" t="s">
        <v>180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23</v>
      </c>
      <c r="E39" s="29" t="n">
        <v>21</v>
      </c>
      <c r="F39" s="29" t="n">
        <v>45</v>
      </c>
      <c r="G39" s="29" t="n">
        <v>46</v>
      </c>
      <c r="H39" s="25"/>
      <c r="I39" s="29" t="n">
        <v>2</v>
      </c>
      <c r="J39" s="25" t="n">
        <f aca="false">SUM(D39,F39,H39)</f>
        <v>68</v>
      </c>
      <c r="K39" s="24" t="n">
        <f aca="false">SUM(E39,G39,I39)</f>
        <v>69</v>
      </c>
      <c r="L39" s="76" t="s">
        <v>20</v>
      </c>
      <c r="M39" s="76" t="s">
        <v>169</v>
      </c>
      <c r="N39" s="76" t="n">
        <v>146</v>
      </c>
      <c r="O39" s="76" t="n">
        <v>147</v>
      </c>
      <c r="P39" s="76" t="s">
        <v>22</v>
      </c>
      <c r="Q39" s="77" t="s">
        <v>180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18</v>
      </c>
      <c r="E40" s="29" t="n">
        <v>25</v>
      </c>
      <c r="F40" s="29" t="n">
        <v>34</v>
      </c>
      <c r="G40" s="29" t="n">
        <v>48</v>
      </c>
      <c r="H40" s="29" t="n">
        <v>2</v>
      </c>
      <c r="I40" s="79" t="n">
        <v>2</v>
      </c>
      <c r="J40" s="25" t="n">
        <f aca="false">SUM(D40,F40,H40)</f>
        <v>54</v>
      </c>
      <c r="K40" s="24" t="n">
        <f aca="false">SUM(E40,G40,I40)</f>
        <v>75</v>
      </c>
      <c r="L40" s="76" t="s">
        <v>20</v>
      </c>
      <c r="M40" s="76" t="s">
        <v>169</v>
      </c>
      <c r="N40" s="76" t="n">
        <v>146</v>
      </c>
      <c r="O40" s="76" t="n">
        <v>147</v>
      </c>
      <c r="P40" s="76" t="s">
        <v>22</v>
      </c>
      <c r="Q40" s="77" t="s">
        <v>180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15</v>
      </c>
      <c r="E41" s="29" t="n">
        <v>26</v>
      </c>
      <c r="F41" s="29" t="n">
        <v>34</v>
      </c>
      <c r="G41" s="29" t="n">
        <v>43</v>
      </c>
      <c r="H41" s="29" t="n">
        <v>1</v>
      </c>
      <c r="I41" s="29"/>
      <c r="J41" s="25" t="n">
        <f aca="false">SUM(D41,F41,H41)</f>
        <v>50</v>
      </c>
      <c r="K41" s="24" t="n">
        <f aca="false">SUM(E41,G41,I41)</f>
        <v>69</v>
      </c>
      <c r="L41" s="76" t="s">
        <v>20</v>
      </c>
      <c r="M41" s="76" t="s">
        <v>169</v>
      </c>
      <c r="N41" s="76" t="n">
        <v>146</v>
      </c>
      <c r="O41" s="76" t="n">
        <v>147</v>
      </c>
      <c r="P41" s="76" t="s">
        <v>22</v>
      </c>
      <c r="Q41" s="77" t="s">
        <v>180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4</v>
      </c>
      <c r="E42" s="29" t="n">
        <v>21</v>
      </c>
      <c r="F42" s="29" t="n">
        <v>37</v>
      </c>
      <c r="G42" s="29" t="n">
        <v>47</v>
      </c>
      <c r="H42" s="29" t="n">
        <v>1</v>
      </c>
      <c r="I42" s="29" t="n">
        <v>2</v>
      </c>
      <c r="J42" s="25" t="n">
        <f aca="false">SUM(D42,F42,H42)</f>
        <v>52</v>
      </c>
      <c r="K42" s="24" t="n">
        <f aca="false">SUM(E42,G42,I42)</f>
        <v>70</v>
      </c>
      <c r="L42" s="76" t="s">
        <v>20</v>
      </c>
      <c r="M42" s="76" t="s">
        <v>169</v>
      </c>
      <c r="N42" s="76" t="n">
        <v>146</v>
      </c>
      <c r="O42" s="76" t="n">
        <v>147</v>
      </c>
      <c r="P42" s="76" t="s">
        <v>22</v>
      </c>
      <c r="Q42" s="77" t="s">
        <v>180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5</v>
      </c>
      <c r="E43" s="29" t="n">
        <v>14</v>
      </c>
      <c r="F43" s="29" t="n">
        <v>39</v>
      </c>
      <c r="G43" s="29" t="n">
        <v>39</v>
      </c>
      <c r="H43" s="29" t="n">
        <v>1</v>
      </c>
      <c r="I43" s="29"/>
      <c r="J43" s="25" t="n">
        <f aca="false">SUM(D43,F43,H43)</f>
        <v>55</v>
      </c>
      <c r="K43" s="24" t="n">
        <f aca="false">SUM(E43,G43,I43)</f>
        <v>53</v>
      </c>
      <c r="L43" s="76" t="s">
        <v>20</v>
      </c>
      <c r="M43" s="76" t="s">
        <v>169</v>
      </c>
      <c r="N43" s="76" t="n">
        <v>146</v>
      </c>
      <c r="O43" s="76" t="n">
        <v>147</v>
      </c>
      <c r="P43" s="76" t="s">
        <v>22</v>
      </c>
      <c r="Q43" s="77" t="s">
        <v>180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19</v>
      </c>
      <c r="E44" s="29" t="n">
        <v>20</v>
      </c>
      <c r="F44" s="29" t="n">
        <v>34</v>
      </c>
      <c r="G44" s="29" t="n">
        <v>50</v>
      </c>
      <c r="H44" s="25"/>
      <c r="I44" s="29"/>
      <c r="J44" s="25" t="n">
        <f aca="false">SUM(D44,F44,H44)</f>
        <v>53</v>
      </c>
      <c r="K44" s="24" t="n">
        <f aca="false">SUM(E44,G44,I44)</f>
        <v>70</v>
      </c>
      <c r="L44" s="76" t="s">
        <v>20</v>
      </c>
      <c r="M44" s="76" t="s">
        <v>169</v>
      </c>
      <c r="N44" s="76" t="n">
        <v>146</v>
      </c>
      <c r="O44" s="76" t="n">
        <v>147</v>
      </c>
      <c r="P44" s="76" t="s">
        <v>22</v>
      </c>
      <c r="Q44" s="77" t="s">
        <v>180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8</v>
      </c>
      <c r="E45" s="29" t="n">
        <v>15</v>
      </c>
      <c r="F45" s="29" t="n">
        <v>53</v>
      </c>
      <c r="G45" s="29" t="n">
        <v>43</v>
      </c>
      <c r="H45" s="29" t="n">
        <v>1</v>
      </c>
      <c r="I45" s="29" t="n">
        <v>3</v>
      </c>
      <c r="J45" s="25" t="n">
        <f aca="false">SUM(D45,F45,H45)</f>
        <v>72</v>
      </c>
      <c r="K45" s="24" t="n">
        <f aca="false">SUM(E45,G45,I45)</f>
        <v>61</v>
      </c>
      <c r="L45" s="76" t="s">
        <v>20</v>
      </c>
      <c r="M45" s="76" t="s">
        <v>169</v>
      </c>
      <c r="N45" s="76" t="n">
        <v>146</v>
      </c>
      <c r="O45" s="76" t="n">
        <v>147</v>
      </c>
      <c r="P45" s="76" t="s">
        <v>22</v>
      </c>
      <c r="Q45" s="77" t="s">
        <v>180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9</v>
      </c>
      <c r="E46" s="29" t="n">
        <v>10</v>
      </c>
      <c r="F46" s="29" t="n">
        <v>60</v>
      </c>
      <c r="G46" s="29" t="n">
        <v>47</v>
      </c>
      <c r="H46" s="29" t="n">
        <v>1</v>
      </c>
      <c r="I46" s="29" t="n">
        <v>2</v>
      </c>
      <c r="J46" s="25" t="n">
        <f aca="false">SUM(D46,F46,H46)</f>
        <v>70</v>
      </c>
      <c r="K46" s="24" t="n">
        <f aca="false">SUM(E46,G46,I46)</f>
        <v>59</v>
      </c>
      <c r="L46" s="76" t="s">
        <v>20</v>
      </c>
      <c r="M46" s="76" t="s">
        <v>169</v>
      </c>
      <c r="N46" s="76" t="n">
        <v>146</v>
      </c>
      <c r="O46" s="76" t="n">
        <v>147</v>
      </c>
      <c r="P46" s="76" t="s">
        <v>22</v>
      </c>
      <c r="Q46" s="77" t="s">
        <v>180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5</v>
      </c>
      <c r="E47" s="29" t="n">
        <v>9</v>
      </c>
      <c r="F47" s="29" t="n">
        <v>47</v>
      </c>
      <c r="G47" s="29" t="n">
        <v>47</v>
      </c>
      <c r="H47" s="29" t="n">
        <v>2</v>
      </c>
      <c r="I47" s="29" t="n">
        <v>1</v>
      </c>
      <c r="J47" s="25" t="n">
        <f aca="false">SUM(D47,F47,H47)</f>
        <v>64</v>
      </c>
      <c r="K47" s="24" t="n">
        <f aca="false">SUM(E47,G47,I47)</f>
        <v>57</v>
      </c>
      <c r="L47" s="76" t="s">
        <v>20</v>
      </c>
      <c r="M47" s="76" t="s">
        <v>169</v>
      </c>
      <c r="N47" s="76" t="n">
        <v>146</v>
      </c>
      <c r="O47" s="76" t="n">
        <v>147</v>
      </c>
      <c r="P47" s="76" t="s">
        <v>22</v>
      </c>
      <c r="Q47" s="77" t="s">
        <v>180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8</v>
      </c>
      <c r="E48" s="29" t="n">
        <v>19</v>
      </c>
      <c r="F48" s="79" t="n">
        <v>36</v>
      </c>
      <c r="G48" s="29" t="n">
        <v>42</v>
      </c>
      <c r="H48" s="29" t="n">
        <v>3</v>
      </c>
      <c r="I48" s="79" t="n">
        <v>2</v>
      </c>
      <c r="J48" s="25" t="n">
        <f aca="false">SUM(D48,F48,H48)</f>
        <v>47</v>
      </c>
      <c r="K48" s="24" t="n">
        <f aca="false">SUM(E48,G48,I48)</f>
        <v>63</v>
      </c>
      <c r="L48" s="76" t="s">
        <v>20</v>
      </c>
      <c r="M48" s="76" t="s">
        <v>169</v>
      </c>
      <c r="N48" s="76" t="n">
        <v>146</v>
      </c>
      <c r="O48" s="76" t="n">
        <v>147</v>
      </c>
      <c r="P48" s="76" t="s">
        <v>22</v>
      </c>
      <c r="Q48" s="77" t="s">
        <v>180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9</v>
      </c>
      <c r="E49" s="29" t="n">
        <v>17</v>
      </c>
      <c r="F49" s="29" t="n">
        <v>50</v>
      </c>
      <c r="G49" s="29" t="n">
        <v>51</v>
      </c>
      <c r="H49" s="29" t="n">
        <v>3</v>
      </c>
      <c r="I49" s="29" t="n">
        <v>6</v>
      </c>
      <c r="J49" s="25" t="n">
        <f aca="false">SUM(D49,F49,H49)</f>
        <v>62</v>
      </c>
      <c r="K49" s="24" t="n">
        <f aca="false">SUM(E49,G49,I49)</f>
        <v>74</v>
      </c>
      <c r="L49" s="76" t="s">
        <v>20</v>
      </c>
      <c r="M49" s="76" t="s">
        <v>169</v>
      </c>
      <c r="N49" s="76" t="n">
        <v>146</v>
      </c>
      <c r="O49" s="76" t="n">
        <v>147</v>
      </c>
      <c r="P49" s="76" t="s">
        <v>22</v>
      </c>
      <c r="Q49" s="77" t="s">
        <v>180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4</v>
      </c>
      <c r="E50" s="29" t="n">
        <v>19</v>
      </c>
      <c r="F50" s="78" t="n">
        <v>48</v>
      </c>
      <c r="G50" s="78" t="n">
        <v>48</v>
      </c>
      <c r="H50" s="78" t="n">
        <v>1</v>
      </c>
      <c r="I50" s="78" t="n">
        <v>1</v>
      </c>
      <c r="J50" s="25" t="n">
        <f aca="false">SUM(D50,F50,H50)</f>
        <v>53</v>
      </c>
      <c r="K50" s="24" t="n">
        <f aca="false">SUM(E50,G50,I50)</f>
        <v>68</v>
      </c>
      <c r="L50" s="76" t="s">
        <v>20</v>
      </c>
      <c r="M50" s="76" t="s">
        <v>169</v>
      </c>
      <c r="N50" s="76" t="n">
        <v>146</v>
      </c>
      <c r="O50" s="76" t="n">
        <v>147</v>
      </c>
      <c r="P50" s="76" t="s">
        <v>22</v>
      </c>
      <c r="Q50" s="77" t="s">
        <v>180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15</v>
      </c>
      <c r="E51" s="29" t="n">
        <v>21</v>
      </c>
      <c r="F51" s="78" t="n">
        <v>29</v>
      </c>
      <c r="G51" s="78" t="n">
        <v>43</v>
      </c>
      <c r="H51" s="78" t="n">
        <v>2</v>
      </c>
      <c r="I51" s="78" t="n">
        <v>2</v>
      </c>
      <c r="J51" s="25" t="n">
        <f aca="false">SUM(D51,F51,H51)</f>
        <v>46</v>
      </c>
      <c r="K51" s="24" t="n">
        <f aca="false">SUM(E51,G51,I51)</f>
        <v>66</v>
      </c>
      <c r="L51" s="76" t="s">
        <v>20</v>
      </c>
      <c r="M51" s="76" t="s">
        <v>169</v>
      </c>
      <c r="N51" s="76" t="n">
        <v>146</v>
      </c>
      <c r="O51" s="76" t="n">
        <v>147</v>
      </c>
      <c r="P51" s="76" t="s">
        <v>22</v>
      </c>
      <c r="Q51" s="77" t="s">
        <v>180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9</v>
      </c>
      <c r="E52" s="29" t="n">
        <v>7</v>
      </c>
      <c r="F52" s="78" t="n">
        <v>58</v>
      </c>
      <c r="G52" s="78" t="n">
        <v>38</v>
      </c>
      <c r="H52" s="78" t="n">
        <v>2</v>
      </c>
      <c r="I52" s="78" t="n">
        <v>3</v>
      </c>
      <c r="J52" s="25" t="n">
        <f aca="false">SUM(D52,F52,H52)</f>
        <v>69</v>
      </c>
      <c r="K52" s="24" t="n">
        <f aca="false">SUM(E52,G52,I52)</f>
        <v>48</v>
      </c>
      <c r="L52" s="76" t="s">
        <v>20</v>
      </c>
      <c r="M52" s="76" t="s">
        <v>169</v>
      </c>
      <c r="N52" s="76" t="n">
        <v>146</v>
      </c>
      <c r="O52" s="76" t="n">
        <v>147</v>
      </c>
      <c r="P52" s="76" t="s">
        <v>22</v>
      </c>
      <c r="Q52" s="77" t="s">
        <v>180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4</v>
      </c>
      <c r="E53" s="29" t="n">
        <v>12</v>
      </c>
      <c r="F53" s="78" t="n">
        <v>47</v>
      </c>
      <c r="G53" s="78" t="n">
        <v>49</v>
      </c>
      <c r="H53" s="78" t="n">
        <v>2</v>
      </c>
      <c r="I53" s="79" t="n">
        <v>3</v>
      </c>
      <c r="J53" s="25" t="n">
        <f aca="false">SUM(D53,F53,H53)</f>
        <v>53</v>
      </c>
      <c r="K53" s="24" t="n">
        <f aca="false">SUM(E53,G53,I53)</f>
        <v>64</v>
      </c>
      <c r="L53" s="76" t="s">
        <v>20</v>
      </c>
      <c r="M53" s="76" t="s">
        <v>169</v>
      </c>
      <c r="N53" s="76" t="n">
        <v>146</v>
      </c>
      <c r="O53" s="76" t="n">
        <v>147</v>
      </c>
      <c r="P53" s="76" t="s">
        <v>22</v>
      </c>
      <c r="Q53" s="77" t="s">
        <v>180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0</v>
      </c>
      <c r="E54" s="29" t="n">
        <v>12</v>
      </c>
      <c r="F54" s="78" t="n">
        <v>34</v>
      </c>
      <c r="G54" s="78" t="n">
        <v>38</v>
      </c>
      <c r="H54" s="79" t="n">
        <v>3</v>
      </c>
      <c r="I54" s="78" t="n">
        <v>4</v>
      </c>
      <c r="J54" s="25" t="n">
        <f aca="false">SUM(D54,F54,H54)</f>
        <v>47</v>
      </c>
      <c r="K54" s="24" t="n">
        <f aca="false">SUM(E54,G54,I54)</f>
        <v>54</v>
      </c>
      <c r="L54" s="76" t="s">
        <v>20</v>
      </c>
      <c r="M54" s="76" t="s">
        <v>169</v>
      </c>
      <c r="N54" s="76" t="n">
        <v>146</v>
      </c>
      <c r="O54" s="76" t="n">
        <v>147</v>
      </c>
      <c r="P54" s="76" t="s">
        <v>22</v>
      </c>
      <c r="Q54" s="77" t="s">
        <v>180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5</v>
      </c>
      <c r="E55" s="29" t="n">
        <v>5</v>
      </c>
      <c r="F55" s="78" t="n">
        <v>42</v>
      </c>
      <c r="G55" s="79" t="n">
        <v>40</v>
      </c>
      <c r="H55" s="78" t="n">
        <v>1</v>
      </c>
      <c r="I55" s="78" t="n">
        <v>2</v>
      </c>
      <c r="J55" s="25" t="n">
        <f aca="false">SUM(D55,F55,H55)</f>
        <v>48</v>
      </c>
      <c r="K55" s="24" t="n">
        <f aca="false">SUM(E55,G55,I55)</f>
        <v>47</v>
      </c>
      <c r="L55" s="76" t="s">
        <v>20</v>
      </c>
      <c r="M55" s="76" t="s">
        <v>169</v>
      </c>
      <c r="N55" s="76" t="n">
        <v>146</v>
      </c>
      <c r="O55" s="76" t="n">
        <v>147</v>
      </c>
      <c r="P55" s="76" t="s">
        <v>22</v>
      </c>
      <c r="Q55" s="77" t="s">
        <v>180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0</v>
      </c>
      <c r="E56" s="29" t="n">
        <v>9</v>
      </c>
      <c r="F56" s="78" t="n">
        <v>36</v>
      </c>
      <c r="G56" s="78" t="n">
        <v>38</v>
      </c>
      <c r="H56" s="79"/>
      <c r="I56" s="78" t="n">
        <v>8</v>
      </c>
      <c r="J56" s="25" t="n">
        <f aca="false">SUM(D56,F56,H56)</f>
        <v>46</v>
      </c>
      <c r="K56" s="24" t="n">
        <f aca="false">SUM(E56,G56,I56)</f>
        <v>55</v>
      </c>
      <c r="L56" s="76" t="s">
        <v>20</v>
      </c>
      <c r="M56" s="76" t="s">
        <v>169</v>
      </c>
      <c r="N56" s="76" t="n">
        <v>146</v>
      </c>
      <c r="O56" s="76" t="n">
        <v>147</v>
      </c>
      <c r="P56" s="76" t="s">
        <v>22</v>
      </c>
      <c r="Q56" s="77" t="s">
        <v>180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0</v>
      </c>
      <c r="E57" s="29" t="n">
        <v>7</v>
      </c>
      <c r="F57" s="78" t="n">
        <v>37</v>
      </c>
      <c r="G57" s="78" t="n">
        <v>40</v>
      </c>
      <c r="H57" s="78" t="n">
        <v>1</v>
      </c>
      <c r="I57" s="78" t="n">
        <v>5</v>
      </c>
      <c r="J57" s="25" t="n">
        <f aca="false">SUM(D57,F57,H57)</f>
        <v>48</v>
      </c>
      <c r="K57" s="24" t="n">
        <f aca="false">SUM(E57,G57,I57)</f>
        <v>52</v>
      </c>
      <c r="L57" s="76" t="s">
        <v>20</v>
      </c>
      <c r="M57" s="76" t="s">
        <v>169</v>
      </c>
      <c r="N57" s="76" t="n">
        <v>146</v>
      </c>
      <c r="O57" s="76" t="n">
        <v>147</v>
      </c>
      <c r="P57" s="76" t="s">
        <v>22</v>
      </c>
      <c r="Q57" s="77" t="s">
        <v>180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5</v>
      </c>
      <c r="E58" s="29" t="n">
        <v>9</v>
      </c>
      <c r="F58" s="78" t="n">
        <v>44</v>
      </c>
      <c r="G58" s="78" t="n">
        <v>36</v>
      </c>
      <c r="H58" s="78"/>
      <c r="I58" s="78" t="n">
        <v>10</v>
      </c>
      <c r="J58" s="25" t="n">
        <f aca="false">SUM(D58,F58,H58)</f>
        <v>49</v>
      </c>
      <c r="K58" s="24" t="n">
        <f aca="false">SUM(E58,G58,I58)</f>
        <v>55</v>
      </c>
      <c r="L58" s="76" t="s">
        <v>20</v>
      </c>
      <c r="M58" s="76" t="s">
        <v>169</v>
      </c>
      <c r="N58" s="76" t="n">
        <v>146</v>
      </c>
      <c r="O58" s="76" t="n">
        <v>147</v>
      </c>
      <c r="P58" s="76" t="s">
        <v>22</v>
      </c>
      <c r="Q58" s="77" t="s">
        <v>180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3</v>
      </c>
      <c r="E59" s="29" t="n">
        <v>8</v>
      </c>
      <c r="F59" s="78" t="n">
        <v>37</v>
      </c>
      <c r="G59" s="78" t="n">
        <v>35</v>
      </c>
      <c r="H59" s="78"/>
      <c r="I59" s="78" t="n">
        <v>14</v>
      </c>
      <c r="J59" s="25" t="n">
        <f aca="false">SUM(D59,F59,H59)</f>
        <v>40</v>
      </c>
      <c r="K59" s="24" t="n">
        <f aca="false">SUM(E59,G59,I59)</f>
        <v>57</v>
      </c>
      <c r="L59" s="76" t="s">
        <v>20</v>
      </c>
      <c r="M59" s="76" t="s">
        <v>169</v>
      </c>
      <c r="N59" s="76" t="n">
        <v>146</v>
      </c>
      <c r="O59" s="76" t="n">
        <v>147</v>
      </c>
      <c r="P59" s="76" t="s">
        <v>22</v>
      </c>
      <c r="Q59" s="77" t="s">
        <v>180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5</v>
      </c>
      <c r="E60" s="29" t="n">
        <v>19</v>
      </c>
      <c r="F60" s="78" t="n">
        <v>41</v>
      </c>
      <c r="G60" s="78" t="n">
        <v>26</v>
      </c>
      <c r="H60" s="78" t="n">
        <v>3</v>
      </c>
      <c r="I60" s="78" t="n">
        <v>9</v>
      </c>
      <c r="J60" s="25" t="n">
        <f aca="false">SUM(D60,F60,H60)</f>
        <v>49</v>
      </c>
      <c r="K60" s="24" t="n">
        <f aca="false">SUM(E60,G60,I60)</f>
        <v>54</v>
      </c>
      <c r="L60" s="76" t="s">
        <v>20</v>
      </c>
      <c r="M60" s="76" t="s">
        <v>169</v>
      </c>
      <c r="N60" s="76" t="n">
        <v>146</v>
      </c>
      <c r="O60" s="76" t="n">
        <v>147</v>
      </c>
      <c r="P60" s="76" t="s">
        <v>22</v>
      </c>
      <c r="Q60" s="77" t="s">
        <v>180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3</v>
      </c>
      <c r="E61" s="29" t="n">
        <v>13</v>
      </c>
      <c r="F61" s="78" t="n">
        <v>33</v>
      </c>
      <c r="G61" s="78" t="n">
        <v>24</v>
      </c>
      <c r="H61" s="78" t="n">
        <v>4</v>
      </c>
      <c r="I61" s="78" t="n">
        <v>8</v>
      </c>
      <c r="J61" s="25" t="n">
        <f aca="false">SUM(D61,F61,H61)</f>
        <v>40</v>
      </c>
      <c r="K61" s="24" t="n">
        <f aca="false">SUM(E61,G61,I61)</f>
        <v>45</v>
      </c>
      <c r="L61" s="76" t="s">
        <v>20</v>
      </c>
      <c r="M61" s="76" t="s">
        <v>169</v>
      </c>
      <c r="N61" s="76" t="n">
        <v>146</v>
      </c>
      <c r="O61" s="76" t="n">
        <v>147</v>
      </c>
      <c r="P61" s="76" t="s">
        <v>22</v>
      </c>
      <c r="Q61" s="77" t="s">
        <v>180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4</v>
      </c>
      <c r="E62" s="29" t="n">
        <v>7</v>
      </c>
      <c r="F62" s="78" t="n">
        <v>39</v>
      </c>
      <c r="G62" s="78" t="n">
        <v>32</v>
      </c>
      <c r="H62" s="78" t="n">
        <v>5</v>
      </c>
      <c r="I62" s="78" t="n">
        <v>10</v>
      </c>
      <c r="J62" s="25" t="n">
        <f aca="false">SUM(D62,F62,H62)</f>
        <v>48</v>
      </c>
      <c r="K62" s="24" t="n">
        <f aca="false">SUM(E62,G62,I62)</f>
        <v>49</v>
      </c>
      <c r="L62" s="76" t="s">
        <v>20</v>
      </c>
      <c r="M62" s="76" t="s">
        <v>169</v>
      </c>
      <c r="N62" s="76" t="n">
        <v>146</v>
      </c>
      <c r="O62" s="76" t="n">
        <v>147</v>
      </c>
      <c r="P62" s="76" t="s">
        <v>22</v>
      </c>
      <c r="Q62" s="77" t="s">
        <v>180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3</v>
      </c>
      <c r="E63" s="29" t="n">
        <v>9</v>
      </c>
      <c r="F63" s="78" t="n">
        <v>37</v>
      </c>
      <c r="G63" s="78" t="n">
        <v>33</v>
      </c>
      <c r="H63" s="78" t="n">
        <v>2</v>
      </c>
      <c r="I63" s="78" t="n">
        <v>6</v>
      </c>
      <c r="J63" s="25" t="n">
        <f aca="false">SUM(D63,F63,H63)</f>
        <v>42</v>
      </c>
      <c r="K63" s="24" t="n">
        <f aca="false">SUM(E63,G63,I63)</f>
        <v>48</v>
      </c>
      <c r="L63" s="76" t="s">
        <v>20</v>
      </c>
      <c r="M63" s="76" t="s">
        <v>169</v>
      </c>
      <c r="N63" s="76" t="n">
        <v>146</v>
      </c>
      <c r="O63" s="76" t="n">
        <v>147</v>
      </c>
      <c r="P63" s="76" t="s">
        <v>22</v>
      </c>
      <c r="Q63" s="77" t="s">
        <v>180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6</v>
      </c>
      <c r="E64" s="29" t="n">
        <v>7</v>
      </c>
      <c r="F64" s="78" t="n">
        <v>31</v>
      </c>
      <c r="G64" s="78" t="n">
        <v>32</v>
      </c>
      <c r="H64" s="78"/>
      <c r="I64" s="78" t="n">
        <v>7</v>
      </c>
      <c r="J64" s="25" t="n">
        <f aca="false">SUM(D64,F64,H64)</f>
        <v>37</v>
      </c>
      <c r="K64" s="24" t="n">
        <f aca="false">SUM(E64,G64,I64)</f>
        <v>46</v>
      </c>
      <c r="L64" s="76" t="s">
        <v>20</v>
      </c>
      <c r="M64" s="76" t="s">
        <v>169</v>
      </c>
      <c r="N64" s="76" t="n">
        <v>146</v>
      </c>
      <c r="O64" s="76" t="n">
        <v>147</v>
      </c>
      <c r="P64" s="76" t="s">
        <v>22</v>
      </c>
      <c r="Q64" s="77" t="s">
        <v>180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1</v>
      </c>
      <c r="E65" s="29" t="n">
        <v>9</v>
      </c>
      <c r="F65" s="78" t="n">
        <v>26</v>
      </c>
      <c r="G65" s="78" t="n">
        <v>35</v>
      </c>
      <c r="H65" s="78" t="n">
        <v>6</v>
      </c>
      <c r="I65" s="78" t="n">
        <v>9</v>
      </c>
      <c r="J65" s="25" t="n">
        <f aca="false">SUM(D65,F65,H65)</f>
        <v>43</v>
      </c>
      <c r="K65" s="24" t="n">
        <f aca="false">SUM(E65,G65,I65)</f>
        <v>53</v>
      </c>
      <c r="L65" s="76" t="s">
        <v>20</v>
      </c>
      <c r="M65" s="76" t="s">
        <v>169</v>
      </c>
      <c r="N65" s="76" t="n">
        <v>146</v>
      </c>
      <c r="O65" s="76" t="n">
        <v>147</v>
      </c>
      <c r="P65" s="76" t="s">
        <v>22</v>
      </c>
      <c r="Q65" s="77" t="s">
        <v>180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6</v>
      </c>
      <c r="E66" s="29" t="n">
        <v>5</v>
      </c>
      <c r="F66" s="79" t="n">
        <v>29</v>
      </c>
      <c r="G66" s="78" t="n">
        <v>29</v>
      </c>
      <c r="H66" s="78" t="n">
        <v>6</v>
      </c>
      <c r="I66" s="78" t="n">
        <v>9</v>
      </c>
      <c r="J66" s="25" t="n">
        <f aca="false">SUM(D66,F66,H66)</f>
        <v>41</v>
      </c>
      <c r="K66" s="24" t="n">
        <f aca="false">SUM(E66,G66,I66)</f>
        <v>43</v>
      </c>
      <c r="L66" s="76" t="s">
        <v>20</v>
      </c>
      <c r="M66" s="76" t="s">
        <v>169</v>
      </c>
      <c r="N66" s="76" t="n">
        <v>146</v>
      </c>
      <c r="O66" s="76" t="n">
        <v>147</v>
      </c>
      <c r="P66" s="76" t="s">
        <v>22</v>
      </c>
      <c r="Q66" s="77" t="s">
        <v>180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2</v>
      </c>
      <c r="E67" s="29" t="n">
        <v>8</v>
      </c>
      <c r="F67" s="78" t="n">
        <v>35</v>
      </c>
      <c r="G67" s="78" t="n">
        <v>27</v>
      </c>
      <c r="H67" s="78" t="n">
        <v>4</v>
      </c>
      <c r="I67" s="78" t="n">
        <v>14</v>
      </c>
      <c r="J67" s="25" t="n">
        <f aca="false">SUM(D67,F67,H67)</f>
        <v>41</v>
      </c>
      <c r="K67" s="24" t="n">
        <f aca="false">SUM(E67,G67,I67)</f>
        <v>49</v>
      </c>
      <c r="L67" s="76" t="s">
        <v>20</v>
      </c>
      <c r="M67" s="76" t="s">
        <v>169</v>
      </c>
      <c r="N67" s="76" t="n">
        <v>146</v>
      </c>
      <c r="O67" s="76" t="n">
        <v>147</v>
      </c>
      <c r="P67" s="76" t="s">
        <v>22</v>
      </c>
      <c r="Q67" s="77" t="s">
        <v>180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5</v>
      </c>
      <c r="E68" s="29" t="n">
        <v>5</v>
      </c>
      <c r="F68" s="78" t="n">
        <v>24</v>
      </c>
      <c r="G68" s="78" t="n">
        <v>25</v>
      </c>
      <c r="H68" s="78" t="n">
        <v>6</v>
      </c>
      <c r="I68" s="78" t="n">
        <v>15</v>
      </c>
      <c r="J68" s="25" t="n">
        <f aca="false">SUM(D68,F68,H68)</f>
        <v>35</v>
      </c>
      <c r="K68" s="24" t="n">
        <f aca="false">SUM(E68,G68,I68)</f>
        <v>45</v>
      </c>
      <c r="L68" s="76" t="s">
        <v>20</v>
      </c>
      <c r="M68" s="76" t="s">
        <v>169</v>
      </c>
      <c r="N68" s="76" t="n">
        <v>146</v>
      </c>
      <c r="O68" s="76" t="n">
        <v>147</v>
      </c>
      <c r="P68" s="76" t="s">
        <v>22</v>
      </c>
      <c r="Q68" s="77" t="s">
        <v>180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1</v>
      </c>
      <c r="E69" s="29" t="n">
        <v>6</v>
      </c>
      <c r="F69" s="78" t="n">
        <v>21</v>
      </c>
      <c r="G69" s="78" t="n">
        <v>27</v>
      </c>
      <c r="H69" s="78" t="n">
        <v>4</v>
      </c>
      <c r="I69" s="78" t="n">
        <v>11</v>
      </c>
      <c r="J69" s="25" t="n">
        <f aca="false">SUM(D69,F69,H69)</f>
        <v>26</v>
      </c>
      <c r="K69" s="24" t="n">
        <f aca="false">SUM(E69,G69,I69)</f>
        <v>44</v>
      </c>
      <c r="L69" s="76" t="s">
        <v>20</v>
      </c>
      <c r="M69" s="76" t="s">
        <v>169</v>
      </c>
      <c r="N69" s="76" t="n">
        <v>146</v>
      </c>
      <c r="O69" s="76" t="n">
        <v>147</v>
      </c>
      <c r="P69" s="76" t="s">
        <v>22</v>
      </c>
      <c r="Q69" s="77" t="s">
        <v>180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6</v>
      </c>
      <c r="E70" s="29" t="n">
        <v>8</v>
      </c>
      <c r="F70" s="78" t="n">
        <v>25</v>
      </c>
      <c r="G70" s="78" t="n">
        <v>20</v>
      </c>
      <c r="H70" s="78" t="n">
        <v>6</v>
      </c>
      <c r="I70" s="78" t="n">
        <v>10</v>
      </c>
      <c r="J70" s="25" t="n">
        <f aca="false">SUM(D70,F70,H70)</f>
        <v>37</v>
      </c>
      <c r="K70" s="24" t="n">
        <f aca="false">SUM(E70,G70,I70)</f>
        <v>38</v>
      </c>
      <c r="L70" s="76" t="s">
        <v>20</v>
      </c>
      <c r="M70" s="76" t="s">
        <v>169</v>
      </c>
      <c r="N70" s="76" t="n">
        <v>146</v>
      </c>
      <c r="O70" s="76" t="n">
        <v>147</v>
      </c>
      <c r="P70" s="76" t="s">
        <v>22</v>
      </c>
      <c r="Q70" s="77" t="s">
        <v>180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 t="n">
        <v>2</v>
      </c>
      <c r="F71" s="78" t="n">
        <v>23</v>
      </c>
      <c r="G71" s="78" t="n">
        <v>13</v>
      </c>
      <c r="H71" s="78" t="n">
        <v>1</v>
      </c>
      <c r="I71" s="78" t="n">
        <v>9</v>
      </c>
      <c r="J71" s="25" t="n">
        <f aca="false">SUM(D71,F71,H71)</f>
        <v>25</v>
      </c>
      <c r="K71" s="24" t="n">
        <f aca="false">SUM(E71,G71,I71)</f>
        <v>24</v>
      </c>
      <c r="L71" s="76" t="s">
        <v>20</v>
      </c>
      <c r="M71" s="76" t="s">
        <v>169</v>
      </c>
      <c r="N71" s="76" t="n">
        <v>146</v>
      </c>
      <c r="O71" s="76" t="n">
        <v>147</v>
      </c>
      <c r="P71" s="76" t="s">
        <v>22</v>
      </c>
      <c r="Q71" s="77" t="s">
        <v>180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3</v>
      </c>
      <c r="E72" s="29" t="n">
        <v>4</v>
      </c>
      <c r="F72" s="78" t="n">
        <v>21</v>
      </c>
      <c r="G72" s="78" t="n">
        <v>12</v>
      </c>
      <c r="H72" s="78" t="n">
        <v>4</v>
      </c>
      <c r="I72" s="78" t="n">
        <v>6</v>
      </c>
      <c r="J72" s="25" t="n">
        <f aca="false">SUM(D72,F72,H72)</f>
        <v>28</v>
      </c>
      <c r="K72" s="24" t="n">
        <f aca="false">SUM(E72,G72,I72)</f>
        <v>22</v>
      </c>
      <c r="L72" s="76" t="s">
        <v>20</v>
      </c>
      <c r="M72" s="76" t="s">
        <v>169</v>
      </c>
      <c r="N72" s="76" t="n">
        <v>146</v>
      </c>
      <c r="O72" s="76" t="n">
        <v>147</v>
      </c>
      <c r="P72" s="76" t="s">
        <v>22</v>
      </c>
      <c r="Q72" s="77" t="s">
        <v>180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 t="n">
        <v>1</v>
      </c>
      <c r="E73" s="29" t="n">
        <v>3</v>
      </c>
      <c r="F73" s="78" t="n">
        <v>27</v>
      </c>
      <c r="G73" s="78" t="n">
        <v>20</v>
      </c>
      <c r="H73" s="78" t="n">
        <v>7</v>
      </c>
      <c r="I73" s="78" t="n">
        <v>14</v>
      </c>
      <c r="J73" s="25" t="n">
        <f aca="false">SUM(D73,F73,H73)</f>
        <v>35</v>
      </c>
      <c r="K73" s="24" t="n">
        <f aca="false">SUM(E73,G73,I73)</f>
        <v>37</v>
      </c>
      <c r="L73" s="76" t="s">
        <v>20</v>
      </c>
      <c r="M73" s="76" t="s">
        <v>169</v>
      </c>
      <c r="N73" s="76" t="n">
        <v>146</v>
      </c>
      <c r="O73" s="76" t="n">
        <v>147</v>
      </c>
      <c r="P73" s="76" t="s">
        <v>22</v>
      </c>
      <c r="Q73" s="77" t="s">
        <v>180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 t="n">
        <v>3</v>
      </c>
      <c r="E74" s="29" t="n">
        <v>4</v>
      </c>
      <c r="F74" s="78" t="n">
        <v>20</v>
      </c>
      <c r="G74" s="78" t="n">
        <v>15</v>
      </c>
      <c r="H74" s="78" t="n">
        <v>6</v>
      </c>
      <c r="I74" s="78" t="n">
        <v>17</v>
      </c>
      <c r="J74" s="25" t="n">
        <f aca="false">SUM(D74,F74,H74)</f>
        <v>29</v>
      </c>
      <c r="K74" s="24" t="n">
        <f aca="false">SUM(E74,G74,I74)</f>
        <v>36</v>
      </c>
      <c r="L74" s="76" t="s">
        <v>20</v>
      </c>
      <c r="M74" s="76" t="s">
        <v>169</v>
      </c>
      <c r="N74" s="76" t="n">
        <v>146</v>
      </c>
      <c r="O74" s="76" t="n">
        <v>147</v>
      </c>
      <c r="P74" s="76" t="s">
        <v>22</v>
      </c>
      <c r="Q74" s="77" t="s">
        <v>180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 t="n">
        <v>1</v>
      </c>
      <c r="F75" s="78" t="n">
        <v>19</v>
      </c>
      <c r="G75" s="78" t="n">
        <v>19</v>
      </c>
      <c r="H75" s="78"/>
      <c r="I75" s="78" t="n">
        <v>13</v>
      </c>
      <c r="J75" s="25" t="n">
        <f aca="false">SUM(D75,F75,H75)</f>
        <v>19</v>
      </c>
      <c r="K75" s="24" t="n">
        <f aca="false">SUM(E75,G75,I75)</f>
        <v>33</v>
      </c>
      <c r="L75" s="76" t="s">
        <v>20</v>
      </c>
      <c r="M75" s="76" t="s">
        <v>169</v>
      </c>
      <c r="N75" s="76" t="n">
        <v>146</v>
      </c>
      <c r="O75" s="76" t="n">
        <v>147</v>
      </c>
      <c r="P75" s="76" t="s">
        <v>22</v>
      </c>
      <c r="Q75" s="77" t="s">
        <v>180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 t="n">
        <v>3</v>
      </c>
      <c r="E76" s="29" t="n">
        <v>11</v>
      </c>
      <c r="F76" s="78" t="n">
        <v>20</v>
      </c>
      <c r="G76" s="78" t="n">
        <v>18</v>
      </c>
      <c r="H76" s="78" t="n">
        <v>5</v>
      </c>
      <c r="I76" s="78" t="n">
        <v>15</v>
      </c>
      <c r="J76" s="25" t="n">
        <f aca="false">SUM(D76,F76,H76)</f>
        <v>28</v>
      </c>
      <c r="K76" s="24" t="n">
        <f aca="false">SUM(E76,G76,I76)</f>
        <v>44</v>
      </c>
      <c r="L76" s="76" t="s">
        <v>20</v>
      </c>
      <c r="M76" s="76" t="s">
        <v>169</v>
      </c>
      <c r="N76" s="76" t="n">
        <v>146</v>
      </c>
      <c r="O76" s="76" t="n">
        <v>147</v>
      </c>
      <c r="P76" s="76" t="s">
        <v>22</v>
      </c>
      <c r="Q76" s="77" t="s">
        <v>180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 t="n">
        <v>1</v>
      </c>
      <c r="E77" s="29" t="n">
        <v>3</v>
      </c>
      <c r="F77" s="78" t="n">
        <v>15</v>
      </c>
      <c r="G77" s="78" t="n">
        <v>9</v>
      </c>
      <c r="H77" s="78" t="n">
        <v>5</v>
      </c>
      <c r="I77" s="78" t="n">
        <v>10</v>
      </c>
      <c r="J77" s="25" t="n">
        <f aca="false">SUM(D77,F77,H77)</f>
        <v>21</v>
      </c>
      <c r="K77" s="24" t="n">
        <f aca="false">SUM(E77,G77,I77)</f>
        <v>22</v>
      </c>
      <c r="L77" s="76" t="s">
        <v>20</v>
      </c>
      <c r="M77" s="76" t="s">
        <v>169</v>
      </c>
      <c r="N77" s="76" t="n">
        <v>146</v>
      </c>
      <c r="O77" s="76" t="n">
        <v>147</v>
      </c>
      <c r="P77" s="76" t="s">
        <v>22</v>
      </c>
      <c r="Q77" s="77" t="s">
        <v>180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 t="n">
        <v>2</v>
      </c>
      <c r="E78" s="29" t="n">
        <v>6</v>
      </c>
      <c r="F78" s="78" t="n">
        <v>7</v>
      </c>
      <c r="G78" s="78" t="n">
        <v>9</v>
      </c>
      <c r="H78" s="78" t="n">
        <v>3</v>
      </c>
      <c r="I78" s="78" t="n">
        <v>11</v>
      </c>
      <c r="J78" s="25" t="n">
        <f aca="false">SUM(D78,F78,H78)</f>
        <v>12</v>
      </c>
      <c r="K78" s="24" t="n">
        <f aca="false">SUM(E78,G78,I78)</f>
        <v>26</v>
      </c>
      <c r="L78" s="76" t="s">
        <v>20</v>
      </c>
      <c r="M78" s="76" t="s">
        <v>169</v>
      </c>
      <c r="N78" s="76" t="n">
        <v>146</v>
      </c>
      <c r="O78" s="76" t="n">
        <v>147</v>
      </c>
      <c r="P78" s="76" t="s">
        <v>22</v>
      </c>
      <c r="Q78" s="77" t="s">
        <v>180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 t="n">
        <v>3</v>
      </c>
      <c r="F79" s="78" t="n">
        <v>15</v>
      </c>
      <c r="G79" s="78" t="n">
        <v>4</v>
      </c>
      <c r="H79" s="78" t="n">
        <v>9</v>
      </c>
      <c r="I79" s="78" t="n">
        <v>12</v>
      </c>
      <c r="J79" s="25" t="n">
        <f aca="false">SUM(D79,F79,H79)</f>
        <v>24</v>
      </c>
      <c r="K79" s="24" t="n">
        <f aca="false">SUM(E79,G79,I79)</f>
        <v>19</v>
      </c>
      <c r="L79" s="76" t="s">
        <v>20</v>
      </c>
      <c r="M79" s="76" t="s">
        <v>169</v>
      </c>
      <c r="N79" s="76" t="n">
        <v>146</v>
      </c>
      <c r="O79" s="76" t="n">
        <v>147</v>
      </c>
      <c r="P79" s="76" t="s">
        <v>22</v>
      </c>
      <c r="Q79" s="77" t="s">
        <v>180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 t="n">
        <v>3</v>
      </c>
      <c r="F80" s="78" t="n">
        <v>7</v>
      </c>
      <c r="G80" s="78" t="n">
        <v>8</v>
      </c>
      <c r="H80" s="78" t="n">
        <v>2</v>
      </c>
      <c r="I80" s="78" t="n">
        <v>17</v>
      </c>
      <c r="J80" s="25" t="n">
        <f aca="false">SUM(D80,F80,H80)</f>
        <v>9</v>
      </c>
      <c r="K80" s="24" t="n">
        <f aca="false">SUM(E80,G80,I80)</f>
        <v>28</v>
      </c>
      <c r="L80" s="76" t="s">
        <v>20</v>
      </c>
      <c r="M80" s="76" t="s">
        <v>169</v>
      </c>
      <c r="N80" s="76" t="n">
        <v>146</v>
      </c>
      <c r="O80" s="76" t="n">
        <v>147</v>
      </c>
      <c r="P80" s="76" t="s">
        <v>22</v>
      </c>
      <c r="Q80" s="77" t="s">
        <v>180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 t="n">
        <v>1</v>
      </c>
      <c r="E81" s="29" t="n">
        <v>5</v>
      </c>
      <c r="F81" s="78" t="n">
        <v>6</v>
      </c>
      <c r="G81" s="78" t="n">
        <v>9</v>
      </c>
      <c r="H81" s="78" t="n">
        <v>6</v>
      </c>
      <c r="I81" s="78" t="n">
        <v>10</v>
      </c>
      <c r="J81" s="25" t="n">
        <f aca="false">SUM(D81,F81,H81)</f>
        <v>13</v>
      </c>
      <c r="K81" s="24" t="n">
        <f aca="false">SUM(E81,G81,I81)</f>
        <v>24</v>
      </c>
      <c r="L81" s="76" t="s">
        <v>20</v>
      </c>
      <c r="M81" s="76" t="s">
        <v>169</v>
      </c>
      <c r="N81" s="76" t="n">
        <v>146</v>
      </c>
      <c r="O81" s="76" t="n">
        <v>147</v>
      </c>
      <c r="P81" s="76" t="s">
        <v>22</v>
      </c>
      <c r="Q81" s="77" t="s">
        <v>180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 t="n">
        <v>2</v>
      </c>
      <c r="E82" s="29" t="n">
        <v>3</v>
      </c>
      <c r="F82" s="78" t="n">
        <v>10</v>
      </c>
      <c r="G82" s="78" t="n">
        <v>9</v>
      </c>
      <c r="H82" s="78" t="n">
        <v>4</v>
      </c>
      <c r="I82" s="78" t="n">
        <v>10</v>
      </c>
      <c r="J82" s="25" t="n">
        <f aca="false">SUM(D82,F82,H82)</f>
        <v>16</v>
      </c>
      <c r="K82" s="24" t="n">
        <f aca="false">SUM(E82,G82,I82)</f>
        <v>22</v>
      </c>
      <c r="L82" s="76" t="s">
        <v>20</v>
      </c>
      <c r="M82" s="76" t="s">
        <v>169</v>
      </c>
      <c r="N82" s="76" t="n">
        <v>146</v>
      </c>
      <c r="O82" s="76" t="n">
        <v>147</v>
      </c>
      <c r="P82" s="76" t="s">
        <v>22</v>
      </c>
      <c r="Q82" s="77" t="s">
        <v>180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 t="n">
        <v>1</v>
      </c>
      <c r="E83" s="29" t="n">
        <v>1</v>
      </c>
      <c r="F83" s="78" t="n">
        <v>8</v>
      </c>
      <c r="G83" s="78" t="n">
        <v>7</v>
      </c>
      <c r="H83" s="78" t="n">
        <v>2</v>
      </c>
      <c r="I83" s="78" t="n">
        <v>15</v>
      </c>
      <c r="J83" s="25" t="n">
        <f aca="false">SUM(D83,F83,H83)</f>
        <v>11</v>
      </c>
      <c r="K83" s="24" t="n">
        <f aca="false">SUM(E83,G83,I83)</f>
        <v>23</v>
      </c>
      <c r="L83" s="76" t="s">
        <v>20</v>
      </c>
      <c r="M83" s="76" t="s">
        <v>169</v>
      </c>
      <c r="N83" s="76" t="n">
        <v>146</v>
      </c>
      <c r="O83" s="76" t="n">
        <v>147</v>
      </c>
      <c r="P83" s="76" t="s">
        <v>22</v>
      </c>
      <c r="Q83" s="77" t="s">
        <v>180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 t="n">
        <v>4</v>
      </c>
      <c r="F84" s="78" t="n">
        <v>10</v>
      </c>
      <c r="G84" s="78" t="n">
        <v>4</v>
      </c>
      <c r="H84" s="78" t="n">
        <v>3</v>
      </c>
      <c r="I84" s="78" t="n">
        <v>5</v>
      </c>
      <c r="J84" s="25" t="n">
        <f aca="false">SUM(D84,F84,H84)</f>
        <v>13</v>
      </c>
      <c r="K84" s="24" t="n">
        <f aca="false">SUM(E84,G84,I84)</f>
        <v>13</v>
      </c>
      <c r="L84" s="76" t="s">
        <v>20</v>
      </c>
      <c r="M84" s="76" t="s">
        <v>169</v>
      </c>
      <c r="N84" s="76" t="n">
        <v>146</v>
      </c>
      <c r="O84" s="76" t="n">
        <v>147</v>
      </c>
      <c r="P84" s="76" t="s">
        <v>22</v>
      </c>
      <c r="Q84" s="77" t="s">
        <v>180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 t="n">
        <v>1</v>
      </c>
      <c r="E85" s="29" t="n">
        <v>3</v>
      </c>
      <c r="F85" s="78" t="n">
        <v>11</v>
      </c>
      <c r="G85" s="78" t="n">
        <v>4</v>
      </c>
      <c r="H85" s="78" t="n">
        <v>3</v>
      </c>
      <c r="I85" s="78" t="n">
        <v>10</v>
      </c>
      <c r="J85" s="25" t="n">
        <f aca="false">SUM(D85,F85,H85)</f>
        <v>15</v>
      </c>
      <c r="K85" s="24" t="n">
        <f aca="false">SUM(E85,G85,I85)</f>
        <v>17</v>
      </c>
      <c r="L85" s="76" t="s">
        <v>20</v>
      </c>
      <c r="M85" s="76" t="s">
        <v>169</v>
      </c>
      <c r="N85" s="76" t="n">
        <v>146</v>
      </c>
      <c r="O85" s="76" t="n">
        <v>147</v>
      </c>
      <c r="P85" s="76" t="s">
        <v>22</v>
      </c>
      <c r="Q85" s="77" t="s">
        <v>180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 t="n">
        <v>1</v>
      </c>
      <c r="E86" s="29"/>
      <c r="F86" s="78" t="n">
        <v>8</v>
      </c>
      <c r="G86" s="78" t="n">
        <v>7</v>
      </c>
      <c r="H86" s="78" t="n">
        <v>4</v>
      </c>
      <c r="I86" s="78" t="n">
        <v>6</v>
      </c>
      <c r="J86" s="25" t="n">
        <f aca="false">SUM(D86,F86,H86)</f>
        <v>13</v>
      </c>
      <c r="K86" s="24" t="n">
        <f aca="false">SUM(E86,G86,I86)</f>
        <v>13</v>
      </c>
      <c r="L86" s="76" t="s">
        <v>20</v>
      </c>
      <c r="M86" s="76" t="s">
        <v>169</v>
      </c>
      <c r="N86" s="76" t="n">
        <v>146</v>
      </c>
      <c r="O86" s="76" t="n">
        <v>147</v>
      </c>
      <c r="P86" s="76" t="s">
        <v>22</v>
      </c>
      <c r="Q86" s="77" t="s">
        <v>180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 t="n">
        <v>1</v>
      </c>
      <c r="E87" s="29" t="n">
        <v>3</v>
      </c>
      <c r="F87" s="78" t="n">
        <v>1</v>
      </c>
      <c r="G87" s="78" t="n">
        <v>3</v>
      </c>
      <c r="H87" s="78" t="n">
        <v>5</v>
      </c>
      <c r="I87" s="78" t="n">
        <v>6</v>
      </c>
      <c r="J87" s="25" t="n">
        <f aca="false">SUM(D87,F87,H87)</f>
        <v>7</v>
      </c>
      <c r="K87" s="24" t="n">
        <f aca="false">SUM(E87,G87,I87)</f>
        <v>12</v>
      </c>
      <c r="L87" s="76" t="s">
        <v>20</v>
      </c>
      <c r="M87" s="76" t="s">
        <v>169</v>
      </c>
      <c r="N87" s="76" t="n">
        <v>146</v>
      </c>
      <c r="O87" s="76" t="n">
        <v>147</v>
      </c>
      <c r="P87" s="76" t="s">
        <v>22</v>
      </c>
      <c r="Q87" s="77" t="s">
        <v>180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 t="n">
        <v>1</v>
      </c>
      <c r="E88" s="29" t="n">
        <v>1</v>
      </c>
      <c r="F88" s="78" t="n">
        <v>6</v>
      </c>
      <c r="G88" s="78" t="n">
        <v>3</v>
      </c>
      <c r="H88" s="78" t="n">
        <v>5</v>
      </c>
      <c r="I88" s="78" t="n">
        <v>8</v>
      </c>
      <c r="J88" s="25" t="n">
        <f aca="false">SUM(D88,F88,H88)</f>
        <v>12</v>
      </c>
      <c r="K88" s="24" t="n">
        <f aca="false">SUM(E88,G88,I88)</f>
        <v>12</v>
      </c>
      <c r="L88" s="76" t="s">
        <v>20</v>
      </c>
      <c r="M88" s="76" t="s">
        <v>169</v>
      </c>
      <c r="N88" s="76" t="n">
        <v>146</v>
      </c>
      <c r="O88" s="76" t="n">
        <v>147</v>
      </c>
      <c r="P88" s="76" t="s">
        <v>22</v>
      </c>
      <c r="Q88" s="77" t="s">
        <v>180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 t="n">
        <v>1</v>
      </c>
      <c r="E89" s="29"/>
      <c r="F89" s="78" t="n">
        <v>5</v>
      </c>
      <c r="G89" s="78" t="n">
        <v>1</v>
      </c>
      <c r="H89" s="78" t="n">
        <v>11</v>
      </c>
      <c r="I89" s="78" t="n">
        <v>6</v>
      </c>
      <c r="J89" s="25" t="n">
        <f aca="false">SUM(D89,F89,H89)</f>
        <v>17</v>
      </c>
      <c r="K89" s="24" t="n">
        <f aca="false">SUM(E89,G89,I89)</f>
        <v>7</v>
      </c>
      <c r="L89" s="76" t="s">
        <v>20</v>
      </c>
      <c r="M89" s="76" t="s">
        <v>169</v>
      </c>
      <c r="N89" s="76" t="n">
        <v>146</v>
      </c>
      <c r="O89" s="76" t="n">
        <v>147</v>
      </c>
      <c r="P89" s="76" t="s">
        <v>22</v>
      </c>
      <c r="Q89" s="77" t="s">
        <v>180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 t="n">
        <v>3</v>
      </c>
      <c r="F90" s="78" t="n">
        <v>3</v>
      </c>
      <c r="G90" s="78" t="n">
        <v>4</v>
      </c>
      <c r="H90" s="78" t="n">
        <v>2</v>
      </c>
      <c r="I90" s="78" t="n">
        <v>11</v>
      </c>
      <c r="J90" s="25" t="n">
        <f aca="false">SUM(D90,F90,H90)</f>
        <v>5</v>
      </c>
      <c r="K90" s="24" t="n">
        <f aca="false">SUM(E90,G90,I90)</f>
        <v>18</v>
      </c>
      <c r="L90" s="76" t="s">
        <v>20</v>
      </c>
      <c r="M90" s="76" t="s">
        <v>169</v>
      </c>
      <c r="N90" s="76" t="n">
        <v>146</v>
      </c>
      <c r="O90" s="76" t="n">
        <v>147</v>
      </c>
      <c r="P90" s="76" t="s">
        <v>22</v>
      </c>
      <c r="Q90" s="77" t="s">
        <v>180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 t="n">
        <v>1</v>
      </c>
      <c r="E91" s="25"/>
      <c r="F91" s="78" t="n">
        <v>2</v>
      </c>
      <c r="G91" s="25"/>
      <c r="H91" s="78" t="n">
        <v>2</v>
      </c>
      <c r="I91" s="78" t="n">
        <v>7</v>
      </c>
      <c r="J91" s="25" t="n">
        <f aca="false">SUM(D91,F91,H91)</f>
        <v>5</v>
      </c>
      <c r="K91" s="24" t="n">
        <f aca="false">SUM(E91,G91,I91)</f>
        <v>7</v>
      </c>
      <c r="L91" s="76" t="s">
        <v>20</v>
      </c>
      <c r="M91" s="76" t="s">
        <v>169</v>
      </c>
      <c r="N91" s="76" t="n">
        <v>146</v>
      </c>
      <c r="O91" s="76" t="n">
        <v>147</v>
      </c>
      <c r="P91" s="76" t="s">
        <v>22</v>
      </c>
      <c r="Q91" s="77" t="s">
        <v>180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 t="n">
        <v>1</v>
      </c>
      <c r="E92" s="29"/>
      <c r="F92" s="78" t="n">
        <v>1</v>
      </c>
      <c r="G92" s="29"/>
      <c r="H92" s="78" t="n">
        <v>2</v>
      </c>
      <c r="I92" s="78" t="n">
        <v>4</v>
      </c>
      <c r="J92" s="25" t="n">
        <f aca="false">SUM(D92,F92,H92)</f>
        <v>4</v>
      </c>
      <c r="K92" s="24" t="n">
        <f aca="false">SUM(E92,G92,I92)</f>
        <v>4</v>
      </c>
      <c r="L92" s="76" t="s">
        <v>20</v>
      </c>
      <c r="M92" s="76" t="s">
        <v>169</v>
      </c>
      <c r="N92" s="76" t="n">
        <v>146</v>
      </c>
      <c r="O92" s="76" t="n">
        <v>147</v>
      </c>
      <c r="P92" s="76" t="s">
        <v>22</v>
      </c>
      <c r="Q92" s="77" t="s">
        <v>180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 t="n">
        <v>1</v>
      </c>
      <c r="E93" s="29" t="n">
        <v>1</v>
      </c>
      <c r="F93" s="78" t="n">
        <v>1</v>
      </c>
      <c r="G93" s="78" t="n">
        <v>1</v>
      </c>
      <c r="H93" s="78" t="n">
        <v>3</v>
      </c>
      <c r="I93" s="78" t="n">
        <v>5</v>
      </c>
      <c r="J93" s="25" t="n">
        <f aca="false">SUM(D93,F93,H93)</f>
        <v>5</v>
      </c>
      <c r="K93" s="24" t="n">
        <f aca="false">SUM(E93,G93,I93)</f>
        <v>7</v>
      </c>
      <c r="L93" s="76" t="s">
        <v>20</v>
      </c>
      <c r="M93" s="76" t="s">
        <v>169</v>
      </c>
      <c r="N93" s="76" t="n">
        <v>146</v>
      </c>
      <c r="O93" s="76" t="n">
        <v>147</v>
      </c>
      <c r="P93" s="76" t="s">
        <v>22</v>
      </c>
      <c r="Q93" s="77" t="s">
        <v>180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 t="n">
        <v>1</v>
      </c>
      <c r="E94" s="25"/>
      <c r="F94" s="29"/>
      <c r="G94" s="25"/>
      <c r="H94" s="78" t="n">
        <v>1</v>
      </c>
      <c r="I94" s="78" t="n">
        <v>1</v>
      </c>
      <c r="J94" s="25" t="n">
        <f aca="false">SUM(D94,F94,H94)</f>
        <v>2</v>
      </c>
      <c r="K94" s="24" t="n">
        <f aca="false">SUM(E94,G94,I94)</f>
        <v>1</v>
      </c>
      <c r="L94" s="76" t="s">
        <v>20</v>
      </c>
      <c r="M94" s="76" t="s">
        <v>169</v>
      </c>
      <c r="N94" s="76" t="n">
        <v>146</v>
      </c>
      <c r="O94" s="76" t="n">
        <v>147</v>
      </c>
      <c r="P94" s="76" t="s">
        <v>22</v>
      </c>
      <c r="Q94" s="77" t="s">
        <v>180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 t="n">
        <v>1</v>
      </c>
      <c r="F95" s="25"/>
      <c r="G95" s="25"/>
      <c r="H95" s="78" t="n">
        <v>2</v>
      </c>
      <c r="I95" s="78" t="n">
        <v>5</v>
      </c>
      <c r="J95" s="25" t="n">
        <f aca="false">SUM(D95,F95,H95)</f>
        <v>2</v>
      </c>
      <c r="K95" s="24" t="n">
        <f aca="false">SUM(E95,G95,I95)</f>
        <v>6</v>
      </c>
      <c r="L95" s="76" t="s">
        <v>20</v>
      </c>
      <c r="M95" s="76" t="s">
        <v>169</v>
      </c>
      <c r="N95" s="76" t="n">
        <v>146</v>
      </c>
      <c r="O95" s="76" t="n">
        <v>147</v>
      </c>
      <c r="P95" s="76" t="s">
        <v>22</v>
      </c>
      <c r="Q95" s="77" t="s">
        <v>180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 t="n">
        <v>1</v>
      </c>
      <c r="I96" s="78" t="n">
        <v>1</v>
      </c>
      <c r="J96" s="25" t="n">
        <f aca="false">SUM(D96,F96,H96)</f>
        <v>1</v>
      </c>
      <c r="K96" s="24" t="n">
        <f aca="false">SUM(E96,G96,I96)</f>
        <v>1</v>
      </c>
      <c r="L96" s="76" t="s">
        <v>20</v>
      </c>
      <c r="M96" s="76" t="s">
        <v>169</v>
      </c>
      <c r="N96" s="76" t="n">
        <v>146</v>
      </c>
      <c r="O96" s="76" t="n">
        <v>147</v>
      </c>
      <c r="P96" s="76" t="s">
        <v>22</v>
      </c>
      <c r="Q96" s="77" t="s">
        <v>180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78" t="n">
        <v>1</v>
      </c>
      <c r="I97" s="78" t="n">
        <v>1</v>
      </c>
      <c r="J97" s="25" t="n">
        <f aca="false">SUM(D97,F97,H97)</f>
        <v>1</v>
      </c>
      <c r="K97" s="24" t="n">
        <f aca="false">SUM(E97,G97,I97)</f>
        <v>1</v>
      </c>
      <c r="L97" s="76" t="s">
        <v>20</v>
      </c>
      <c r="M97" s="76" t="s">
        <v>169</v>
      </c>
      <c r="N97" s="76" t="n">
        <v>146</v>
      </c>
      <c r="O97" s="76" t="n">
        <v>147</v>
      </c>
      <c r="P97" s="76" t="s">
        <v>22</v>
      </c>
      <c r="Q97" s="77" t="s">
        <v>180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 t="n">
        <v>1</v>
      </c>
      <c r="J98" s="25" t="n">
        <f aca="false">SUM(D98,F98,H98)</f>
        <v>0</v>
      </c>
      <c r="K98" s="24" t="n">
        <f aca="false">SUM(E98,G98,I98)</f>
        <v>1</v>
      </c>
      <c r="L98" s="76" t="s">
        <v>20</v>
      </c>
      <c r="M98" s="76" t="s">
        <v>169</v>
      </c>
      <c r="N98" s="76" t="n">
        <v>146</v>
      </c>
      <c r="O98" s="76" t="n">
        <v>147</v>
      </c>
      <c r="P98" s="76" t="s">
        <v>22</v>
      </c>
      <c r="Q98" s="77" t="s">
        <v>180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 t="n">
        <v>1</v>
      </c>
      <c r="I99" s="78" t="n">
        <v>2</v>
      </c>
      <c r="J99" s="25" t="n">
        <f aca="false">SUM(D99,F99,H99)</f>
        <v>1</v>
      </c>
      <c r="K99" s="24" t="n">
        <f aca="false">SUM(E99,G99,I99)</f>
        <v>2</v>
      </c>
      <c r="L99" s="76" t="s">
        <v>20</v>
      </c>
      <c r="M99" s="76" t="s">
        <v>169</v>
      </c>
      <c r="N99" s="76" t="n">
        <v>146</v>
      </c>
      <c r="O99" s="76" t="n">
        <v>147</v>
      </c>
      <c r="P99" s="76" t="s">
        <v>22</v>
      </c>
      <c r="Q99" s="77" t="s">
        <v>180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 t="n">
        <v>1</v>
      </c>
      <c r="J100" s="25" t="n">
        <f aca="false">SUM(D100,F100,H100)</f>
        <v>0</v>
      </c>
      <c r="K100" s="24" t="n">
        <f aca="false">SUM(E100,G100,I100)</f>
        <v>1</v>
      </c>
      <c r="L100" s="76" t="s">
        <v>20</v>
      </c>
      <c r="M100" s="76" t="s">
        <v>169</v>
      </c>
      <c r="N100" s="76" t="n">
        <v>146</v>
      </c>
      <c r="O100" s="76" t="n">
        <v>147</v>
      </c>
      <c r="P100" s="76" t="s">
        <v>22</v>
      </c>
      <c r="Q100" s="77" t="s">
        <v>180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6</v>
      </c>
      <c r="O101" s="76" t="n">
        <v>147</v>
      </c>
      <c r="P101" s="76" t="s">
        <v>22</v>
      </c>
      <c r="Q101" s="77" t="s">
        <v>180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46</v>
      </c>
      <c r="O102" s="76" t="n">
        <v>147</v>
      </c>
      <c r="P102" s="76" t="s">
        <v>22</v>
      </c>
      <c r="Q102" s="77" t="s">
        <v>180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9" t="n">
        <v>1</v>
      </c>
      <c r="J103" s="25" t="n">
        <f aca="false">SUM(D103,F103,H103)</f>
        <v>0</v>
      </c>
      <c r="K103" s="24" t="n">
        <f aca="false">SUM(E103,G103,I103)</f>
        <v>1</v>
      </c>
      <c r="L103" s="76" t="s">
        <v>20</v>
      </c>
      <c r="M103" s="76" t="s">
        <v>169</v>
      </c>
      <c r="N103" s="76" t="n">
        <v>146</v>
      </c>
      <c r="O103" s="76" t="n">
        <v>147</v>
      </c>
      <c r="P103" s="76" t="s">
        <v>22</v>
      </c>
      <c r="Q103" s="77" t="s">
        <v>180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6</v>
      </c>
      <c r="O104" s="76" t="n">
        <v>147</v>
      </c>
      <c r="P104" s="76" t="s">
        <v>22</v>
      </c>
      <c r="Q104" s="77" t="s">
        <v>180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6</v>
      </c>
      <c r="O105" s="76" t="n">
        <v>147</v>
      </c>
      <c r="P105" s="76" t="s">
        <v>22</v>
      </c>
      <c r="Q105" s="77" t="s">
        <v>180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6</v>
      </c>
      <c r="O106" s="76" t="n">
        <v>147</v>
      </c>
      <c r="P106" s="76" t="s">
        <v>22</v>
      </c>
      <c r="Q106" s="77" t="s">
        <v>180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6</v>
      </c>
      <c r="O107" s="76" t="n">
        <v>147</v>
      </c>
      <c r="P107" s="76" t="s">
        <v>22</v>
      </c>
      <c r="Q107" s="77" t="s">
        <v>180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6</v>
      </c>
      <c r="O108" s="76" t="n">
        <v>147</v>
      </c>
      <c r="P108" s="76" t="s">
        <v>22</v>
      </c>
      <c r="Q108" s="77" t="s">
        <v>180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6</v>
      </c>
      <c r="O109" s="76" t="n">
        <v>147</v>
      </c>
      <c r="P109" s="76" t="s">
        <v>22</v>
      </c>
      <c r="Q109" s="77" t="s">
        <v>180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6</v>
      </c>
      <c r="O110" s="76" t="n">
        <v>147</v>
      </c>
      <c r="P110" s="76" t="s">
        <v>22</v>
      </c>
      <c r="Q110" s="77" t="s">
        <v>180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6</v>
      </c>
      <c r="O111" s="76" t="n">
        <v>147</v>
      </c>
      <c r="P111" s="76" t="s">
        <v>22</v>
      </c>
      <c r="Q111" s="77" t="s">
        <v>180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6</v>
      </c>
      <c r="O112" s="76" t="n">
        <v>147</v>
      </c>
      <c r="P112" s="76" t="s">
        <v>22</v>
      </c>
      <c r="Q112" s="77" t="s">
        <v>180</v>
      </c>
    </row>
    <row r="113" customFormat="false" ht="13.8" hidden="false" customHeight="false" outlineLevel="0" collapsed="false">
      <c r="A113" s="23" t="s">
        <v>152</v>
      </c>
      <c r="B113" s="24"/>
      <c r="D113" s="23" t="n">
        <v>1</v>
      </c>
      <c r="E113" s="25"/>
      <c r="F113" s="25"/>
      <c r="G113" s="25"/>
      <c r="H113" s="25"/>
      <c r="I113" s="25"/>
      <c r="J113" s="25" t="n">
        <f aca="false">SUM(D113,F113,H113)</f>
        <v>1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46</v>
      </c>
      <c r="O113" s="76" t="n">
        <v>147</v>
      </c>
      <c r="P113" s="76" t="s">
        <v>22</v>
      </c>
      <c r="Q113" s="77" t="s">
        <v>180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700</v>
      </c>
      <c r="E114" s="82" t="n">
        <f aca="false">SUM(E10:E113)</f>
        <v>3077</v>
      </c>
      <c r="F114" s="83" t="n">
        <f aca="false">SUM(F10:F113)</f>
        <v>1653</v>
      </c>
      <c r="G114" s="83" t="n">
        <f aca="false">SUM(G10:G113)</f>
        <v>1664</v>
      </c>
      <c r="H114" s="83" t="n">
        <f aca="false">SUM(H10:H113)</f>
        <v>175</v>
      </c>
      <c r="I114" s="83" t="n">
        <f aca="false">SUM(I10:I113)</f>
        <v>427</v>
      </c>
      <c r="J114" s="82" t="n">
        <f aca="false">SUM(J10:J113)</f>
        <v>4528</v>
      </c>
      <c r="K114" s="80" t="n">
        <f aca="false">SUM(K10:K113)</f>
        <v>5168</v>
      </c>
      <c r="L114" s="85" t="s">
        <v>20</v>
      </c>
      <c r="M114" s="85" t="s">
        <v>169</v>
      </c>
      <c r="N114" s="85" t="n">
        <v>146</v>
      </c>
      <c r="O114" s="85" t="n">
        <v>147</v>
      </c>
      <c r="P114" s="85" t="s">
        <v>22</v>
      </c>
      <c r="Q114" s="86" t="s">
        <v>18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I40" location="A117" display="#A117"/>
    <hyperlink ref="F48" location="A116" display="#A116"/>
    <hyperlink ref="I48" location="A117" display="#A117"/>
    <hyperlink ref="I53" location="A118" display="#A118"/>
    <hyperlink ref="H54" location="A117" display="#A117"/>
    <hyperlink ref="G55" location="A116" display="#A116"/>
    <hyperlink ref="F66" location="A116" display="#A116"/>
    <hyperlink ref="F114" location="A119" display="#A119"/>
    <hyperlink ref="G114" location="A116" display="#A116"/>
    <hyperlink ref="H114" location="A117" display="#A117"/>
    <hyperlink ref="I114" location="A120" display="#A1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  <col collapsed="false" customWidth="true" hidden="false" outlineLevel="0" max="12" min="12" style="0" width="4.87"/>
    <col collapsed="false" customWidth="true" hidden="false" outlineLevel="0" max="13" min="13" style="0" width="11.1"/>
    <col collapsed="false" customWidth="true" hidden="false" outlineLevel="0" max="14" min="14" style="0" width="3.66"/>
    <col collapsed="false" customWidth="true" hidden="false" outlineLevel="0" max="15" min="15" style="0" width="3.87"/>
  </cols>
  <sheetData>
    <row r="1" customFormat="false" ht="13.8" hidden="false" customHeight="fals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8</v>
      </c>
      <c r="E10" s="71" t="n">
        <v>17</v>
      </c>
      <c r="F10" s="71"/>
      <c r="G10" s="71"/>
      <c r="H10" s="71"/>
      <c r="I10" s="71"/>
      <c r="J10" s="71" t="n">
        <f aca="false">SUM(D10,F10,H10)</f>
        <v>18</v>
      </c>
      <c r="K10" s="70" t="n">
        <f aca="false">SUM(E10,G10,I10)</f>
        <v>17</v>
      </c>
      <c r="L10" s="73" t="s">
        <v>20</v>
      </c>
      <c r="M10" s="73" t="s">
        <v>169</v>
      </c>
      <c r="N10" s="73" t="n">
        <v>146</v>
      </c>
      <c r="O10" s="73" t="n">
        <v>147</v>
      </c>
      <c r="P10" s="73" t="s">
        <v>22</v>
      </c>
      <c r="Q10" s="74" t="s">
        <v>180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4</v>
      </c>
      <c r="E11" s="29" t="n">
        <v>17</v>
      </c>
      <c r="F11" s="25"/>
      <c r="G11" s="25"/>
      <c r="H11" s="25"/>
      <c r="I11" s="25"/>
      <c r="J11" s="25" t="n">
        <f aca="false">SUM(D11,F11,H11)</f>
        <v>14</v>
      </c>
      <c r="K11" s="24" t="n">
        <f aca="false">SUM(E11,G11,I11)</f>
        <v>17</v>
      </c>
      <c r="L11" s="76" t="s">
        <v>20</v>
      </c>
      <c r="M11" s="76" t="s">
        <v>169</v>
      </c>
      <c r="N11" s="76" t="n">
        <v>146</v>
      </c>
      <c r="O11" s="76" t="n">
        <v>147</v>
      </c>
      <c r="P11" s="76" t="s">
        <v>22</v>
      </c>
      <c r="Q11" s="77" t="s">
        <v>180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5</v>
      </c>
      <c r="E12" s="29" t="n">
        <v>19</v>
      </c>
      <c r="F12" s="25"/>
      <c r="G12" s="25"/>
      <c r="H12" s="25"/>
      <c r="I12" s="25"/>
      <c r="J12" s="25" t="n">
        <f aca="false">SUM(D12,F12,H12)</f>
        <v>15</v>
      </c>
      <c r="K12" s="24" t="n">
        <f aca="false">SUM(E12,G12,I12)</f>
        <v>19</v>
      </c>
      <c r="L12" s="76" t="s">
        <v>20</v>
      </c>
      <c r="M12" s="76" t="s">
        <v>169</v>
      </c>
      <c r="N12" s="76" t="n">
        <v>146</v>
      </c>
      <c r="O12" s="76" t="n">
        <v>147</v>
      </c>
      <c r="P12" s="76" t="s">
        <v>22</v>
      </c>
      <c r="Q12" s="77" t="s">
        <v>180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20</v>
      </c>
      <c r="E13" s="29" t="n">
        <v>13</v>
      </c>
      <c r="F13" s="25"/>
      <c r="G13" s="25"/>
      <c r="H13" s="25"/>
      <c r="I13" s="25"/>
      <c r="J13" s="25" t="n">
        <f aca="false">SUM(D13,F13,H13)</f>
        <v>20</v>
      </c>
      <c r="K13" s="24" t="n">
        <f aca="false">SUM(E13,G13,I13)</f>
        <v>13</v>
      </c>
      <c r="L13" s="76" t="s">
        <v>20</v>
      </c>
      <c r="M13" s="76" t="s">
        <v>169</v>
      </c>
      <c r="N13" s="76" t="n">
        <v>146</v>
      </c>
      <c r="O13" s="76" t="n">
        <v>147</v>
      </c>
      <c r="P13" s="76" t="s">
        <v>22</v>
      </c>
      <c r="Q13" s="77" t="s">
        <v>180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21</v>
      </c>
      <c r="E14" s="29" t="n">
        <v>15</v>
      </c>
      <c r="F14" s="25"/>
      <c r="G14" s="25"/>
      <c r="H14" s="25"/>
      <c r="I14" s="25"/>
      <c r="J14" s="25" t="n">
        <f aca="false">SUM(D14,F14,H14)</f>
        <v>21</v>
      </c>
      <c r="K14" s="24" t="n">
        <f aca="false">SUM(E14,G14,I14)</f>
        <v>15</v>
      </c>
      <c r="L14" s="76" t="s">
        <v>20</v>
      </c>
      <c r="M14" s="76" t="s">
        <v>169</v>
      </c>
      <c r="N14" s="76" t="n">
        <v>146</v>
      </c>
      <c r="O14" s="76" t="n">
        <v>147</v>
      </c>
      <c r="P14" s="76" t="s">
        <v>22</v>
      </c>
      <c r="Q14" s="77" t="s">
        <v>180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4</v>
      </c>
      <c r="E15" s="29" t="n">
        <v>9</v>
      </c>
      <c r="F15" s="25"/>
      <c r="G15" s="25"/>
      <c r="H15" s="25"/>
      <c r="I15" s="25"/>
      <c r="J15" s="25" t="n">
        <f aca="false">SUM(D15,F15,H15)</f>
        <v>14</v>
      </c>
      <c r="K15" s="24" t="n">
        <f aca="false">SUM(E15,G15,I15)</f>
        <v>9</v>
      </c>
      <c r="L15" s="76" t="s">
        <v>20</v>
      </c>
      <c r="M15" s="76" t="s">
        <v>169</v>
      </c>
      <c r="N15" s="76" t="n">
        <v>146</v>
      </c>
      <c r="O15" s="76" t="n">
        <v>147</v>
      </c>
      <c r="P15" s="76" t="s">
        <v>22</v>
      </c>
      <c r="Q15" s="77" t="s">
        <v>180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5</v>
      </c>
      <c r="E16" s="29" t="n">
        <v>13</v>
      </c>
      <c r="F16" s="25"/>
      <c r="G16" s="25"/>
      <c r="H16" s="25"/>
      <c r="I16" s="25"/>
      <c r="J16" s="25" t="n">
        <f aca="false">SUM(D16,F16,H16)</f>
        <v>15</v>
      </c>
      <c r="K16" s="24" t="n">
        <f aca="false">SUM(E16,G16,I16)</f>
        <v>13</v>
      </c>
      <c r="L16" s="76" t="s">
        <v>20</v>
      </c>
      <c r="M16" s="76" t="s">
        <v>169</v>
      </c>
      <c r="N16" s="76" t="n">
        <v>146</v>
      </c>
      <c r="O16" s="76" t="n">
        <v>147</v>
      </c>
      <c r="P16" s="76" t="s">
        <v>22</v>
      </c>
      <c r="Q16" s="77" t="s">
        <v>180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12</v>
      </c>
      <c r="E17" s="29" t="n">
        <v>9</v>
      </c>
      <c r="F17" s="25"/>
      <c r="G17" s="25"/>
      <c r="H17" s="25"/>
      <c r="I17" s="25"/>
      <c r="J17" s="25" t="n">
        <f aca="false">SUM(D17,F17,H17)</f>
        <v>12</v>
      </c>
      <c r="K17" s="24" t="n">
        <f aca="false">SUM(E17,G17,I17)</f>
        <v>9</v>
      </c>
      <c r="L17" s="76" t="s">
        <v>20</v>
      </c>
      <c r="M17" s="76" t="s">
        <v>169</v>
      </c>
      <c r="N17" s="76" t="n">
        <v>146</v>
      </c>
      <c r="O17" s="76" t="n">
        <v>147</v>
      </c>
      <c r="P17" s="76" t="s">
        <v>22</v>
      </c>
      <c r="Q17" s="77" t="s">
        <v>180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2</v>
      </c>
      <c r="E18" s="29" t="n">
        <v>14</v>
      </c>
      <c r="F18" s="25"/>
      <c r="G18" s="25"/>
      <c r="H18" s="25"/>
      <c r="I18" s="25"/>
      <c r="J18" s="25" t="n">
        <f aca="false">SUM(D18,F18,H18)</f>
        <v>12</v>
      </c>
      <c r="K18" s="24" t="n">
        <f aca="false">SUM(E18,G18,I18)</f>
        <v>14</v>
      </c>
      <c r="L18" s="76" t="s">
        <v>20</v>
      </c>
      <c r="M18" s="76" t="s">
        <v>169</v>
      </c>
      <c r="N18" s="76" t="n">
        <v>146</v>
      </c>
      <c r="O18" s="76" t="n">
        <v>147</v>
      </c>
      <c r="P18" s="76" t="s">
        <v>22</v>
      </c>
      <c r="Q18" s="77" t="s">
        <v>180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3</v>
      </c>
      <c r="E19" s="29" t="n">
        <v>11</v>
      </c>
      <c r="F19" s="25"/>
      <c r="G19" s="25"/>
      <c r="H19" s="25"/>
      <c r="I19" s="25"/>
      <c r="J19" s="25" t="n">
        <f aca="false">SUM(D19,F19,H19)</f>
        <v>13</v>
      </c>
      <c r="K19" s="24" t="n">
        <f aca="false">SUM(E19,G19,I19)</f>
        <v>11</v>
      </c>
      <c r="L19" s="76" t="s">
        <v>20</v>
      </c>
      <c r="M19" s="76" t="s">
        <v>169</v>
      </c>
      <c r="N19" s="76" t="n">
        <v>146</v>
      </c>
      <c r="O19" s="76" t="n">
        <v>147</v>
      </c>
      <c r="P19" s="76" t="s">
        <v>22</v>
      </c>
      <c r="Q19" s="77" t="s">
        <v>180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0</v>
      </c>
      <c r="E20" s="29" t="n">
        <v>10</v>
      </c>
      <c r="F20" s="25"/>
      <c r="G20" s="25"/>
      <c r="H20" s="25"/>
      <c r="I20" s="25"/>
      <c r="J20" s="25" t="n">
        <f aca="false">SUM(D20,F20,H20)</f>
        <v>10</v>
      </c>
      <c r="K20" s="24" t="n">
        <f aca="false">SUM(E20,G20,I20)</f>
        <v>10</v>
      </c>
      <c r="L20" s="76" t="s">
        <v>20</v>
      </c>
      <c r="M20" s="76" t="s">
        <v>169</v>
      </c>
      <c r="N20" s="76" t="n">
        <v>146</v>
      </c>
      <c r="O20" s="76" t="n">
        <v>147</v>
      </c>
      <c r="P20" s="76" t="s">
        <v>22</v>
      </c>
      <c r="Q20" s="77" t="s">
        <v>180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3</v>
      </c>
      <c r="E21" s="29" t="n">
        <v>9</v>
      </c>
      <c r="F21" s="25"/>
      <c r="G21" s="25"/>
      <c r="H21" s="25"/>
      <c r="I21" s="25"/>
      <c r="J21" s="25" t="n">
        <f aca="false">SUM(D21,F21,H21)</f>
        <v>13</v>
      </c>
      <c r="K21" s="24" t="n">
        <f aca="false">SUM(E21,G21,I21)</f>
        <v>9</v>
      </c>
      <c r="L21" s="76" t="s">
        <v>20</v>
      </c>
      <c r="M21" s="76" t="s">
        <v>169</v>
      </c>
      <c r="N21" s="76" t="n">
        <v>146</v>
      </c>
      <c r="O21" s="76" t="n">
        <v>147</v>
      </c>
      <c r="P21" s="76" t="s">
        <v>22</v>
      </c>
      <c r="Q21" s="77" t="s">
        <v>180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4</v>
      </c>
      <c r="E22" s="29" t="n">
        <v>8</v>
      </c>
      <c r="F22" s="25"/>
      <c r="G22" s="25"/>
      <c r="H22" s="25"/>
      <c r="I22" s="25"/>
      <c r="J22" s="25" t="n">
        <f aca="false">SUM(D22,F22,H22)</f>
        <v>14</v>
      </c>
      <c r="K22" s="24" t="n">
        <f aca="false">SUM(E22,G22,I22)</f>
        <v>8</v>
      </c>
      <c r="L22" s="76" t="s">
        <v>20</v>
      </c>
      <c r="M22" s="76" t="s">
        <v>169</v>
      </c>
      <c r="N22" s="76" t="n">
        <v>146</v>
      </c>
      <c r="O22" s="76" t="n">
        <v>147</v>
      </c>
      <c r="P22" s="76" t="s">
        <v>22</v>
      </c>
      <c r="Q22" s="77" t="s">
        <v>180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1</v>
      </c>
      <c r="E23" s="29" t="n">
        <v>11</v>
      </c>
      <c r="F23" s="25"/>
      <c r="G23" s="25"/>
      <c r="H23" s="25"/>
      <c r="I23" s="25"/>
      <c r="J23" s="25" t="n">
        <f aca="false">SUM(D23,F23,H23)</f>
        <v>11</v>
      </c>
      <c r="K23" s="24" t="n">
        <f aca="false">SUM(E23,G23,I23)</f>
        <v>11</v>
      </c>
      <c r="L23" s="76" t="s">
        <v>20</v>
      </c>
      <c r="M23" s="76" t="s">
        <v>169</v>
      </c>
      <c r="N23" s="76" t="n">
        <v>146</v>
      </c>
      <c r="O23" s="76" t="n">
        <v>147</v>
      </c>
      <c r="P23" s="76" t="s">
        <v>22</v>
      </c>
      <c r="Q23" s="77" t="s">
        <v>180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7</v>
      </c>
      <c r="E24" s="29" t="n">
        <v>12</v>
      </c>
      <c r="F24" s="25"/>
      <c r="G24" s="25"/>
      <c r="H24" s="25"/>
      <c r="I24" s="25"/>
      <c r="J24" s="25" t="n">
        <f aca="false">SUM(D24,F24,H24)</f>
        <v>17</v>
      </c>
      <c r="K24" s="24" t="n">
        <f aca="false">SUM(E24,G24,I24)</f>
        <v>12</v>
      </c>
      <c r="L24" s="76" t="s">
        <v>20</v>
      </c>
      <c r="M24" s="76" t="s">
        <v>169</v>
      </c>
      <c r="N24" s="76" t="n">
        <v>146</v>
      </c>
      <c r="O24" s="76" t="n">
        <v>147</v>
      </c>
      <c r="P24" s="76" t="s">
        <v>22</v>
      </c>
      <c r="Q24" s="77" t="s">
        <v>180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2</v>
      </c>
      <c r="E25" s="29" t="n">
        <v>15</v>
      </c>
      <c r="F25" s="25"/>
      <c r="G25" s="25"/>
      <c r="H25" s="25"/>
      <c r="I25" s="25"/>
      <c r="J25" s="25" t="n">
        <f aca="false">SUM(D25,F25,H25)</f>
        <v>12</v>
      </c>
      <c r="K25" s="24" t="n">
        <f aca="false">SUM(E25,G25,I25)</f>
        <v>15</v>
      </c>
      <c r="L25" s="76" t="s">
        <v>20</v>
      </c>
      <c r="M25" s="76" t="s">
        <v>169</v>
      </c>
      <c r="N25" s="76" t="n">
        <v>146</v>
      </c>
      <c r="O25" s="76" t="n">
        <v>147</v>
      </c>
      <c r="P25" s="76" t="s">
        <v>22</v>
      </c>
      <c r="Q25" s="77" t="s">
        <v>180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6</v>
      </c>
      <c r="E26" s="29" t="n">
        <v>15</v>
      </c>
      <c r="F26" s="25"/>
      <c r="G26" s="29"/>
      <c r="H26" s="25"/>
      <c r="I26" s="25"/>
      <c r="J26" s="25" t="n">
        <f aca="false">SUM(D26,F26,H26)</f>
        <v>16</v>
      </c>
      <c r="K26" s="24" t="n">
        <f aca="false">SUM(E26,G26,I26)</f>
        <v>15</v>
      </c>
      <c r="L26" s="76" t="s">
        <v>20</v>
      </c>
      <c r="M26" s="76" t="s">
        <v>169</v>
      </c>
      <c r="N26" s="76" t="n">
        <v>146</v>
      </c>
      <c r="O26" s="76" t="n">
        <v>147</v>
      </c>
      <c r="P26" s="76" t="s">
        <v>22</v>
      </c>
      <c r="Q26" s="77" t="s">
        <v>180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8</v>
      </c>
      <c r="E27" s="29" t="n">
        <v>11</v>
      </c>
      <c r="F27" s="29"/>
      <c r="G27" s="25"/>
      <c r="H27" s="25"/>
      <c r="I27" s="25"/>
      <c r="J27" s="25" t="n">
        <f aca="false">SUM(D27,F27,H27)</f>
        <v>8</v>
      </c>
      <c r="K27" s="24" t="n">
        <f aca="false">SUM(E27,G27,I27)</f>
        <v>11</v>
      </c>
      <c r="L27" s="76" t="s">
        <v>20</v>
      </c>
      <c r="M27" s="76" t="s">
        <v>169</v>
      </c>
      <c r="N27" s="76" t="n">
        <v>146</v>
      </c>
      <c r="O27" s="76" t="n">
        <v>147</v>
      </c>
      <c r="P27" s="76" t="s">
        <v>22</v>
      </c>
      <c r="Q27" s="77" t="s">
        <v>180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13</v>
      </c>
      <c r="E28" s="29" t="n">
        <v>14</v>
      </c>
      <c r="F28" s="25"/>
      <c r="G28" s="29"/>
      <c r="H28" s="25"/>
      <c r="I28" s="25"/>
      <c r="J28" s="25" t="n">
        <f aca="false">SUM(D28,F28,H28)</f>
        <v>13</v>
      </c>
      <c r="K28" s="24" t="n">
        <f aca="false">SUM(E28,G28,I28)</f>
        <v>14</v>
      </c>
      <c r="L28" s="76" t="s">
        <v>20</v>
      </c>
      <c r="M28" s="76" t="s">
        <v>169</v>
      </c>
      <c r="N28" s="76" t="n">
        <v>146</v>
      </c>
      <c r="O28" s="76" t="n">
        <v>147</v>
      </c>
      <c r="P28" s="76" t="s">
        <v>22</v>
      </c>
      <c r="Q28" s="77" t="s">
        <v>180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7</v>
      </c>
      <c r="E29" s="29" t="n">
        <v>10</v>
      </c>
      <c r="F29" s="25"/>
      <c r="G29" s="29"/>
      <c r="H29" s="25"/>
      <c r="I29" s="25"/>
      <c r="J29" s="25" t="n">
        <f aca="false">SUM(D29,F29,H29)</f>
        <v>7</v>
      </c>
      <c r="K29" s="24" t="n">
        <f aca="false">SUM(E29,G29,I29)</f>
        <v>10</v>
      </c>
      <c r="L29" s="76" t="s">
        <v>20</v>
      </c>
      <c r="M29" s="76" t="s">
        <v>169</v>
      </c>
      <c r="N29" s="76" t="n">
        <v>146</v>
      </c>
      <c r="O29" s="76" t="n">
        <v>147</v>
      </c>
      <c r="P29" s="76" t="s">
        <v>22</v>
      </c>
      <c r="Q29" s="77" t="s">
        <v>180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12</v>
      </c>
      <c r="E30" s="29" t="n">
        <v>10</v>
      </c>
      <c r="F30" s="29" t="n">
        <v>1</v>
      </c>
      <c r="G30" s="29"/>
      <c r="H30" s="25"/>
      <c r="I30" s="25"/>
      <c r="J30" s="25" t="n">
        <f aca="false">SUM(D30,F30,H30)</f>
        <v>13</v>
      </c>
      <c r="K30" s="24" t="n">
        <f aca="false">SUM(E30,G30,I30)</f>
        <v>10</v>
      </c>
      <c r="L30" s="76" t="s">
        <v>20</v>
      </c>
      <c r="M30" s="76" t="s">
        <v>169</v>
      </c>
      <c r="N30" s="76" t="n">
        <v>146</v>
      </c>
      <c r="O30" s="76" t="n">
        <v>147</v>
      </c>
      <c r="P30" s="76" t="s">
        <v>22</v>
      </c>
      <c r="Q30" s="77" t="s">
        <v>180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9</v>
      </c>
      <c r="E31" s="29" t="n">
        <v>5</v>
      </c>
      <c r="F31" s="29"/>
      <c r="G31" s="29" t="n">
        <v>2</v>
      </c>
      <c r="H31" s="29"/>
      <c r="I31" s="25"/>
      <c r="J31" s="25" t="n">
        <f aca="false">SUM(D31,F31,H31)</f>
        <v>9</v>
      </c>
      <c r="K31" s="24" t="n">
        <f aca="false">SUM(E31,G31,I31)</f>
        <v>7</v>
      </c>
      <c r="L31" s="76" t="s">
        <v>20</v>
      </c>
      <c r="M31" s="76" t="s">
        <v>169</v>
      </c>
      <c r="N31" s="76" t="n">
        <v>146</v>
      </c>
      <c r="O31" s="76" t="n">
        <v>147</v>
      </c>
      <c r="P31" s="76" t="s">
        <v>22</v>
      </c>
      <c r="Q31" s="77" t="s">
        <v>180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9</v>
      </c>
      <c r="E32" s="29" t="n">
        <v>9</v>
      </c>
      <c r="F32" s="29"/>
      <c r="G32" s="29" t="n">
        <v>1</v>
      </c>
      <c r="H32" s="25"/>
      <c r="I32" s="25"/>
      <c r="J32" s="25" t="n">
        <f aca="false">SUM(D32,F32,H32)</f>
        <v>9</v>
      </c>
      <c r="K32" s="24" t="n">
        <f aca="false">SUM(E32,G32,I32)</f>
        <v>10</v>
      </c>
      <c r="L32" s="76" t="s">
        <v>20</v>
      </c>
      <c r="M32" s="76" t="s">
        <v>169</v>
      </c>
      <c r="N32" s="76" t="n">
        <v>146</v>
      </c>
      <c r="O32" s="76" t="n">
        <v>147</v>
      </c>
      <c r="P32" s="76" t="s">
        <v>22</v>
      </c>
      <c r="Q32" s="77" t="s">
        <v>180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5</v>
      </c>
      <c r="E33" s="29" t="n">
        <v>4</v>
      </c>
      <c r="F33" s="29"/>
      <c r="G33" s="29" t="n">
        <v>4</v>
      </c>
      <c r="H33" s="29" t="n">
        <v>1</v>
      </c>
      <c r="I33" s="29"/>
      <c r="J33" s="25" t="n">
        <f aca="false">SUM(D33,F33,H33)</f>
        <v>6</v>
      </c>
      <c r="K33" s="24" t="n">
        <f aca="false">SUM(E33,G33,I33)</f>
        <v>8</v>
      </c>
      <c r="L33" s="76" t="s">
        <v>20</v>
      </c>
      <c r="M33" s="76" t="s">
        <v>169</v>
      </c>
      <c r="N33" s="76" t="n">
        <v>146</v>
      </c>
      <c r="O33" s="76" t="n">
        <v>147</v>
      </c>
      <c r="P33" s="76" t="s">
        <v>22</v>
      </c>
      <c r="Q33" s="77" t="s">
        <v>180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7</v>
      </c>
      <c r="E34" s="29" t="n">
        <v>1</v>
      </c>
      <c r="F34" s="29" t="n">
        <v>2</v>
      </c>
      <c r="G34" s="29" t="n">
        <v>2</v>
      </c>
      <c r="H34" s="25"/>
      <c r="I34" s="25"/>
      <c r="J34" s="25" t="n">
        <f aca="false">SUM(D34,F34,H34)</f>
        <v>9</v>
      </c>
      <c r="K34" s="24" t="n">
        <f aca="false">SUM(E34,G34,I34)</f>
        <v>3</v>
      </c>
      <c r="L34" s="76" t="s">
        <v>20</v>
      </c>
      <c r="M34" s="76" t="s">
        <v>169</v>
      </c>
      <c r="N34" s="76" t="n">
        <v>146</v>
      </c>
      <c r="O34" s="76" t="n">
        <v>147</v>
      </c>
      <c r="P34" s="76" t="s">
        <v>22</v>
      </c>
      <c r="Q34" s="77" t="s">
        <v>180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3</v>
      </c>
      <c r="E35" s="29" t="n">
        <v>4</v>
      </c>
      <c r="F35" s="29" t="n">
        <v>3</v>
      </c>
      <c r="G35" s="29" t="n">
        <v>3</v>
      </c>
      <c r="H35" s="25"/>
      <c r="I35" s="25"/>
      <c r="J35" s="25" t="n">
        <f aca="false">SUM(D35,F35,H35)</f>
        <v>6</v>
      </c>
      <c r="K35" s="24" t="n">
        <f aca="false">SUM(E35,G35,I35)</f>
        <v>7</v>
      </c>
      <c r="L35" s="76" t="s">
        <v>20</v>
      </c>
      <c r="M35" s="76" t="s">
        <v>169</v>
      </c>
      <c r="N35" s="76" t="n">
        <v>146</v>
      </c>
      <c r="O35" s="76" t="n">
        <v>147</v>
      </c>
      <c r="P35" s="76" t="s">
        <v>22</v>
      </c>
      <c r="Q35" s="77" t="s">
        <v>180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5</v>
      </c>
      <c r="E36" s="29" t="n">
        <v>2</v>
      </c>
      <c r="F36" s="29" t="n">
        <v>4</v>
      </c>
      <c r="G36" s="29" t="n">
        <v>3</v>
      </c>
      <c r="H36" s="25"/>
      <c r="I36" s="29"/>
      <c r="J36" s="25" t="n">
        <f aca="false">SUM(D36,F36,H36)</f>
        <v>9</v>
      </c>
      <c r="K36" s="24" t="n">
        <f aca="false">SUM(E36,G36,I36)</f>
        <v>5</v>
      </c>
      <c r="L36" s="76" t="s">
        <v>20</v>
      </c>
      <c r="M36" s="76" t="s">
        <v>169</v>
      </c>
      <c r="N36" s="76" t="n">
        <v>146</v>
      </c>
      <c r="O36" s="76" t="n">
        <v>147</v>
      </c>
      <c r="P36" s="76" t="s">
        <v>22</v>
      </c>
      <c r="Q36" s="77" t="s">
        <v>180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</v>
      </c>
      <c r="E37" s="29" t="n">
        <v>3</v>
      </c>
      <c r="F37" s="29" t="n">
        <v>4</v>
      </c>
      <c r="G37" s="29" t="n">
        <v>6</v>
      </c>
      <c r="H37" s="29"/>
      <c r="I37" s="29" t="n">
        <v>1</v>
      </c>
      <c r="J37" s="25" t="n">
        <f aca="false">SUM(D37,F37,H37)</f>
        <v>5</v>
      </c>
      <c r="K37" s="24" t="n">
        <f aca="false">SUM(E37,G37,I37)</f>
        <v>10</v>
      </c>
      <c r="L37" s="76" t="s">
        <v>20</v>
      </c>
      <c r="M37" s="76" t="s">
        <v>169</v>
      </c>
      <c r="N37" s="76" t="n">
        <v>146</v>
      </c>
      <c r="O37" s="76" t="n">
        <v>147</v>
      </c>
      <c r="P37" s="76" t="s">
        <v>22</v>
      </c>
      <c r="Q37" s="77" t="s">
        <v>180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2</v>
      </c>
      <c r="E38" s="29" t="n">
        <v>1</v>
      </c>
      <c r="F38" s="29" t="n">
        <v>2</v>
      </c>
      <c r="G38" s="29" t="n">
        <v>5</v>
      </c>
      <c r="H38" s="29"/>
      <c r="I38" s="29"/>
      <c r="J38" s="25" t="n">
        <f aca="false">SUM(D38,F38,H38)</f>
        <v>4</v>
      </c>
      <c r="K38" s="24" t="n">
        <f aca="false">SUM(E38,G38,I38)</f>
        <v>6</v>
      </c>
      <c r="L38" s="76" t="s">
        <v>20</v>
      </c>
      <c r="M38" s="76" t="s">
        <v>169</v>
      </c>
      <c r="N38" s="76" t="n">
        <v>146</v>
      </c>
      <c r="O38" s="76" t="n">
        <v>147</v>
      </c>
      <c r="P38" s="76" t="s">
        <v>22</v>
      </c>
      <c r="Q38" s="77" t="s">
        <v>180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3</v>
      </c>
      <c r="E39" s="29" t="n">
        <v>3</v>
      </c>
      <c r="F39" s="29" t="n">
        <v>7</v>
      </c>
      <c r="G39" s="29" t="n">
        <v>5</v>
      </c>
      <c r="H39" s="25"/>
      <c r="I39" s="29"/>
      <c r="J39" s="25" t="n">
        <f aca="false">SUM(D39,F39,H39)</f>
        <v>10</v>
      </c>
      <c r="K39" s="24" t="n">
        <f aca="false">SUM(E39,G39,I39)</f>
        <v>8</v>
      </c>
      <c r="L39" s="76" t="s">
        <v>20</v>
      </c>
      <c r="M39" s="76" t="s">
        <v>169</v>
      </c>
      <c r="N39" s="76" t="n">
        <v>146</v>
      </c>
      <c r="O39" s="76" t="n">
        <v>147</v>
      </c>
      <c r="P39" s="76" t="s">
        <v>22</v>
      </c>
      <c r="Q39" s="77" t="s">
        <v>180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2</v>
      </c>
      <c r="E40" s="29" t="n">
        <v>1</v>
      </c>
      <c r="F40" s="29" t="n">
        <v>3</v>
      </c>
      <c r="G40" s="29" t="n">
        <v>4</v>
      </c>
      <c r="H40" s="29"/>
      <c r="I40" s="78"/>
      <c r="J40" s="25" t="n">
        <f aca="false">SUM(D40,F40,H40)</f>
        <v>5</v>
      </c>
      <c r="K40" s="24" t="n">
        <f aca="false">SUM(E40,G40,I40)</f>
        <v>5</v>
      </c>
      <c r="L40" s="76" t="s">
        <v>20</v>
      </c>
      <c r="M40" s="76" t="s">
        <v>169</v>
      </c>
      <c r="N40" s="76" t="n">
        <v>146</v>
      </c>
      <c r="O40" s="76" t="n">
        <v>147</v>
      </c>
      <c r="P40" s="76" t="s">
        <v>22</v>
      </c>
      <c r="Q40" s="77" t="s">
        <v>180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1</v>
      </c>
      <c r="E41" s="29" t="n">
        <v>3</v>
      </c>
      <c r="F41" s="29" t="n">
        <v>5</v>
      </c>
      <c r="G41" s="29" t="n">
        <v>6</v>
      </c>
      <c r="H41" s="29"/>
      <c r="I41" s="29"/>
      <c r="J41" s="25" t="n">
        <f aca="false">SUM(D41,F41,H41)</f>
        <v>6</v>
      </c>
      <c r="K41" s="24" t="n">
        <f aca="false">SUM(E41,G41,I41)</f>
        <v>9</v>
      </c>
      <c r="L41" s="76" t="s">
        <v>20</v>
      </c>
      <c r="M41" s="76" t="s">
        <v>169</v>
      </c>
      <c r="N41" s="76" t="n">
        <v>146</v>
      </c>
      <c r="O41" s="76" t="n">
        <v>147</v>
      </c>
      <c r="P41" s="76" t="s">
        <v>22</v>
      </c>
      <c r="Q41" s="77" t="s">
        <v>180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</v>
      </c>
      <c r="E42" s="29" t="n">
        <v>1</v>
      </c>
      <c r="F42" s="29" t="n">
        <v>2</v>
      </c>
      <c r="G42" s="29" t="n">
        <v>6</v>
      </c>
      <c r="H42" s="29"/>
      <c r="I42" s="29"/>
      <c r="J42" s="25" t="n">
        <f aca="false">SUM(D42,F42,H42)</f>
        <v>3</v>
      </c>
      <c r="K42" s="24" t="n">
        <f aca="false">SUM(E42,G42,I42)</f>
        <v>7</v>
      </c>
      <c r="L42" s="76" t="s">
        <v>20</v>
      </c>
      <c r="M42" s="76" t="s">
        <v>169</v>
      </c>
      <c r="N42" s="76" t="n">
        <v>146</v>
      </c>
      <c r="O42" s="76" t="n">
        <v>147</v>
      </c>
      <c r="P42" s="76" t="s">
        <v>22</v>
      </c>
      <c r="Q42" s="77" t="s">
        <v>180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/>
      <c r="E43" s="29" t="n">
        <v>1</v>
      </c>
      <c r="F43" s="29" t="n">
        <v>5</v>
      </c>
      <c r="G43" s="29" t="n">
        <v>3</v>
      </c>
      <c r="H43" s="29"/>
      <c r="I43" s="29"/>
      <c r="J43" s="25" t="n">
        <f aca="false">SUM(D43,F43,H43)</f>
        <v>5</v>
      </c>
      <c r="K43" s="24" t="n">
        <f aca="false">SUM(E43,G43,I43)</f>
        <v>4</v>
      </c>
      <c r="L43" s="76" t="s">
        <v>20</v>
      </c>
      <c r="M43" s="76" t="s">
        <v>169</v>
      </c>
      <c r="N43" s="76" t="n">
        <v>146</v>
      </c>
      <c r="O43" s="76" t="n">
        <v>147</v>
      </c>
      <c r="P43" s="76" t="s">
        <v>22</v>
      </c>
      <c r="Q43" s="77" t="s">
        <v>180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1</v>
      </c>
      <c r="E44" s="29" t="n">
        <v>1</v>
      </c>
      <c r="F44" s="29" t="n">
        <v>6</v>
      </c>
      <c r="G44" s="29" t="n">
        <v>6</v>
      </c>
      <c r="H44" s="25"/>
      <c r="I44" s="29"/>
      <c r="J44" s="25" t="n">
        <f aca="false">SUM(D44,F44,H44)</f>
        <v>7</v>
      </c>
      <c r="K44" s="24" t="n">
        <f aca="false">SUM(E44,G44,I44)</f>
        <v>7</v>
      </c>
      <c r="L44" s="76" t="s">
        <v>20</v>
      </c>
      <c r="M44" s="76" t="s">
        <v>169</v>
      </c>
      <c r="N44" s="76" t="n">
        <v>146</v>
      </c>
      <c r="O44" s="76" t="n">
        <v>147</v>
      </c>
      <c r="P44" s="76" t="s">
        <v>22</v>
      </c>
      <c r="Q44" s="77" t="s">
        <v>180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2</v>
      </c>
      <c r="E45" s="29" t="n">
        <v>2</v>
      </c>
      <c r="F45" s="29" t="n">
        <v>2</v>
      </c>
      <c r="G45" s="29" t="n">
        <v>4</v>
      </c>
      <c r="H45" s="29"/>
      <c r="I45" s="29"/>
      <c r="J45" s="25" t="n">
        <f aca="false">SUM(D45,F45,H45)</f>
        <v>4</v>
      </c>
      <c r="K45" s="24" t="n">
        <f aca="false">SUM(E45,G45,I45)</f>
        <v>6</v>
      </c>
      <c r="L45" s="76" t="s">
        <v>20</v>
      </c>
      <c r="M45" s="76" t="s">
        <v>169</v>
      </c>
      <c r="N45" s="76" t="n">
        <v>146</v>
      </c>
      <c r="O45" s="76" t="n">
        <v>147</v>
      </c>
      <c r="P45" s="76" t="s">
        <v>22</v>
      </c>
      <c r="Q45" s="77" t="s">
        <v>180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1</v>
      </c>
      <c r="E46" s="29"/>
      <c r="F46" s="29" t="n">
        <v>8</v>
      </c>
      <c r="G46" s="29" t="n">
        <v>6</v>
      </c>
      <c r="H46" s="29"/>
      <c r="I46" s="29"/>
      <c r="J46" s="25" t="n">
        <f aca="false">SUM(D46,F46,H46)</f>
        <v>9</v>
      </c>
      <c r="K46" s="24" t="n">
        <f aca="false">SUM(E46,G46,I46)</f>
        <v>6</v>
      </c>
      <c r="L46" s="76" t="s">
        <v>20</v>
      </c>
      <c r="M46" s="76" t="s">
        <v>169</v>
      </c>
      <c r="N46" s="76" t="n">
        <v>146</v>
      </c>
      <c r="O46" s="76" t="n">
        <v>147</v>
      </c>
      <c r="P46" s="76" t="s">
        <v>22</v>
      </c>
      <c r="Q46" s="77" t="s">
        <v>180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/>
      <c r="F47" s="29" t="n">
        <v>4</v>
      </c>
      <c r="G47" s="29" t="n">
        <v>5</v>
      </c>
      <c r="H47" s="29" t="n">
        <v>1</v>
      </c>
      <c r="I47" s="29"/>
      <c r="J47" s="25" t="n">
        <f aca="false">SUM(D47,F47,H47)</f>
        <v>6</v>
      </c>
      <c r="K47" s="24" t="n">
        <f aca="false">SUM(E47,G47,I47)</f>
        <v>5</v>
      </c>
      <c r="L47" s="76" t="s">
        <v>20</v>
      </c>
      <c r="M47" s="76" t="s">
        <v>169</v>
      </c>
      <c r="N47" s="76" t="n">
        <v>146</v>
      </c>
      <c r="O47" s="76" t="n">
        <v>147</v>
      </c>
      <c r="P47" s="76" t="s">
        <v>22</v>
      </c>
      <c r="Q47" s="77" t="s">
        <v>180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/>
      <c r="F48" s="29" t="n">
        <v>5</v>
      </c>
      <c r="G48" s="29" t="n">
        <v>6</v>
      </c>
      <c r="H48" s="29"/>
      <c r="I48" s="29"/>
      <c r="J48" s="25" t="n">
        <f aca="false">SUM(D48,F48,H48)</f>
        <v>7</v>
      </c>
      <c r="K48" s="24" t="n">
        <f aca="false">SUM(E48,G48,I48)</f>
        <v>6</v>
      </c>
      <c r="L48" s="76" t="s">
        <v>20</v>
      </c>
      <c r="M48" s="76" t="s">
        <v>169</v>
      </c>
      <c r="N48" s="76" t="n">
        <v>146</v>
      </c>
      <c r="O48" s="76" t="n">
        <v>147</v>
      </c>
      <c r="P48" s="76" t="s">
        <v>22</v>
      </c>
      <c r="Q48" s="77" t="s">
        <v>180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 t="n">
        <v>1</v>
      </c>
      <c r="F49" s="29" t="n">
        <v>5</v>
      </c>
      <c r="G49" s="29" t="n">
        <v>4</v>
      </c>
      <c r="H49" s="29" t="n">
        <v>1</v>
      </c>
      <c r="I49" s="29"/>
      <c r="J49" s="25" t="n">
        <f aca="false">SUM(D49,F49,H49)</f>
        <v>6</v>
      </c>
      <c r="K49" s="24" t="n">
        <f aca="false">SUM(E49,G49,I49)</f>
        <v>5</v>
      </c>
      <c r="L49" s="76" t="s">
        <v>20</v>
      </c>
      <c r="M49" s="76" t="s">
        <v>169</v>
      </c>
      <c r="N49" s="76" t="n">
        <v>146</v>
      </c>
      <c r="O49" s="76" t="n">
        <v>147</v>
      </c>
      <c r="P49" s="76" t="s">
        <v>22</v>
      </c>
      <c r="Q49" s="77" t="s">
        <v>180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 t="n">
        <v>2</v>
      </c>
      <c r="F50" s="78" t="n">
        <v>4</v>
      </c>
      <c r="G50" s="78" t="n">
        <v>4</v>
      </c>
      <c r="H50" s="29"/>
      <c r="I50" s="29"/>
      <c r="J50" s="25" t="n">
        <f aca="false">SUM(D50,F50,H50)</f>
        <v>4</v>
      </c>
      <c r="K50" s="24" t="n">
        <f aca="false">SUM(E50,G50,I50)</f>
        <v>6</v>
      </c>
      <c r="L50" s="76" t="s">
        <v>20</v>
      </c>
      <c r="M50" s="76" t="s">
        <v>169</v>
      </c>
      <c r="N50" s="76" t="n">
        <v>146</v>
      </c>
      <c r="O50" s="76" t="n">
        <v>147</v>
      </c>
      <c r="P50" s="76" t="s">
        <v>22</v>
      </c>
      <c r="Q50" s="77" t="s">
        <v>180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/>
      <c r="F51" s="78" t="n">
        <v>2</v>
      </c>
      <c r="G51" s="78" t="n">
        <v>3</v>
      </c>
      <c r="H51" s="79"/>
      <c r="I51" s="79"/>
      <c r="J51" s="25" t="n">
        <f aca="false">SUM(D51,F51,H51)</f>
        <v>2</v>
      </c>
      <c r="K51" s="24" t="n">
        <f aca="false">SUM(E51,G51,I51)</f>
        <v>3</v>
      </c>
      <c r="L51" s="76" t="s">
        <v>20</v>
      </c>
      <c r="M51" s="76" t="s">
        <v>169</v>
      </c>
      <c r="N51" s="76" t="n">
        <v>146</v>
      </c>
      <c r="O51" s="76" t="n">
        <v>147</v>
      </c>
      <c r="P51" s="76" t="s">
        <v>22</v>
      </c>
      <c r="Q51" s="77" t="s">
        <v>180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/>
      <c r="F52" s="78" t="n">
        <v>5</v>
      </c>
      <c r="G52" s="78" t="n">
        <v>6</v>
      </c>
      <c r="H52" s="29"/>
      <c r="I52" s="78" t="n">
        <v>1</v>
      </c>
      <c r="J52" s="25" t="n">
        <f aca="false">SUM(D52,F52,H52)</f>
        <v>5</v>
      </c>
      <c r="K52" s="24" t="n">
        <f aca="false">SUM(E52,G52,I52)</f>
        <v>7</v>
      </c>
      <c r="L52" s="76" t="s">
        <v>20</v>
      </c>
      <c r="M52" s="76" t="s">
        <v>169</v>
      </c>
      <c r="N52" s="76" t="n">
        <v>146</v>
      </c>
      <c r="O52" s="76" t="n">
        <v>147</v>
      </c>
      <c r="P52" s="76" t="s">
        <v>22</v>
      </c>
      <c r="Q52" s="77" t="s">
        <v>180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2</v>
      </c>
      <c r="E53" s="29"/>
      <c r="F53" s="78" t="n">
        <v>3</v>
      </c>
      <c r="G53" s="78" t="n">
        <v>6</v>
      </c>
      <c r="H53" s="78"/>
      <c r="I53" s="78" t="n">
        <v>1</v>
      </c>
      <c r="J53" s="25" t="n">
        <f aca="false">SUM(D53,F53,H53)</f>
        <v>5</v>
      </c>
      <c r="K53" s="24" t="n">
        <f aca="false">SUM(E53,G53,I53)</f>
        <v>7</v>
      </c>
      <c r="L53" s="76" t="s">
        <v>20</v>
      </c>
      <c r="M53" s="76" t="s">
        <v>169</v>
      </c>
      <c r="N53" s="76" t="n">
        <v>146</v>
      </c>
      <c r="O53" s="76" t="n">
        <v>147</v>
      </c>
      <c r="P53" s="76" t="s">
        <v>22</v>
      </c>
      <c r="Q53" s="77" t="s">
        <v>180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 t="n">
        <v>1</v>
      </c>
      <c r="F54" s="78" t="n">
        <v>4</v>
      </c>
      <c r="G54" s="78" t="n">
        <v>3</v>
      </c>
      <c r="H54" s="78" t="n">
        <v>1</v>
      </c>
      <c r="I54" s="78" t="n">
        <v>1</v>
      </c>
      <c r="J54" s="25" t="n">
        <f aca="false">SUM(D54,F54,H54)</f>
        <v>6</v>
      </c>
      <c r="K54" s="24" t="n">
        <f aca="false">SUM(E54,G54,I54)</f>
        <v>5</v>
      </c>
      <c r="L54" s="76" t="s">
        <v>20</v>
      </c>
      <c r="M54" s="76" t="s">
        <v>169</v>
      </c>
      <c r="N54" s="76" t="n">
        <v>146</v>
      </c>
      <c r="O54" s="76" t="n">
        <v>147</v>
      </c>
      <c r="P54" s="76" t="s">
        <v>22</v>
      </c>
      <c r="Q54" s="77" t="s">
        <v>180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 t="n">
        <v>2</v>
      </c>
      <c r="F55" s="78" t="n">
        <v>5</v>
      </c>
      <c r="G55" s="78" t="n">
        <v>6</v>
      </c>
      <c r="H55" s="78"/>
      <c r="I55" s="78"/>
      <c r="J55" s="25" t="n">
        <f aca="false">SUM(D55,F55,H55)</f>
        <v>5</v>
      </c>
      <c r="K55" s="24" t="n">
        <f aca="false">SUM(E55,G55,I55)</f>
        <v>8</v>
      </c>
      <c r="L55" s="76" t="s">
        <v>20</v>
      </c>
      <c r="M55" s="76" t="s">
        <v>169</v>
      </c>
      <c r="N55" s="76" t="n">
        <v>146</v>
      </c>
      <c r="O55" s="76" t="n">
        <v>147</v>
      </c>
      <c r="P55" s="76" t="s">
        <v>22</v>
      </c>
      <c r="Q55" s="77" t="s">
        <v>180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 t="n">
        <v>1</v>
      </c>
      <c r="F56" s="78" t="n">
        <v>4</v>
      </c>
      <c r="G56" s="78" t="n">
        <v>2</v>
      </c>
      <c r="H56" s="79"/>
      <c r="I56" s="78"/>
      <c r="J56" s="25" t="n">
        <f aca="false">SUM(D56,F56,H56)</f>
        <v>4</v>
      </c>
      <c r="K56" s="24" t="n">
        <f aca="false">SUM(E56,G56,I56)</f>
        <v>3</v>
      </c>
      <c r="L56" s="76" t="s">
        <v>20</v>
      </c>
      <c r="M56" s="76" t="s">
        <v>169</v>
      </c>
      <c r="N56" s="76" t="n">
        <v>146</v>
      </c>
      <c r="O56" s="76" t="n">
        <v>147</v>
      </c>
      <c r="P56" s="76" t="s">
        <v>22</v>
      </c>
      <c r="Q56" s="77" t="s">
        <v>180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 t="n">
        <v>2</v>
      </c>
      <c r="G57" s="78" t="n">
        <v>4</v>
      </c>
      <c r="H57" s="78"/>
      <c r="I57" s="78"/>
      <c r="J57" s="25" t="n">
        <f aca="false">SUM(D57,F57,H57)</f>
        <v>2</v>
      </c>
      <c r="K57" s="24" t="n">
        <f aca="false">SUM(E57,G57,I57)</f>
        <v>4</v>
      </c>
      <c r="L57" s="76" t="s">
        <v>20</v>
      </c>
      <c r="M57" s="76" t="s">
        <v>169</v>
      </c>
      <c r="N57" s="76" t="n">
        <v>146</v>
      </c>
      <c r="O57" s="76" t="n">
        <v>147</v>
      </c>
      <c r="P57" s="76" t="s">
        <v>22</v>
      </c>
      <c r="Q57" s="77" t="s">
        <v>180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 t="n">
        <v>1</v>
      </c>
      <c r="F58" s="78" t="n">
        <v>5</v>
      </c>
      <c r="G58" s="78" t="n">
        <v>7</v>
      </c>
      <c r="H58" s="78"/>
      <c r="I58" s="78"/>
      <c r="J58" s="25" t="n">
        <f aca="false">SUM(D58,F58,H58)</f>
        <v>5</v>
      </c>
      <c r="K58" s="24" t="n">
        <f aca="false">SUM(E58,G58,I58)</f>
        <v>8</v>
      </c>
      <c r="L58" s="76" t="s">
        <v>20</v>
      </c>
      <c r="M58" s="76" t="s">
        <v>169</v>
      </c>
      <c r="N58" s="76" t="n">
        <v>146</v>
      </c>
      <c r="O58" s="76" t="n">
        <v>147</v>
      </c>
      <c r="P58" s="76" t="s">
        <v>22</v>
      </c>
      <c r="Q58" s="77" t="s">
        <v>180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 t="n">
        <v>1</v>
      </c>
      <c r="F59" s="78" t="n">
        <v>4</v>
      </c>
      <c r="G59" s="78" t="n">
        <v>4</v>
      </c>
      <c r="H59" s="78"/>
      <c r="I59" s="78" t="n">
        <v>2</v>
      </c>
      <c r="J59" s="25" t="n">
        <f aca="false">SUM(D59,F59,H59)</f>
        <v>4</v>
      </c>
      <c r="K59" s="24" t="n">
        <f aca="false">SUM(E59,G59,I59)</f>
        <v>7</v>
      </c>
      <c r="L59" s="76" t="s">
        <v>20</v>
      </c>
      <c r="M59" s="76" t="s">
        <v>169</v>
      </c>
      <c r="N59" s="76" t="n">
        <v>146</v>
      </c>
      <c r="O59" s="76" t="n">
        <v>147</v>
      </c>
      <c r="P59" s="76" t="s">
        <v>22</v>
      </c>
      <c r="Q59" s="77" t="s">
        <v>180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3</v>
      </c>
      <c r="G60" s="78" t="n">
        <v>1</v>
      </c>
      <c r="H60" s="78"/>
      <c r="I60" s="78" t="n">
        <v>2</v>
      </c>
      <c r="J60" s="25" t="n">
        <f aca="false">SUM(D60,F60,H60)</f>
        <v>3</v>
      </c>
      <c r="K60" s="24" t="n">
        <f aca="false">SUM(E60,G60,I60)</f>
        <v>3</v>
      </c>
      <c r="L60" s="76" t="s">
        <v>20</v>
      </c>
      <c r="M60" s="76" t="s">
        <v>169</v>
      </c>
      <c r="N60" s="76" t="n">
        <v>146</v>
      </c>
      <c r="O60" s="76" t="n">
        <v>147</v>
      </c>
      <c r="P60" s="76" t="s">
        <v>22</v>
      </c>
      <c r="Q60" s="77" t="s">
        <v>180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6</v>
      </c>
      <c r="G61" s="78" t="n">
        <v>3</v>
      </c>
      <c r="H61" s="78"/>
      <c r="I61" s="78" t="n">
        <v>1</v>
      </c>
      <c r="J61" s="25" t="n">
        <f aca="false">SUM(D61,F61,H61)</f>
        <v>6</v>
      </c>
      <c r="K61" s="24" t="n">
        <f aca="false">SUM(E61,G61,I61)</f>
        <v>4</v>
      </c>
      <c r="L61" s="76" t="s">
        <v>20</v>
      </c>
      <c r="M61" s="76" t="s">
        <v>169</v>
      </c>
      <c r="N61" s="76" t="n">
        <v>146</v>
      </c>
      <c r="O61" s="76" t="n">
        <v>147</v>
      </c>
      <c r="P61" s="76" t="s">
        <v>22</v>
      </c>
      <c r="Q61" s="77" t="s">
        <v>180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3</v>
      </c>
      <c r="G62" s="78" t="n">
        <v>3</v>
      </c>
      <c r="H62" s="78"/>
      <c r="I62" s="79"/>
      <c r="J62" s="25" t="n">
        <f aca="false">SUM(D62,F62,H62)</f>
        <v>3</v>
      </c>
      <c r="K62" s="24" t="n">
        <f aca="false">SUM(E62,G62,I62)</f>
        <v>3</v>
      </c>
      <c r="L62" s="76" t="s">
        <v>20</v>
      </c>
      <c r="M62" s="76" t="s">
        <v>169</v>
      </c>
      <c r="N62" s="76" t="n">
        <v>146</v>
      </c>
      <c r="O62" s="76" t="n">
        <v>147</v>
      </c>
      <c r="P62" s="76" t="s">
        <v>22</v>
      </c>
      <c r="Q62" s="77" t="s">
        <v>180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 t="n">
        <v>1</v>
      </c>
      <c r="F63" s="78" t="n">
        <v>2</v>
      </c>
      <c r="G63" s="78" t="n">
        <v>1</v>
      </c>
      <c r="H63" s="78" t="n">
        <v>1</v>
      </c>
      <c r="I63" s="78"/>
      <c r="J63" s="25" t="n">
        <f aca="false">SUM(D63,F63,H63)</f>
        <v>4</v>
      </c>
      <c r="K63" s="24" t="n">
        <f aca="false">SUM(E63,G63,I63)</f>
        <v>2</v>
      </c>
      <c r="L63" s="76" t="s">
        <v>20</v>
      </c>
      <c r="M63" s="76" t="s">
        <v>169</v>
      </c>
      <c r="N63" s="76" t="n">
        <v>146</v>
      </c>
      <c r="O63" s="76" t="n">
        <v>147</v>
      </c>
      <c r="P63" s="76" t="s">
        <v>22</v>
      </c>
      <c r="Q63" s="77" t="s">
        <v>180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2</v>
      </c>
      <c r="G64" s="78" t="n">
        <v>4</v>
      </c>
      <c r="H64" s="78"/>
      <c r="I64" s="78" t="n">
        <v>1</v>
      </c>
      <c r="J64" s="25" t="n">
        <f aca="false">SUM(D64,F64,H64)</f>
        <v>2</v>
      </c>
      <c r="K64" s="24" t="n">
        <f aca="false">SUM(E64,G64,I64)</f>
        <v>5</v>
      </c>
      <c r="L64" s="76" t="s">
        <v>20</v>
      </c>
      <c r="M64" s="76" t="s">
        <v>169</v>
      </c>
      <c r="N64" s="76" t="n">
        <v>146</v>
      </c>
      <c r="O64" s="76" t="n">
        <v>147</v>
      </c>
      <c r="P64" s="76" t="s">
        <v>22</v>
      </c>
      <c r="Q64" s="77" t="s">
        <v>180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 t="n">
        <v>1</v>
      </c>
      <c r="F65" s="78" t="n">
        <v>6</v>
      </c>
      <c r="G65" s="78" t="n">
        <v>1</v>
      </c>
      <c r="H65" s="78"/>
      <c r="I65" s="78" t="n">
        <v>1</v>
      </c>
      <c r="J65" s="25" t="n">
        <f aca="false">SUM(D65,F65,H65)</f>
        <v>6</v>
      </c>
      <c r="K65" s="24" t="n">
        <f aca="false">SUM(E65,G65,I65)</f>
        <v>3</v>
      </c>
      <c r="L65" s="76" t="s">
        <v>20</v>
      </c>
      <c r="M65" s="76" t="s">
        <v>169</v>
      </c>
      <c r="N65" s="76" t="n">
        <v>146</v>
      </c>
      <c r="O65" s="76" t="n">
        <v>147</v>
      </c>
      <c r="P65" s="76" t="s">
        <v>22</v>
      </c>
      <c r="Q65" s="77" t="s">
        <v>180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1</v>
      </c>
      <c r="G66" s="78" t="n">
        <v>1</v>
      </c>
      <c r="H66" s="78" t="n">
        <v>1</v>
      </c>
      <c r="I66" s="78" t="n">
        <v>1</v>
      </c>
      <c r="J66" s="25" t="n">
        <f aca="false">SUM(D66,F66,H66)</f>
        <v>2</v>
      </c>
      <c r="K66" s="24" t="n">
        <f aca="false">SUM(E66,G66,I66)</f>
        <v>2</v>
      </c>
      <c r="L66" s="76" t="s">
        <v>20</v>
      </c>
      <c r="M66" s="76" t="s">
        <v>169</v>
      </c>
      <c r="N66" s="76" t="n">
        <v>146</v>
      </c>
      <c r="O66" s="76" t="n">
        <v>147</v>
      </c>
      <c r="P66" s="76" t="s">
        <v>22</v>
      </c>
      <c r="Q66" s="77" t="s">
        <v>180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/>
      <c r="G67" s="78"/>
      <c r="H67" s="78" t="n">
        <v>1</v>
      </c>
      <c r="I67" s="78" t="n">
        <v>2</v>
      </c>
      <c r="J67" s="25" t="n">
        <f aca="false">SUM(D67,F67,H67)</f>
        <v>1</v>
      </c>
      <c r="K67" s="24" t="n">
        <f aca="false">SUM(E67,G67,I67)</f>
        <v>2</v>
      </c>
      <c r="L67" s="76" t="s">
        <v>20</v>
      </c>
      <c r="M67" s="76" t="s">
        <v>169</v>
      </c>
      <c r="N67" s="76" t="n">
        <v>146</v>
      </c>
      <c r="O67" s="76" t="n">
        <v>147</v>
      </c>
      <c r="P67" s="76" t="s">
        <v>22</v>
      </c>
      <c r="Q67" s="77" t="s">
        <v>180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3</v>
      </c>
      <c r="G68" s="78" t="n">
        <v>3</v>
      </c>
      <c r="H68" s="78" t="n">
        <v>1</v>
      </c>
      <c r="I68" s="78" t="n">
        <v>2</v>
      </c>
      <c r="J68" s="25" t="n">
        <f aca="false">SUM(D68,F68,H68)</f>
        <v>4</v>
      </c>
      <c r="K68" s="24" t="n">
        <f aca="false">SUM(E68,G68,I68)</f>
        <v>5</v>
      </c>
      <c r="L68" s="76" t="s">
        <v>20</v>
      </c>
      <c r="M68" s="76" t="s">
        <v>169</v>
      </c>
      <c r="N68" s="76" t="n">
        <v>146</v>
      </c>
      <c r="O68" s="76" t="n">
        <v>147</v>
      </c>
      <c r="P68" s="76" t="s">
        <v>22</v>
      </c>
      <c r="Q68" s="77" t="s">
        <v>180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1</v>
      </c>
      <c r="E69" s="29"/>
      <c r="F69" s="78" t="n">
        <v>2</v>
      </c>
      <c r="G69" s="78" t="n">
        <v>4</v>
      </c>
      <c r="H69" s="78" t="n">
        <v>1</v>
      </c>
      <c r="I69" s="78"/>
      <c r="J69" s="25" t="n">
        <f aca="false">SUM(D69,F69,H69)</f>
        <v>4</v>
      </c>
      <c r="K69" s="24" t="n">
        <f aca="false">SUM(E69,G69,I69)</f>
        <v>4</v>
      </c>
      <c r="L69" s="76" t="s">
        <v>20</v>
      </c>
      <c r="M69" s="76" t="s">
        <v>169</v>
      </c>
      <c r="N69" s="76" t="n">
        <v>146</v>
      </c>
      <c r="O69" s="76" t="n">
        <v>147</v>
      </c>
      <c r="P69" s="76" t="s">
        <v>22</v>
      </c>
      <c r="Q69" s="77" t="s">
        <v>180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 t="n">
        <v>1</v>
      </c>
      <c r="F70" s="78" t="n">
        <v>6</v>
      </c>
      <c r="G70" s="78" t="n">
        <v>2</v>
      </c>
      <c r="H70" s="78" t="n">
        <v>2</v>
      </c>
      <c r="I70" s="78" t="n">
        <v>1</v>
      </c>
      <c r="J70" s="25" t="n">
        <f aca="false">SUM(D70,F70,H70)</f>
        <v>8</v>
      </c>
      <c r="K70" s="24" t="n">
        <f aca="false">SUM(E70,G70,I70)</f>
        <v>4</v>
      </c>
      <c r="L70" s="76" t="s">
        <v>20</v>
      </c>
      <c r="M70" s="76" t="s">
        <v>169</v>
      </c>
      <c r="N70" s="76" t="n">
        <v>146</v>
      </c>
      <c r="O70" s="76" t="n">
        <v>147</v>
      </c>
      <c r="P70" s="76" t="s">
        <v>22</v>
      </c>
      <c r="Q70" s="77" t="s">
        <v>180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/>
      <c r="F71" s="78" t="n">
        <v>2</v>
      </c>
      <c r="G71" s="78" t="n">
        <v>2</v>
      </c>
      <c r="H71" s="78" t="n">
        <v>4</v>
      </c>
      <c r="I71" s="78" t="n">
        <v>1</v>
      </c>
      <c r="J71" s="25" t="n">
        <f aca="false">SUM(D71,F71,H71)</f>
        <v>7</v>
      </c>
      <c r="K71" s="24" t="n">
        <f aca="false">SUM(E71,G71,I71)</f>
        <v>3</v>
      </c>
      <c r="L71" s="76" t="s">
        <v>20</v>
      </c>
      <c r="M71" s="76" t="s">
        <v>169</v>
      </c>
      <c r="N71" s="76" t="n">
        <v>146</v>
      </c>
      <c r="O71" s="76" t="n">
        <v>147</v>
      </c>
      <c r="P71" s="76" t="s">
        <v>22</v>
      </c>
      <c r="Q71" s="77" t="s">
        <v>180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1</v>
      </c>
      <c r="E72" s="29" t="n">
        <v>1</v>
      </c>
      <c r="F72" s="78" t="n">
        <v>3</v>
      </c>
      <c r="G72" s="78" t="n">
        <v>3</v>
      </c>
      <c r="H72" s="78"/>
      <c r="I72" s="78" t="n">
        <v>1</v>
      </c>
      <c r="J72" s="25" t="n">
        <f aca="false">SUM(D72,F72,H72)</f>
        <v>4</v>
      </c>
      <c r="K72" s="24" t="n">
        <f aca="false">SUM(E72,G72,I72)</f>
        <v>5</v>
      </c>
      <c r="L72" s="76" t="s">
        <v>20</v>
      </c>
      <c r="M72" s="76" t="s">
        <v>169</v>
      </c>
      <c r="N72" s="76" t="n">
        <v>146</v>
      </c>
      <c r="O72" s="76" t="n">
        <v>147</v>
      </c>
      <c r="P72" s="76" t="s">
        <v>22</v>
      </c>
      <c r="Q72" s="77" t="s">
        <v>180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7</v>
      </c>
      <c r="G73" s="78" t="n">
        <v>2</v>
      </c>
      <c r="H73" s="78" t="n">
        <v>1</v>
      </c>
      <c r="I73" s="78"/>
      <c r="J73" s="25" t="n">
        <f aca="false">SUM(D73,F73,H73)</f>
        <v>8</v>
      </c>
      <c r="K73" s="24" t="n">
        <f aca="false">SUM(E73,G73,I73)</f>
        <v>2</v>
      </c>
      <c r="L73" s="76" t="s">
        <v>20</v>
      </c>
      <c r="M73" s="76" t="s">
        <v>169</v>
      </c>
      <c r="N73" s="76" t="n">
        <v>146</v>
      </c>
      <c r="O73" s="76" t="n">
        <v>147</v>
      </c>
      <c r="P73" s="76" t="s">
        <v>22</v>
      </c>
      <c r="Q73" s="77" t="s">
        <v>180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1</v>
      </c>
      <c r="G74" s="78" t="n">
        <v>2</v>
      </c>
      <c r="H74" s="78" t="n">
        <v>1</v>
      </c>
      <c r="I74" s="78"/>
      <c r="J74" s="25" t="n">
        <f aca="false">SUM(D74,F74,H74)</f>
        <v>2</v>
      </c>
      <c r="K74" s="24" t="n">
        <f aca="false">SUM(E74,G74,I74)</f>
        <v>2</v>
      </c>
      <c r="L74" s="76" t="s">
        <v>20</v>
      </c>
      <c r="M74" s="76" t="s">
        <v>169</v>
      </c>
      <c r="N74" s="76" t="n">
        <v>146</v>
      </c>
      <c r="O74" s="76" t="n">
        <v>147</v>
      </c>
      <c r="P74" s="76" t="s">
        <v>22</v>
      </c>
      <c r="Q74" s="77" t="s">
        <v>180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2</v>
      </c>
      <c r="G75" s="78" t="n">
        <v>1</v>
      </c>
      <c r="H75" s="78"/>
      <c r="I75" s="78"/>
      <c r="J75" s="25" t="n">
        <f aca="false">SUM(D75,F75,H75)</f>
        <v>2</v>
      </c>
      <c r="K75" s="24" t="n">
        <f aca="false">SUM(E75,G75,I75)</f>
        <v>1</v>
      </c>
      <c r="L75" s="76" t="s">
        <v>20</v>
      </c>
      <c r="M75" s="76" t="s">
        <v>169</v>
      </c>
      <c r="N75" s="76" t="n">
        <v>146</v>
      </c>
      <c r="O75" s="76" t="n">
        <v>147</v>
      </c>
      <c r="P75" s="76" t="s">
        <v>22</v>
      </c>
      <c r="Q75" s="77" t="s">
        <v>180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1</v>
      </c>
      <c r="G76" s="78" t="n">
        <v>1</v>
      </c>
      <c r="H76" s="78" t="n">
        <v>1</v>
      </c>
      <c r="I76" s="78" t="n">
        <v>2</v>
      </c>
      <c r="J76" s="25" t="n">
        <f aca="false">SUM(D76,F76,H76)</f>
        <v>2</v>
      </c>
      <c r="K76" s="24" t="n">
        <f aca="false">SUM(E76,G76,I76)</f>
        <v>3</v>
      </c>
      <c r="L76" s="76" t="s">
        <v>20</v>
      </c>
      <c r="M76" s="76" t="s">
        <v>169</v>
      </c>
      <c r="N76" s="76" t="n">
        <v>146</v>
      </c>
      <c r="O76" s="76" t="n">
        <v>147</v>
      </c>
      <c r="P76" s="76" t="s">
        <v>22</v>
      </c>
      <c r="Q76" s="77" t="s">
        <v>180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 t="n">
        <v>1</v>
      </c>
      <c r="E77" s="29"/>
      <c r="F77" s="78" t="n">
        <v>2</v>
      </c>
      <c r="G77" s="78" t="n">
        <v>1</v>
      </c>
      <c r="H77" s="78"/>
      <c r="I77" s="78"/>
      <c r="J77" s="25" t="n">
        <f aca="false">SUM(D77,F77,H77)</f>
        <v>3</v>
      </c>
      <c r="K77" s="24" t="n">
        <f aca="false">SUM(E77,G77,I77)</f>
        <v>1</v>
      </c>
      <c r="L77" s="76" t="s">
        <v>20</v>
      </c>
      <c r="M77" s="76" t="s">
        <v>169</v>
      </c>
      <c r="N77" s="76" t="n">
        <v>146</v>
      </c>
      <c r="O77" s="76" t="n">
        <v>147</v>
      </c>
      <c r="P77" s="76" t="s">
        <v>22</v>
      </c>
      <c r="Q77" s="77" t="s">
        <v>180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/>
      <c r="G78" s="78" t="n">
        <v>1</v>
      </c>
      <c r="H78" s="78" t="n">
        <v>1</v>
      </c>
      <c r="I78" s="78" t="n">
        <v>2</v>
      </c>
      <c r="J78" s="25" t="n">
        <f aca="false">SUM(D78,F78,H78)</f>
        <v>1</v>
      </c>
      <c r="K78" s="24" t="n">
        <f aca="false">SUM(E78,G78,I78)</f>
        <v>3</v>
      </c>
      <c r="L78" s="76" t="s">
        <v>20</v>
      </c>
      <c r="M78" s="76" t="s">
        <v>169</v>
      </c>
      <c r="N78" s="76" t="n">
        <v>146</v>
      </c>
      <c r="O78" s="76" t="n">
        <v>147</v>
      </c>
      <c r="P78" s="76" t="s">
        <v>22</v>
      </c>
      <c r="Q78" s="77" t="s">
        <v>180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/>
      <c r="G79" s="78" t="n">
        <v>1</v>
      </c>
      <c r="H79" s="78"/>
      <c r="I79" s="78"/>
      <c r="J79" s="25" t="n">
        <f aca="false">SUM(D79,F79,H79)</f>
        <v>0</v>
      </c>
      <c r="K79" s="24" t="n">
        <f aca="false">SUM(E79,G79,I79)</f>
        <v>1</v>
      </c>
      <c r="L79" s="76" t="s">
        <v>20</v>
      </c>
      <c r="M79" s="76" t="s">
        <v>169</v>
      </c>
      <c r="N79" s="76" t="n">
        <v>146</v>
      </c>
      <c r="O79" s="76" t="n">
        <v>147</v>
      </c>
      <c r="P79" s="76" t="s">
        <v>22</v>
      </c>
      <c r="Q79" s="77" t="s">
        <v>180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/>
      <c r="H80" s="78"/>
      <c r="I80" s="78" t="n">
        <v>1</v>
      </c>
      <c r="J80" s="25" t="n">
        <f aca="false">SUM(D80,F80,H80)</f>
        <v>0</v>
      </c>
      <c r="K80" s="24" t="n">
        <f aca="false">SUM(E80,G80,I80)</f>
        <v>1</v>
      </c>
      <c r="L80" s="76" t="s">
        <v>20</v>
      </c>
      <c r="M80" s="76" t="s">
        <v>169</v>
      </c>
      <c r="N80" s="76" t="n">
        <v>146</v>
      </c>
      <c r="O80" s="76" t="n">
        <v>147</v>
      </c>
      <c r="P80" s="76" t="s">
        <v>22</v>
      </c>
      <c r="Q80" s="77" t="s">
        <v>180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/>
      <c r="H81" s="78" t="n">
        <v>1</v>
      </c>
      <c r="I81" s="78"/>
      <c r="J81" s="25" t="n">
        <f aca="false">SUM(D81,F81,H81)</f>
        <v>1</v>
      </c>
      <c r="K81" s="24" t="n">
        <f aca="false">SUM(E81,G81,I81)</f>
        <v>0</v>
      </c>
      <c r="L81" s="76" t="s">
        <v>20</v>
      </c>
      <c r="M81" s="76" t="s">
        <v>169</v>
      </c>
      <c r="N81" s="76" t="n">
        <v>146</v>
      </c>
      <c r="O81" s="76" t="n">
        <v>147</v>
      </c>
      <c r="P81" s="76" t="s">
        <v>22</v>
      </c>
      <c r="Q81" s="77" t="s">
        <v>180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/>
      <c r="G82" s="78"/>
      <c r="H82" s="78" t="n">
        <v>1</v>
      </c>
      <c r="I82" s="78"/>
      <c r="J82" s="25" t="n">
        <f aca="false">SUM(D82,F82,H82)</f>
        <v>1</v>
      </c>
      <c r="K82" s="24" t="n">
        <f aca="false">SUM(E82,G82,I82)</f>
        <v>0</v>
      </c>
      <c r="L82" s="76" t="s">
        <v>20</v>
      </c>
      <c r="M82" s="76" t="s">
        <v>169</v>
      </c>
      <c r="N82" s="76" t="n">
        <v>146</v>
      </c>
      <c r="O82" s="76" t="n">
        <v>147</v>
      </c>
      <c r="P82" s="76" t="s">
        <v>22</v>
      </c>
      <c r="Q82" s="77" t="s">
        <v>180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 t="n">
        <v>1</v>
      </c>
      <c r="E83" s="29"/>
      <c r="F83" s="78" t="n">
        <v>1</v>
      </c>
      <c r="G83" s="78"/>
      <c r="H83" s="78"/>
      <c r="I83" s="78" t="n">
        <v>1</v>
      </c>
      <c r="J83" s="25" t="n">
        <f aca="false">SUM(D83,F83,H83)</f>
        <v>2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46</v>
      </c>
      <c r="O83" s="76" t="n">
        <v>147</v>
      </c>
      <c r="P83" s="76" t="s">
        <v>22</v>
      </c>
      <c r="Q83" s="77" t="s">
        <v>180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 t="n">
        <v>1</v>
      </c>
      <c r="F84" s="78"/>
      <c r="G84" s="78" t="n">
        <v>1</v>
      </c>
      <c r="H84" s="78"/>
      <c r="I84" s="78" t="n">
        <v>1</v>
      </c>
      <c r="J84" s="25" t="n">
        <f aca="false">SUM(D84,F84,H84)</f>
        <v>0</v>
      </c>
      <c r="K84" s="24" t="n">
        <f aca="false">SUM(E84,G84,I84)</f>
        <v>3</v>
      </c>
      <c r="L84" s="76" t="s">
        <v>20</v>
      </c>
      <c r="M84" s="76" t="s">
        <v>169</v>
      </c>
      <c r="N84" s="76" t="n">
        <v>146</v>
      </c>
      <c r="O84" s="76" t="n">
        <v>147</v>
      </c>
      <c r="P84" s="76" t="s">
        <v>22</v>
      </c>
      <c r="Q84" s="77" t="s">
        <v>180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/>
      <c r="G85" s="78"/>
      <c r="H85" s="78" t="n">
        <v>1</v>
      </c>
      <c r="I85" s="78"/>
      <c r="J85" s="25" t="n">
        <f aca="false">SUM(D85,F85,H85)</f>
        <v>1</v>
      </c>
      <c r="K85" s="24" t="n">
        <f aca="false">SUM(E85,G85,I85)</f>
        <v>0</v>
      </c>
      <c r="L85" s="76" t="s">
        <v>20</v>
      </c>
      <c r="M85" s="76" t="s">
        <v>169</v>
      </c>
      <c r="N85" s="76" t="n">
        <v>146</v>
      </c>
      <c r="O85" s="76" t="n">
        <v>147</v>
      </c>
      <c r="P85" s="76" t="s">
        <v>22</v>
      </c>
      <c r="Q85" s="77" t="s">
        <v>180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1</v>
      </c>
      <c r="G86" s="78"/>
      <c r="H86" s="78"/>
      <c r="I86" s="78"/>
      <c r="J86" s="25" t="n">
        <f aca="false">SUM(D86,F86,H86)</f>
        <v>1</v>
      </c>
      <c r="K86" s="24" t="n">
        <f aca="false">SUM(E86,G86,I86)</f>
        <v>0</v>
      </c>
      <c r="L86" s="76" t="s">
        <v>20</v>
      </c>
      <c r="M86" s="76" t="s">
        <v>169</v>
      </c>
      <c r="N86" s="76" t="n">
        <v>146</v>
      </c>
      <c r="O86" s="76" t="n">
        <v>147</v>
      </c>
      <c r="P86" s="76" t="s">
        <v>22</v>
      </c>
      <c r="Q86" s="77" t="s">
        <v>180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 t="n">
        <v>1</v>
      </c>
      <c r="H87" s="78"/>
      <c r="I87" s="78" t="n">
        <v>1</v>
      </c>
      <c r="J87" s="25" t="n">
        <f aca="false">SUM(D87,F87,H87)</f>
        <v>0</v>
      </c>
      <c r="K87" s="24" t="n">
        <f aca="false">SUM(E87,G87,I87)</f>
        <v>2</v>
      </c>
      <c r="L87" s="76" t="s">
        <v>20</v>
      </c>
      <c r="M87" s="76" t="s">
        <v>169</v>
      </c>
      <c r="N87" s="76" t="n">
        <v>146</v>
      </c>
      <c r="O87" s="76" t="n">
        <v>147</v>
      </c>
      <c r="P87" s="76" t="s">
        <v>22</v>
      </c>
      <c r="Q87" s="77" t="s">
        <v>180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 t="n">
        <v>1</v>
      </c>
      <c r="I88" s="78"/>
      <c r="J88" s="25" t="n">
        <f aca="false">SUM(D88,F88,H88)</f>
        <v>1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46</v>
      </c>
      <c r="O88" s="76" t="n">
        <v>147</v>
      </c>
      <c r="P88" s="76" t="s">
        <v>22</v>
      </c>
      <c r="Q88" s="77" t="s">
        <v>180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/>
      <c r="J89" s="25" t="n">
        <f aca="false">SUM(D89,F89,H89)</f>
        <v>0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46</v>
      </c>
      <c r="O89" s="76" t="n">
        <v>147</v>
      </c>
      <c r="P89" s="76" t="s">
        <v>22</v>
      </c>
      <c r="Q89" s="77" t="s">
        <v>180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/>
      <c r="J90" s="25" t="n">
        <f aca="false">SUM(D90,F90,H90)</f>
        <v>0</v>
      </c>
      <c r="K90" s="24" t="n">
        <f aca="false">SUM(E90,G90,I90)</f>
        <v>0</v>
      </c>
      <c r="L90" s="76" t="s">
        <v>20</v>
      </c>
      <c r="M90" s="76" t="s">
        <v>169</v>
      </c>
      <c r="N90" s="76" t="n">
        <v>146</v>
      </c>
      <c r="O90" s="76" t="n">
        <v>147</v>
      </c>
      <c r="P90" s="76" t="s">
        <v>22</v>
      </c>
      <c r="Q90" s="77" t="s">
        <v>180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46</v>
      </c>
      <c r="O91" s="76" t="n">
        <v>147</v>
      </c>
      <c r="P91" s="76" t="s">
        <v>22</v>
      </c>
      <c r="Q91" s="77" t="s">
        <v>180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 t="n">
        <v>1</v>
      </c>
      <c r="G92" s="29"/>
      <c r="H92" s="78"/>
      <c r="I92" s="78"/>
      <c r="J92" s="25" t="n">
        <f aca="false">SUM(D92,F92,H92)</f>
        <v>1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46</v>
      </c>
      <c r="O92" s="76" t="n">
        <v>147</v>
      </c>
      <c r="P92" s="76" t="s">
        <v>22</v>
      </c>
      <c r="Q92" s="77" t="s">
        <v>180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 t="n">
        <v>1</v>
      </c>
      <c r="I93" s="78"/>
      <c r="J93" s="25" t="n">
        <f aca="false">SUM(D93,F93,H93)</f>
        <v>1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46</v>
      </c>
      <c r="O93" s="76" t="n">
        <v>147</v>
      </c>
      <c r="P93" s="76" t="s">
        <v>22</v>
      </c>
      <c r="Q93" s="77" t="s">
        <v>180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46</v>
      </c>
      <c r="O94" s="76" t="n">
        <v>147</v>
      </c>
      <c r="P94" s="76" t="s">
        <v>22</v>
      </c>
      <c r="Q94" s="77" t="s">
        <v>180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 t="n">
        <v>2</v>
      </c>
      <c r="J95" s="25" t="n">
        <f aca="false">SUM(D95,F95,H95)</f>
        <v>0</v>
      </c>
      <c r="K95" s="24" t="n">
        <f aca="false">SUM(E95,G95,I95)</f>
        <v>2</v>
      </c>
      <c r="L95" s="76" t="s">
        <v>20</v>
      </c>
      <c r="M95" s="76" t="s">
        <v>169</v>
      </c>
      <c r="N95" s="76" t="n">
        <v>146</v>
      </c>
      <c r="O95" s="76" t="n">
        <v>147</v>
      </c>
      <c r="P95" s="76" t="s">
        <v>22</v>
      </c>
      <c r="Q95" s="77" t="s">
        <v>180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46</v>
      </c>
      <c r="O96" s="76" t="n">
        <v>147</v>
      </c>
      <c r="P96" s="76" t="s">
        <v>22</v>
      </c>
      <c r="Q96" s="77" t="s">
        <v>180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46</v>
      </c>
      <c r="O97" s="76" t="n">
        <v>147</v>
      </c>
      <c r="P97" s="76" t="s">
        <v>22</v>
      </c>
      <c r="Q97" s="77" t="s">
        <v>180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46</v>
      </c>
      <c r="O98" s="76" t="n">
        <v>147</v>
      </c>
      <c r="P98" s="76" t="s">
        <v>22</v>
      </c>
      <c r="Q98" s="77" t="s">
        <v>180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46</v>
      </c>
      <c r="O99" s="76" t="n">
        <v>147</v>
      </c>
      <c r="P99" s="76" t="s">
        <v>22</v>
      </c>
      <c r="Q99" s="77" t="s">
        <v>180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46</v>
      </c>
      <c r="O100" s="76" t="n">
        <v>147</v>
      </c>
      <c r="P100" s="76" t="s">
        <v>22</v>
      </c>
      <c r="Q100" s="77" t="s">
        <v>180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6</v>
      </c>
      <c r="O101" s="76" t="n">
        <v>147</v>
      </c>
      <c r="P101" s="76" t="s">
        <v>22</v>
      </c>
      <c r="Q101" s="77" t="s">
        <v>180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46</v>
      </c>
      <c r="O102" s="76" t="n">
        <v>147</v>
      </c>
      <c r="P102" s="76" t="s">
        <v>22</v>
      </c>
      <c r="Q102" s="77" t="s">
        <v>180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 t="n">
        <v>1</v>
      </c>
      <c r="J103" s="25" t="n">
        <f aca="false">SUM(D103,F103,H103)</f>
        <v>0</v>
      </c>
      <c r="K103" s="24" t="n">
        <f aca="false">SUM(E103,G103,I103)</f>
        <v>1</v>
      </c>
      <c r="L103" s="76" t="s">
        <v>20</v>
      </c>
      <c r="M103" s="76" t="s">
        <v>169</v>
      </c>
      <c r="N103" s="76" t="n">
        <v>146</v>
      </c>
      <c r="O103" s="76" t="n">
        <v>147</v>
      </c>
      <c r="P103" s="76" t="s">
        <v>22</v>
      </c>
      <c r="Q103" s="77" t="s">
        <v>180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6</v>
      </c>
      <c r="O104" s="76" t="n">
        <v>147</v>
      </c>
      <c r="P104" s="76" t="s">
        <v>22</v>
      </c>
      <c r="Q104" s="77" t="s">
        <v>180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6</v>
      </c>
      <c r="O105" s="76" t="n">
        <v>147</v>
      </c>
      <c r="P105" s="76" t="s">
        <v>22</v>
      </c>
      <c r="Q105" s="77" t="s">
        <v>180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6</v>
      </c>
      <c r="O106" s="76" t="n">
        <v>147</v>
      </c>
      <c r="P106" s="76" t="s">
        <v>22</v>
      </c>
      <c r="Q106" s="77" t="s">
        <v>180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6</v>
      </c>
      <c r="O107" s="76" t="n">
        <v>147</v>
      </c>
      <c r="P107" s="76" t="s">
        <v>22</v>
      </c>
      <c r="Q107" s="77" t="s">
        <v>180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6</v>
      </c>
      <c r="O108" s="76" t="n">
        <v>147</v>
      </c>
      <c r="P108" s="76" t="s">
        <v>22</v>
      </c>
      <c r="Q108" s="77" t="s">
        <v>180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6</v>
      </c>
      <c r="O109" s="76" t="n">
        <v>147</v>
      </c>
      <c r="P109" s="76" t="s">
        <v>22</v>
      </c>
      <c r="Q109" s="77" t="s">
        <v>180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6</v>
      </c>
      <c r="O110" s="76" t="n">
        <v>147</v>
      </c>
      <c r="P110" s="76" t="s">
        <v>22</v>
      </c>
      <c r="Q110" s="77" t="s">
        <v>180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6</v>
      </c>
      <c r="O111" s="76" t="n">
        <v>147</v>
      </c>
      <c r="P111" s="76" t="s">
        <v>22</v>
      </c>
      <c r="Q111" s="77" t="s">
        <v>180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6</v>
      </c>
      <c r="O112" s="76" t="n">
        <v>147</v>
      </c>
      <c r="P112" s="76" t="s">
        <v>22</v>
      </c>
      <c r="Q112" s="77" t="s">
        <v>180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46</v>
      </c>
      <c r="O113" s="76" t="n">
        <v>147</v>
      </c>
      <c r="P113" s="76" t="s">
        <v>22</v>
      </c>
      <c r="Q113" s="77" t="s">
        <v>180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351</v>
      </c>
      <c r="E114" s="82" t="n">
        <f aca="false">SUM(E10:E113)</f>
        <v>317</v>
      </c>
      <c r="F114" s="82" t="n">
        <f aca="false">SUM(F10:F113)</f>
        <v>161</v>
      </c>
      <c r="G114" s="82" t="n">
        <f aca="false">SUM(G10:G113)</f>
        <v>165</v>
      </c>
      <c r="H114" s="82" t="n">
        <f aca="false">SUM(H10:H113)</f>
        <v>24</v>
      </c>
      <c r="I114" s="82" t="n">
        <f aca="false">SUM(I10:I113)</f>
        <v>30</v>
      </c>
      <c r="J114" s="82" t="n">
        <f aca="false">SUM(J10:J113)</f>
        <v>536</v>
      </c>
      <c r="K114" s="80" t="n">
        <f aca="false">SUM(K10:K113)</f>
        <v>512</v>
      </c>
      <c r="L114" s="85" t="s">
        <v>20</v>
      </c>
      <c r="M114" s="85" t="s">
        <v>169</v>
      </c>
      <c r="N114" s="85" t="n">
        <v>146</v>
      </c>
      <c r="O114" s="85" t="n">
        <v>147</v>
      </c>
      <c r="P114" s="85" t="s">
        <v>22</v>
      </c>
      <c r="Q114" s="86" t="s">
        <v>18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16" activeCellId="0" sqref="J1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99"/>
    <col collapsed="false" customWidth="true" hidden="false" outlineLevel="0" max="12" min="12" style="0" width="3.55"/>
    <col collapsed="false" customWidth="true" hidden="false" outlineLevel="0" max="13" min="13" style="0" width="11.1"/>
    <col collapsed="false" customWidth="true" hidden="false" outlineLevel="0" max="15" min="14" style="0" width="3.87"/>
  </cols>
  <sheetData>
    <row r="1" customFormat="false" ht="13.8" hidden="false" customHeight="false" outlineLevel="0" collapsed="false">
      <c r="A1" s="63" t="s">
        <v>1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1</v>
      </c>
      <c r="E10" s="71" t="n">
        <v>13</v>
      </c>
      <c r="F10" s="71"/>
      <c r="G10" s="71"/>
      <c r="H10" s="71"/>
      <c r="I10" s="71"/>
      <c r="J10" s="71" t="n">
        <f aca="false">SUM(D10,F10,H10)</f>
        <v>11</v>
      </c>
      <c r="K10" s="70" t="n">
        <f aca="false">SUM(E10,G10,I10)</f>
        <v>13</v>
      </c>
      <c r="L10" s="73" t="s">
        <v>20</v>
      </c>
      <c r="M10" s="73" t="s">
        <v>169</v>
      </c>
      <c r="N10" s="73" t="n">
        <v>144</v>
      </c>
      <c r="O10" s="73" t="n">
        <v>145</v>
      </c>
      <c r="P10" s="73" t="s">
        <v>22</v>
      </c>
      <c r="Q10" s="74" t="s">
        <v>183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5</v>
      </c>
      <c r="E11" s="29" t="n">
        <v>13</v>
      </c>
      <c r="F11" s="25"/>
      <c r="G11" s="25"/>
      <c r="H11" s="25"/>
      <c r="I11" s="25"/>
      <c r="J11" s="25" t="n">
        <f aca="false">SUM(D11,F11,H11)</f>
        <v>15</v>
      </c>
      <c r="K11" s="24" t="n">
        <f aca="false">SUM(E11,G11,I11)</f>
        <v>13</v>
      </c>
      <c r="L11" s="76" t="s">
        <v>20</v>
      </c>
      <c r="M11" s="76" t="s">
        <v>169</v>
      </c>
      <c r="N11" s="76" t="n">
        <v>144</v>
      </c>
      <c r="O11" s="76" t="n">
        <v>145</v>
      </c>
      <c r="P11" s="76" t="s">
        <v>22</v>
      </c>
      <c r="Q11" s="77" t="s">
        <v>183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2</v>
      </c>
      <c r="E12" s="29" t="n">
        <v>15</v>
      </c>
      <c r="F12" s="25"/>
      <c r="G12" s="25"/>
      <c r="H12" s="25"/>
      <c r="I12" s="25"/>
      <c r="J12" s="25" t="n">
        <f aca="false">SUM(D12,F12,H12)</f>
        <v>12</v>
      </c>
      <c r="K12" s="24" t="n">
        <f aca="false">SUM(E12,G12,I12)</f>
        <v>15</v>
      </c>
      <c r="L12" s="76" t="s">
        <v>20</v>
      </c>
      <c r="M12" s="76" t="s">
        <v>169</v>
      </c>
      <c r="N12" s="76" t="n">
        <v>144</v>
      </c>
      <c r="O12" s="76" t="n">
        <v>145</v>
      </c>
      <c r="P12" s="76" t="s">
        <v>22</v>
      </c>
      <c r="Q12" s="77" t="s">
        <v>183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6</v>
      </c>
      <c r="E13" s="29" t="n">
        <v>7</v>
      </c>
      <c r="F13" s="25"/>
      <c r="G13" s="25"/>
      <c r="H13" s="25"/>
      <c r="I13" s="25"/>
      <c r="J13" s="25" t="n">
        <f aca="false">SUM(D13,F13,H13)</f>
        <v>16</v>
      </c>
      <c r="K13" s="24" t="n">
        <f aca="false">SUM(E13,G13,I13)</f>
        <v>7</v>
      </c>
      <c r="L13" s="76" t="s">
        <v>20</v>
      </c>
      <c r="M13" s="76" t="s">
        <v>169</v>
      </c>
      <c r="N13" s="76" t="n">
        <v>144</v>
      </c>
      <c r="O13" s="76" t="n">
        <v>145</v>
      </c>
      <c r="P13" s="76" t="s">
        <v>22</v>
      </c>
      <c r="Q13" s="77" t="s">
        <v>183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2</v>
      </c>
      <c r="E14" s="29" t="n">
        <v>14</v>
      </c>
      <c r="F14" s="25"/>
      <c r="G14" s="25"/>
      <c r="H14" s="25"/>
      <c r="I14" s="25"/>
      <c r="J14" s="25" t="n">
        <f aca="false">SUM(D14,F14,H14)</f>
        <v>12</v>
      </c>
      <c r="K14" s="24" t="n">
        <f aca="false">SUM(E14,G14,I14)</f>
        <v>14</v>
      </c>
      <c r="L14" s="76" t="s">
        <v>20</v>
      </c>
      <c r="M14" s="76" t="s">
        <v>169</v>
      </c>
      <c r="N14" s="76" t="n">
        <v>144</v>
      </c>
      <c r="O14" s="76" t="n">
        <v>145</v>
      </c>
      <c r="P14" s="76" t="s">
        <v>22</v>
      </c>
      <c r="Q14" s="77" t="s">
        <v>183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8</v>
      </c>
      <c r="E15" s="29" t="n">
        <v>11</v>
      </c>
      <c r="F15" s="25"/>
      <c r="G15" s="25"/>
      <c r="H15" s="25"/>
      <c r="I15" s="25"/>
      <c r="J15" s="25" t="n">
        <f aca="false">SUM(D15,F15,H15)</f>
        <v>8</v>
      </c>
      <c r="K15" s="24" t="n">
        <f aca="false">SUM(E15,G15,I15)</f>
        <v>11</v>
      </c>
      <c r="L15" s="76" t="s">
        <v>20</v>
      </c>
      <c r="M15" s="76" t="s">
        <v>169</v>
      </c>
      <c r="N15" s="76" t="n">
        <v>144</v>
      </c>
      <c r="O15" s="76" t="n">
        <v>145</v>
      </c>
      <c r="P15" s="76" t="s">
        <v>22</v>
      </c>
      <c r="Q15" s="77" t="s">
        <v>183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0</v>
      </c>
      <c r="E16" s="29" t="n">
        <v>7</v>
      </c>
      <c r="F16" s="25"/>
      <c r="G16" s="25"/>
      <c r="H16" s="25"/>
      <c r="I16" s="25"/>
      <c r="J16" s="25" t="n">
        <f aca="false">SUM(D16,F16,H16)</f>
        <v>10</v>
      </c>
      <c r="K16" s="24" t="n">
        <f aca="false">SUM(E16,G16,I16)</f>
        <v>7</v>
      </c>
      <c r="L16" s="76" t="s">
        <v>20</v>
      </c>
      <c r="M16" s="76" t="s">
        <v>169</v>
      </c>
      <c r="N16" s="76" t="n">
        <v>144</v>
      </c>
      <c r="O16" s="76" t="n">
        <v>145</v>
      </c>
      <c r="P16" s="76" t="s">
        <v>22</v>
      </c>
      <c r="Q16" s="77" t="s">
        <v>183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4</v>
      </c>
      <c r="E17" s="29" t="n">
        <v>12</v>
      </c>
      <c r="F17" s="25"/>
      <c r="G17" s="25"/>
      <c r="H17" s="25"/>
      <c r="I17" s="25"/>
      <c r="J17" s="25" t="n">
        <f aca="false">SUM(D17,F17,H17)</f>
        <v>4</v>
      </c>
      <c r="K17" s="24" t="n">
        <f aca="false">SUM(E17,G17,I17)</f>
        <v>12</v>
      </c>
      <c r="L17" s="76" t="s">
        <v>20</v>
      </c>
      <c r="M17" s="76" t="s">
        <v>169</v>
      </c>
      <c r="N17" s="76" t="n">
        <v>144</v>
      </c>
      <c r="O17" s="76" t="n">
        <v>145</v>
      </c>
      <c r="P17" s="76" t="s">
        <v>22</v>
      </c>
      <c r="Q17" s="77" t="s">
        <v>183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1</v>
      </c>
      <c r="E18" s="29" t="n">
        <v>12</v>
      </c>
      <c r="F18" s="25"/>
      <c r="G18" s="25"/>
      <c r="H18" s="25"/>
      <c r="I18" s="25"/>
      <c r="J18" s="25" t="n">
        <f aca="false">SUM(D18,F18,H18)</f>
        <v>11</v>
      </c>
      <c r="K18" s="24" t="n">
        <f aca="false">SUM(E18,G18,I18)</f>
        <v>12</v>
      </c>
      <c r="L18" s="76" t="s">
        <v>20</v>
      </c>
      <c r="M18" s="76" t="s">
        <v>169</v>
      </c>
      <c r="N18" s="76" t="n">
        <v>144</v>
      </c>
      <c r="O18" s="76" t="n">
        <v>145</v>
      </c>
      <c r="P18" s="76" t="s">
        <v>22</v>
      </c>
      <c r="Q18" s="77" t="s">
        <v>183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9</v>
      </c>
      <c r="E19" s="29" t="n">
        <v>9</v>
      </c>
      <c r="F19" s="25"/>
      <c r="G19" s="25"/>
      <c r="H19" s="25"/>
      <c r="I19" s="25"/>
      <c r="J19" s="25" t="n">
        <f aca="false">SUM(D19,F19,H19)</f>
        <v>9</v>
      </c>
      <c r="K19" s="24" t="n">
        <f aca="false">SUM(E19,G19,I19)</f>
        <v>9</v>
      </c>
      <c r="L19" s="76" t="s">
        <v>20</v>
      </c>
      <c r="M19" s="76" t="s">
        <v>169</v>
      </c>
      <c r="N19" s="76" t="n">
        <v>144</v>
      </c>
      <c r="O19" s="76" t="n">
        <v>145</v>
      </c>
      <c r="P19" s="76" t="s">
        <v>22</v>
      </c>
      <c r="Q19" s="77" t="s">
        <v>183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4</v>
      </c>
      <c r="E20" s="29" t="n">
        <v>12</v>
      </c>
      <c r="F20" s="25"/>
      <c r="G20" s="25"/>
      <c r="H20" s="25"/>
      <c r="I20" s="25"/>
      <c r="J20" s="25" t="n">
        <f aca="false">SUM(D20,F20,H20)</f>
        <v>14</v>
      </c>
      <c r="K20" s="24" t="n">
        <f aca="false">SUM(E20,G20,I20)</f>
        <v>12</v>
      </c>
      <c r="L20" s="76" t="s">
        <v>20</v>
      </c>
      <c r="M20" s="76" t="s">
        <v>169</v>
      </c>
      <c r="N20" s="76" t="n">
        <v>144</v>
      </c>
      <c r="O20" s="76" t="n">
        <v>145</v>
      </c>
      <c r="P20" s="76" t="s">
        <v>22</v>
      </c>
      <c r="Q20" s="77" t="s">
        <v>183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0</v>
      </c>
      <c r="E21" s="29" t="n">
        <v>8</v>
      </c>
      <c r="F21" s="25"/>
      <c r="G21" s="25"/>
      <c r="H21" s="25"/>
      <c r="I21" s="25"/>
      <c r="J21" s="25" t="n">
        <f aca="false">SUM(D21,F21,H21)</f>
        <v>10</v>
      </c>
      <c r="K21" s="24" t="n">
        <f aca="false">SUM(E21,G21,I21)</f>
        <v>8</v>
      </c>
      <c r="L21" s="76" t="s">
        <v>20</v>
      </c>
      <c r="M21" s="76" t="s">
        <v>169</v>
      </c>
      <c r="N21" s="76" t="n">
        <v>144</v>
      </c>
      <c r="O21" s="76" t="n">
        <v>145</v>
      </c>
      <c r="P21" s="76" t="s">
        <v>22</v>
      </c>
      <c r="Q21" s="77" t="s">
        <v>183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2</v>
      </c>
      <c r="E22" s="29" t="n">
        <v>13</v>
      </c>
      <c r="F22" s="25"/>
      <c r="G22" s="25"/>
      <c r="H22" s="25"/>
      <c r="I22" s="25"/>
      <c r="J22" s="25" t="n">
        <f aca="false">SUM(D22,F22,H22)</f>
        <v>12</v>
      </c>
      <c r="K22" s="24" t="n">
        <f aca="false">SUM(E22,G22,I22)</f>
        <v>13</v>
      </c>
      <c r="L22" s="76" t="s">
        <v>20</v>
      </c>
      <c r="M22" s="76" t="s">
        <v>169</v>
      </c>
      <c r="N22" s="76" t="n">
        <v>144</v>
      </c>
      <c r="O22" s="76" t="n">
        <v>145</v>
      </c>
      <c r="P22" s="76" t="s">
        <v>22</v>
      </c>
      <c r="Q22" s="77" t="s">
        <v>183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8</v>
      </c>
      <c r="E23" s="29" t="n">
        <v>9</v>
      </c>
      <c r="F23" s="25"/>
      <c r="G23" s="25"/>
      <c r="H23" s="25"/>
      <c r="I23" s="25"/>
      <c r="J23" s="25" t="n">
        <f aca="false">SUM(D23,F23,H23)</f>
        <v>8</v>
      </c>
      <c r="K23" s="24" t="n">
        <f aca="false">SUM(E23,G23,I23)</f>
        <v>9</v>
      </c>
      <c r="L23" s="76" t="s">
        <v>20</v>
      </c>
      <c r="M23" s="76" t="s">
        <v>169</v>
      </c>
      <c r="N23" s="76" t="n">
        <v>144</v>
      </c>
      <c r="O23" s="76" t="n">
        <v>145</v>
      </c>
      <c r="P23" s="76" t="s">
        <v>22</v>
      </c>
      <c r="Q23" s="77" t="s">
        <v>183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1</v>
      </c>
      <c r="E24" s="29" t="n">
        <v>4</v>
      </c>
      <c r="F24" s="25"/>
      <c r="G24" s="25"/>
      <c r="H24" s="25"/>
      <c r="I24" s="25"/>
      <c r="J24" s="25" t="n">
        <f aca="false">SUM(D24,F24,H24)</f>
        <v>11</v>
      </c>
      <c r="K24" s="24" t="n">
        <f aca="false">SUM(E24,G24,I24)</f>
        <v>4</v>
      </c>
      <c r="L24" s="76" t="s">
        <v>20</v>
      </c>
      <c r="M24" s="76" t="s">
        <v>169</v>
      </c>
      <c r="N24" s="76" t="n">
        <v>144</v>
      </c>
      <c r="O24" s="76" t="n">
        <v>145</v>
      </c>
      <c r="P24" s="76" t="s">
        <v>22</v>
      </c>
      <c r="Q24" s="77" t="s">
        <v>183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2</v>
      </c>
      <c r="E25" s="29" t="n">
        <v>3</v>
      </c>
      <c r="F25" s="25"/>
      <c r="G25" s="25"/>
      <c r="H25" s="25"/>
      <c r="I25" s="25"/>
      <c r="J25" s="25" t="n">
        <f aca="false">SUM(D25,F25,H25)</f>
        <v>12</v>
      </c>
      <c r="K25" s="24" t="n">
        <f aca="false">SUM(E25,G25,I25)</f>
        <v>3</v>
      </c>
      <c r="L25" s="76" t="s">
        <v>20</v>
      </c>
      <c r="M25" s="76" t="s">
        <v>169</v>
      </c>
      <c r="N25" s="76" t="n">
        <v>144</v>
      </c>
      <c r="O25" s="76" t="n">
        <v>145</v>
      </c>
      <c r="P25" s="76" t="s">
        <v>22</v>
      </c>
      <c r="Q25" s="77" t="s">
        <v>183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9</v>
      </c>
      <c r="E26" s="29" t="n">
        <v>13</v>
      </c>
      <c r="F26" s="25"/>
      <c r="G26" s="29"/>
      <c r="H26" s="25"/>
      <c r="I26" s="25"/>
      <c r="J26" s="25" t="n">
        <f aca="false">SUM(D26,F26,H26)</f>
        <v>9</v>
      </c>
      <c r="K26" s="24" t="n">
        <f aca="false">SUM(E26,G26,I26)</f>
        <v>13</v>
      </c>
      <c r="L26" s="76" t="s">
        <v>20</v>
      </c>
      <c r="M26" s="76" t="s">
        <v>169</v>
      </c>
      <c r="N26" s="76" t="n">
        <v>144</v>
      </c>
      <c r="O26" s="76" t="n">
        <v>145</v>
      </c>
      <c r="P26" s="76" t="s">
        <v>22</v>
      </c>
      <c r="Q26" s="77" t="s">
        <v>183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14</v>
      </c>
      <c r="E27" s="29" t="n">
        <v>8</v>
      </c>
      <c r="F27" s="29"/>
      <c r="G27" s="25"/>
      <c r="H27" s="25"/>
      <c r="I27" s="25"/>
      <c r="J27" s="25" t="n">
        <f aca="false">SUM(D27,F27,H27)</f>
        <v>14</v>
      </c>
      <c r="K27" s="24" t="n">
        <f aca="false">SUM(E27,G27,I27)</f>
        <v>8</v>
      </c>
      <c r="L27" s="76" t="s">
        <v>20</v>
      </c>
      <c r="M27" s="76" t="s">
        <v>169</v>
      </c>
      <c r="N27" s="76" t="n">
        <v>144</v>
      </c>
      <c r="O27" s="76" t="n">
        <v>145</v>
      </c>
      <c r="P27" s="76" t="s">
        <v>22</v>
      </c>
      <c r="Q27" s="77" t="s">
        <v>183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5</v>
      </c>
      <c r="E28" s="29" t="n">
        <v>5</v>
      </c>
      <c r="F28" s="25"/>
      <c r="G28" s="29"/>
      <c r="H28" s="25"/>
      <c r="I28" s="25"/>
      <c r="J28" s="25" t="n">
        <f aca="false">SUM(D28,F28,H28)</f>
        <v>5</v>
      </c>
      <c r="K28" s="24" t="n">
        <f aca="false">SUM(E28,G28,I28)</f>
        <v>5</v>
      </c>
      <c r="L28" s="76" t="s">
        <v>20</v>
      </c>
      <c r="M28" s="76" t="s">
        <v>169</v>
      </c>
      <c r="N28" s="76" t="n">
        <v>144</v>
      </c>
      <c r="O28" s="76" t="n">
        <v>145</v>
      </c>
      <c r="P28" s="76" t="s">
        <v>22</v>
      </c>
      <c r="Q28" s="77" t="s">
        <v>183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7</v>
      </c>
      <c r="E29" s="29" t="n">
        <v>4</v>
      </c>
      <c r="F29" s="25"/>
      <c r="G29" s="29"/>
      <c r="H29" s="25"/>
      <c r="I29" s="25"/>
      <c r="J29" s="25" t="n">
        <f aca="false">SUM(D29,F29,H29)</f>
        <v>7</v>
      </c>
      <c r="K29" s="24" t="n">
        <f aca="false">SUM(E29,G29,I29)</f>
        <v>4</v>
      </c>
      <c r="L29" s="76" t="s">
        <v>20</v>
      </c>
      <c r="M29" s="76" t="s">
        <v>169</v>
      </c>
      <c r="N29" s="76" t="n">
        <v>144</v>
      </c>
      <c r="O29" s="76" t="n">
        <v>145</v>
      </c>
      <c r="P29" s="76" t="s">
        <v>22</v>
      </c>
      <c r="Q29" s="77" t="s">
        <v>183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9</v>
      </c>
      <c r="E30" s="29" t="n">
        <v>8</v>
      </c>
      <c r="F30" s="29"/>
      <c r="G30" s="29" t="n">
        <v>1</v>
      </c>
      <c r="H30" s="25"/>
      <c r="I30" s="25"/>
      <c r="J30" s="25" t="n">
        <f aca="false">SUM(D30,F30,H30)</f>
        <v>9</v>
      </c>
      <c r="K30" s="24" t="n">
        <f aca="false">SUM(E30,G30,I30)</f>
        <v>9</v>
      </c>
      <c r="L30" s="76" t="s">
        <v>20</v>
      </c>
      <c r="M30" s="76" t="s">
        <v>169</v>
      </c>
      <c r="N30" s="76" t="n">
        <v>144</v>
      </c>
      <c r="O30" s="76" t="n">
        <v>145</v>
      </c>
      <c r="P30" s="76" t="s">
        <v>22</v>
      </c>
      <c r="Q30" s="77" t="s">
        <v>183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8</v>
      </c>
      <c r="E31" s="29" t="n">
        <v>8</v>
      </c>
      <c r="F31" s="29" t="n">
        <v>1</v>
      </c>
      <c r="G31" s="29" t="n">
        <v>2</v>
      </c>
      <c r="H31" s="29"/>
      <c r="I31" s="25"/>
      <c r="J31" s="25" t="n">
        <f aca="false">SUM(D31,F31,H31)</f>
        <v>9</v>
      </c>
      <c r="K31" s="24" t="n">
        <f aca="false">SUM(E31,G31,I31)</f>
        <v>10</v>
      </c>
      <c r="L31" s="76" t="s">
        <v>20</v>
      </c>
      <c r="M31" s="76" t="s">
        <v>169</v>
      </c>
      <c r="N31" s="76" t="n">
        <v>144</v>
      </c>
      <c r="O31" s="76" t="n">
        <v>145</v>
      </c>
      <c r="P31" s="76" t="s">
        <v>22</v>
      </c>
      <c r="Q31" s="77" t="s">
        <v>183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6</v>
      </c>
      <c r="E32" s="29" t="n">
        <v>6</v>
      </c>
      <c r="F32" s="29"/>
      <c r="G32" s="29"/>
      <c r="H32" s="25"/>
      <c r="I32" s="25"/>
      <c r="J32" s="25" t="n">
        <f aca="false">SUM(D32,F32,H32)</f>
        <v>6</v>
      </c>
      <c r="K32" s="24" t="n">
        <f aca="false">SUM(E32,G32,I32)</f>
        <v>6</v>
      </c>
      <c r="L32" s="76" t="s">
        <v>20</v>
      </c>
      <c r="M32" s="76" t="s">
        <v>169</v>
      </c>
      <c r="N32" s="76" t="n">
        <v>144</v>
      </c>
      <c r="O32" s="76" t="n">
        <v>145</v>
      </c>
      <c r="P32" s="76" t="s">
        <v>22</v>
      </c>
      <c r="Q32" s="77" t="s">
        <v>183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3</v>
      </c>
      <c r="E33" s="29" t="n">
        <v>6</v>
      </c>
      <c r="F33" s="29" t="n">
        <v>1</v>
      </c>
      <c r="G33" s="29" t="n">
        <v>4</v>
      </c>
      <c r="H33" s="25"/>
      <c r="I33" s="29"/>
      <c r="J33" s="25" t="n">
        <f aca="false">SUM(D33,F33,H33)</f>
        <v>4</v>
      </c>
      <c r="K33" s="24" t="n">
        <f aca="false">SUM(E33,G33,I33)</f>
        <v>10</v>
      </c>
      <c r="L33" s="76" t="s">
        <v>20</v>
      </c>
      <c r="M33" s="76" t="s">
        <v>169</v>
      </c>
      <c r="N33" s="76" t="n">
        <v>144</v>
      </c>
      <c r="O33" s="76" t="n">
        <v>145</v>
      </c>
      <c r="P33" s="76" t="s">
        <v>22</v>
      </c>
      <c r="Q33" s="77" t="s">
        <v>183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5</v>
      </c>
      <c r="E34" s="29" t="n">
        <v>2</v>
      </c>
      <c r="F34" s="29" t="n">
        <v>1</v>
      </c>
      <c r="G34" s="29" t="n">
        <v>1</v>
      </c>
      <c r="H34" s="25"/>
      <c r="I34" s="25"/>
      <c r="J34" s="25" t="n">
        <f aca="false">SUM(D34,F34,H34)</f>
        <v>6</v>
      </c>
      <c r="K34" s="24" t="n">
        <f aca="false">SUM(E34,G34,I34)</f>
        <v>3</v>
      </c>
      <c r="L34" s="76" t="s">
        <v>20</v>
      </c>
      <c r="M34" s="76" t="s">
        <v>169</v>
      </c>
      <c r="N34" s="76" t="n">
        <v>144</v>
      </c>
      <c r="O34" s="76" t="n">
        <v>145</v>
      </c>
      <c r="P34" s="76" t="s">
        <v>22</v>
      </c>
      <c r="Q34" s="77" t="s">
        <v>183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5</v>
      </c>
      <c r="E35" s="29" t="n">
        <v>3</v>
      </c>
      <c r="F35" s="29" t="n">
        <v>1</v>
      </c>
      <c r="G35" s="29" t="n">
        <v>5</v>
      </c>
      <c r="H35" s="25"/>
      <c r="I35" s="25"/>
      <c r="J35" s="25" t="n">
        <f aca="false">SUM(D35,F35,H35)</f>
        <v>6</v>
      </c>
      <c r="K35" s="24" t="n">
        <f aca="false">SUM(E35,G35,I35)</f>
        <v>8</v>
      </c>
      <c r="L35" s="76" t="s">
        <v>20</v>
      </c>
      <c r="M35" s="76" t="s">
        <v>169</v>
      </c>
      <c r="N35" s="76" t="n">
        <v>144</v>
      </c>
      <c r="O35" s="76" t="n">
        <v>145</v>
      </c>
      <c r="P35" s="76" t="s">
        <v>22</v>
      </c>
      <c r="Q35" s="77" t="s">
        <v>183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3</v>
      </c>
      <c r="E36" s="29" t="n">
        <v>2</v>
      </c>
      <c r="F36" s="29" t="n">
        <v>2</v>
      </c>
      <c r="G36" s="29" t="n">
        <v>4</v>
      </c>
      <c r="H36" s="25"/>
      <c r="I36" s="29"/>
      <c r="J36" s="25" t="n">
        <f aca="false">SUM(D36,F36,H36)</f>
        <v>5</v>
      </c>
      <c r="K36" s="24" t="n">
        <f aca="false">SUM(E36,G36,I36)</f>
        <v>6</v>
      </c>
      <c r="L36" s="76" t="s">
        <v>20</v>
      </c>
      <c r="M36" s="76" t="s">
        <v>169</v>
      </c>
      <c r="N36" s="76" t="n">
        <v>144</v>
      </c>
      <c r="O36" s="76" t="n">
        <v>145</v>
      </c>
      <c r="P36" s="76" t="s">
        <v>22</v>
      </c>
      <c r="Q36" s="77" t="s">
        <v>183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2</v>
      </c>
      <c r="E37" s="29" t="n">
        <v>2</v>
      </c>
      <c r="F37" s="29" t="n">
        <v>2</v>
      </c>
      <c r="G37" s="29" t="n">
        <v>2</v>
      </c>
      <c r="H37" s="29"/>
      <c r="I37" s="29"/>
      <c r="J37" s="25" t="n">
        <f aca="false">SUM(D37,F37,H37)</f>
        <v>4</v>
      </c>
      <c r="K37" s="24" t="n">
        <f aca="false">SUM(E37,G37,I37)</f>
        <v>4</v>
      </c>
      <c r="L37" s="76" t="s">
        <v>20</v>
      </c>
      <c r="M37" s="76" t="s">
        <v>169</v>
      </c>
      <c r="N37" s="76" t="n">
        <v>144</v>
      </c>
      <c r="O37" s="76" t="n">
        <v>145</v>
      </c>
      <c r="P37" s="76" t="s">
        <v>22</v>
      </c>
      <c r="Q37" s="77" t="s">
        <v>183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1</v>
      </c>
      <c r="E38" s="29" t="n">
        <v>3</v>
      </c>
      <c r="F38" s="29" t="n">
        <v>4</v>
      </c>
      <c r="G38" s="29" t="n">
        <v>4</v>
      </c>
      <c r="H38" s="29"/>
      <c r="I38" s="29"/>
      <c r="J38" s="25" t="n">
        <f aca="false">SUM(D38,F38,H38)</f>
        <v>5</v>
      </c>
      <c r="K38" s="24" t="n">
        <f aca="false">SUM(E38,G38,I38)</f>
        <v>7</v>
      </c>
      <c r="L38" s="76" t="s">
        <v>20</v>
      </c>
      <c r="M38" s="76" t="s">
        <v>169</v>
      </c>
      <c r="N38" s="76" t="n">
        <v>144</v>
      </c>
      <c r="O38" s="76" t="n">
        <v>145</v>
      </c>
      <c r="P38" s="76" t="s">
        <v>22</v>
      </c>
      <c r="Q38" s="77" t="s">
        <v>183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4</v>
      </c>
      <c r="E39" s="29"/>
      <c r="F39" s="29" t="n">
        <v>3</v>
      </c>
      <c r="G39" s="29" t="n">
        <v>3</v>
      </c>
      <c r="H39" s="25"/>
      <c r="I39" s="29"/>
      <c r="J39" s="25" t="n">
        <f aca="false">SUM(D39,F39,H39)</f>
        <v>7</v>
      </c>
      <c r="K39" s="24" t="n">
        <f aca="false">SUM(E39,G39,I39)</f>
        <v>3</v>
      </c>
      <c r="L39" s="76" t="s">
        <v>20</v>
      </c>
      <c r="M39" s="76" t="s">
        <v>169</v>
      </c>
      <c r="N39" s="76" t="n">
        <v>144</v>
      </c>
      <c r="O39" s="76" t="n">
        <v>145</v>
      </c>
      <c r="P39" s="76" t="s">
        <v>22</v>
      </c>
      <c r="Q39" s="77" t="s">
        <v>183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/>
      <c r="E40" s="29"/>
      <c r="F40" s="29" t="n">
        <v>3</v>
      </c>
      <c r="G40" s="29" t="n">
        <v>4</v>
      </c>
      <c r="H40" s="29" t="n">
        <v>1</v>
      </c>
      <c r="I40" s="78"/>
      <c r="J40" s="25" t="n">
        <f aca="false">SUM(D40,F40,H40)</f>
        <v>4</v>
      </c>
      <c r="K40" s="24" t="n">
        <f aca="false">SUM(E40,G40,I40)</f>
        <v>4</v>
      </c>
      <c r="L40" s="76" t="s">
        <v>20</v>
      </c>
      <c r="M40" s="76" t="s">
        <v>169</v>
      </c>
      <c r="N40" s="76" t="n">
        <v>144</v>
      </c>
      <c r="O40" s="76" t="n">
        <v>145</v>
      </c>
      <c r="P40" s="76" t="s">
        <v>22</v>
      </c>
      <c r="Q40" s="77" t="s">
        <v>183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/>
      <c r="E41" s="29"/>
      <c r="F41" s="29" t="n">
        <v>3</v>
      </c>
      <c r="G41" s="29" t="n">
        <v>1</v>
      </c>
      <c r="H41" s="29"/>
      <c r="I41" s="29"/>
      <c r="J41" s="25" t="n">
        <f aca="false">SUM(D41,F41,H41)</f>
        <v>3</v>
      </c>
      <c r="K41" s="24" t="n">
        <f aca="false">SUM(E41,G41,I41)</f>
        <v>1</v>
      </c>
      <c r="L41" s="76" t="s">
        <v>20</v>
      </c>
      <c r="M41" s="76" t="s">
        <v>169</v>
      </c>
      <c r="N41" s="76" t="n">
        <v>144</v>
      </c>
      <c r="O41" s="76" t="n">
        <v>145</v>
      </c>
      <c r="P41" s="76" t="s">
        <v>22</v>
      </c>
      <c r="Q41" s="77" t="s">
        <v>183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</v>
      </c>
      <c r="E42" s="29"/>
      <c r="F42" s="29" t="n">
        <v>3</v>
      </c>
      <c r="G42" s="29" t="n">
        <v>4</v>
      </c>
      <c r="H42" s="29" t="n">
        <v>1</v>
      </c>
      <c r="I42" s="29"/>
      <c r="J42" s="25" t="n">
        <f aca="false">SUM(D42,F42,H42)</f>
        <v>5</v>
      </c>
      <c r="K42" s="24" t="n">
        <f aca="false">SUM(E42,G42,I42)</f>
        <v>4</v>
      </c>
      <c r="L42" s="76" t="s">
        <v>20</v>
      </c>
      <c r="M42" s="76" t="s">
        <v>169</v>
      </c>
      <c r="N42" s="76" t="n">
        <v>144</v>
      </c>
      <c r="O42" s="76" t="n">
        <v>145</v>
      </c>
      <c r="P42" s="76" t="s">
        <v>22</v>
      </c>
      <c r="Q42" s="77" t="s">
        <v>183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 t="n">
        <v>1</v>
      </c>
      <c r="F43" s="29" t="n">
        <v>2</v>
      </c>
      <c r="G43" s="29" t="n">
        <v>5</v>
      </c>
      <c r="H43" s="29"/>
      <c r="I43" s="29"/>
      <c r="J43" s="25" t="n">
        <f aca="false">SUM(D43,F43,H43)</f>
        <v>3</v>
      </c>
      <c r="K43" s="24" t="n">
        <f aca="false">SUM(E43,G43,I43)</f>
        <v>6</v>
      </c>
      <c r="L43" s="76" t="s">
        <v>20</v>
      </c>
      <c r="M43" s="76" t="s">
        <v>169</v>
      </c>
      <c r="N43" s="76" t="n">
        <v>144</v>
      </c>
      <c r="O43" s="76" t="n">
        <v>145</v>
      </c>
      <c r="P43" s="76" t="s">
        <v>22</v>
      </c>
      <c r="Q43" s="77" t="s">
        <v>183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/>
      <c r="F44" s="29" t="n">
        <v>3</v>
      </c>
      <c r="G44" s="29" t="n">
        <v>8</v>
      </c>
      <c r="H44" s="25"/>
      <c r="I44" s="29"/>
      <c r="J44" s="25" t="n">
        <f aca="false">SUM(D44,F44,H44)</f>
        <v>3</v>
      </c>
      <c r="K44" s="24" t="n">
        <f aca="false">SUM(E44,G44,I44)</f>
        <v>8</v>
      </c>
      <c r="L44" s="76" t="s">
        <v>20</v>
      </c>
      <c r="M44" s="76" t="s">
        <v>169</v>
      </c>
      <c r="N44" s="76" t="n">
        <v>144</v>
      </c>
      <c r="O44" s="76" t="n">
        <v>145</v>
      </c>
      <c r="P44" s="76" t="s">
        <v>22</v>
      </c>
      <c r="Q44" s="77" t="s">
        <v>183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/>
      <c r="E45" s="29"/>
      <c r="F45" s="29" t="n">
        <v>3</v>
      </c>
      <c r="G45" s="29" t="n">
        <v>3</v>
      </c>
      <c r="H45" s="29"/>
      <c r="I45" s="29"/>
      <c r="J45" s="25" t="n">
        <f aca="false">SUM(D45,F45,H45)</f>
        <v>3</v>
      </c>
      <c r="K45" s="24" t="n">
        <f aca="false">SUM(E45,G45,I45)</f>
        <v>3</v>
      </c>
      <c r="L45" s="76" t="s">
        <v>20</v>
      </c>
      <c r="M45" s="76" t="s">
        <v>169</v>
      </c>
      <c r="N45" s="76" t="n">
        <v>144</v>
      </c>
      <c r="O45" s="76" t="n">
        <v>145</v>
      </c>
      <c r="P45" s="76" t="s">
        <v>22</v>
      </c>
      <c r="Q45" s="77" t="s">
        <v>183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/>
      <c r="E46" s="29" t="n">
        <v>1</v>
      </c>
      <c r="F46" s="29" t="n">
        <v>6</v>
      </c>
      <c r="G46" s="29" t="n">
        <v>4</v>
      </c>
      <c r="H46" s="29"/>
      <c r="I46" s="29"/>
      <c r="J46" s="25" t="n">
        <f aca="false">SUM(D46,F46,H46)</f>
        <v>6</v>
      </c>
      <c r="K46" s="24" t="n">
        <f aca="false">SUM(E46,G46,I46)</f>
        <v>5</v>
      </c>
      <c r="L46" s="76" t="s">
        <v>20</v>
      </c>
      <c r="M46" s="76" t="s">
        <v>169</v>
      </c>
      <c r="N46" s="76" t="n">
        <v>144</v>
      </c>
      <c r="O46" s="76" t="n">
        <v>145</v>
      </c>
      <c r="P46" s="76" t="s">
        <v>22</v>
      </c>
      <c r="Q46" s="77" t="s">
        <v>183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 t="n">
        <v>1</v>
      </c>
      <c r="F47" s="29" t="n">
        <v>5</v>
      </c>
      <c r="G47" s="29" t="n">
        <v>2</v>
      </c>
      <c r="H47" s="29"/>
      <c r="I47" s="29"/>
      <c r="J47" s="25" t="n">
        <f aca="false">SUM(D47,F47,H47)</f>
        <v>6</v>
      </c>
      <c r="K47" s="24" t="n">
        <f aca="false">SUM(E47,G47,I47)</f>
        <v>3</v>
      </c>
      <c r="L47" s="76" t="s">
        <v>20</v>
      </c>
      <c r="M47" s="76" t="s">
        <v>169</v>
      </c>
      <c r="N47" s="76" t="n">
        <v>144</v>
      </c>
      <c r="O47" s="76" t="n">
        <v>145</v>
      </c>
      <c r="P47" s="76" t="s">
        <v>22</v>
      </c>
      <c r="Q47" s="77" t="s">
        <v>183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/>
      <c r="E48" s="29"/>
      <c r="F48" s="29" t="n">
        <v>6</v>
      </c>
      <c r="G48" s="29" t="n">
        <v>3</v>
      </c>
      <c r="H48" s="29" t="n">
        <v>1</v>
      </c>
      <c r="I48" s="29"/>
      <c r="J48" s="25" t="n">
        <f aca="false">SUM(D48,F48,H48)</f>
        <v>7</v>
      </c>
      <c r="K48" s="24" t="n">
        <f aca="false">SUM(E48,G48,I48)</f>
        <v>3</v>
      </c>
      <c r="L48" s="76" t="s">
        <v>20</v>
      </c>
      <c r="M48" s="76" t="s">
        <v>169</v>
      </c>
      <c r="N48" s="76" t="n">
        <v>144</v>
      </c>
      <c r="O48" s="76" t="n">
        <v>145</v>
      </c>
      <c r="P48" s="76" t="s">
        <v>22</v>
      </c>
      <c r="Q48" s="77" t="s">
        <v>183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/>
      <c r="F49" s="29" t="n">
        <v>3</v>
      </c>
      <c r="G49" s="29" t="n">
        <v>2</v>
      </c>
      <c r="H49" s="29"/>
      <c r="I49" s="29"/>
      <c r="J49" s="25" t="n">
        <f aca="false">SUM(D49,F49,H49)</f>
        <v>3</v>
      </c>
      <c r="K49" s="24" t="n">
        <f aca="false">SUM(E49,G49,I49)</f>
        <v>2</v>
      </c>
      <c r="L49" s="76" t="s">
        <v>20</v>
      </c>
      <c r="M49" s="76" t="s">
        <v>169</v>
      </c>
      <c r="N49" s="76" t="n">
        <v>144</v>
      </c>
      <c r="O49" s="76" t="n">
        <v>145</v>
      </c>
      <c r="P49" s="76" t="s">
        <v>22</v>
      </c>
      <c r="Q49" s="77" t="s">
        <v>183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/>
      <c r="F50" s="78" t="n">
        <v>4</v>
      </c>
      <c r="G50" s="78" t="n">
        <v>5</v>
      </c>
      <c r="H50" s="29"/>
      <c r="I50" s="29"/>
      <c r="J50" s="25" t="n">
        <f aca="false">SUM(D50,F50,H50)</f>
        <v>5</v>
      </c>
      <c r="K50" s="24" t="n">
        <f aca="false">SUM(E50,G50,I50)</f>
        <v>5</v>
      </c>
      <c r="L50" s="76" t="s">
        <v>20</v>
      </c>
      <c r="M50" s="76" t="s">
        <v>169</v>
      </c>
      <c r="N50" s="76" t="n">
        <v>144</v>
      </c>
      <c r="O50" s="76" t="n">
        <v>145</v>
      </c>
      <c r="P50" s="76" t="s">
        <v>22</v>
      </c>
      <c r="Q50" s="77" t="s">
        <v>183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1</v>
      </c>
      <c r="E51" s="29" t="n">
        <v>1</v>
      </c>
      <c r="F51" s="78" t="n">
        <v>4</v>
      </c>
      <c r="G51" s="78" t="n">
        <v>4</v>
      </c>
      <c r="H51" s="79"/>
      <c r="I51" s="79"/>
      <c r="J51" s="25" t="n">
        <f aca="false">SUM(D51,F51,H51)</f>
        <v>5</v>
      </c>
      <c r="K51" s="24" t="n">
        <f aca="false">SUM(E51,G51,I51)</f>
        <v>5</v>
      </c>
      <c r="L51" s="76" t="s">
        <v>20</v>
      </c>
      <c r="M51" s="76" t="s">
        <v>169</v>
      </c>
      <c r="N51" s="76" t="n">
        <v>144</v>
      </c>
      <c r="O51" s="76" t="n">
        <v>145</v>
      </c>
      <c r="P51" s="76" t="s">
        <v>22</v>
      </c>
      <c r="Q51" s="77" t="s">
        <v>183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/>
      <c r="F52" s="78" t="n">
        <v>5</v>
      </c>
      <c r="G52" s="78" t="n">
        <v>5</v>
      </c>
      <c r="H52" s="29"/>
      <c r="I52" s="79"/>
      <c r="J52" s="25" t="n">
        <f aca="false">SUM(D52,F52,H52)</f>
        <v>5</v>
      </c>
      <c r="K52" s="24" t="n">
        <f aca="false">SUM(E52,G52,I52)</f>
        <v>5</v>
      </c>
      <c r="L52" s="76" t="s">
        <v>20</v>
      </c>
      <c r="M52" s="76" t="s">
        <v>169</v>
      </c>
      <c r="N52" s="76" t="n">
        <v>144</v>
      </c>
      <c r="O52" s="76" t="n">
        <v>145</v>
      </c>
      <c r="P52" s="76" t="s">
        <v>22</v>
      </c>
      <c r="Q52" s="77" t="s">
        <v>183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2</v>
      </c>
      <c r="E53" s="29"/>
      <c r="F53" s="78" t="n">
        <v>4</v>
      </c>
      <c r="G53" s="78" t="n">
        <v>9</v>
      </c>
      <c r="H53" s="78"/>
      <c r="I53" s="29"/>
      <c r="J53" s="25" t="n">
        <f aca="false">SUM(D53,F53,H53)</f>
        <v>6</v>
      </c>
      <c r="K53" s="24" t="n">
        <f aca="false">SUM(E53,G53,I53)</f>
        <v>9</v>
      </c>
      <c r="L53" s="76" t="s">
        <v>20</v>
      </c>
      <c r="M53" s="76" t="s">
        <v>169</v>
      </c>
      <c r="N53" s="76" t="n">
        <v>144</v>
      </c>
      <c r="O53" s="76" t="n">
        <v>145</v>
      </c>
      <c r="P53" s="76" t="s">
        <v>22</v>
      </c>
      <c r="Q53" s="77" t="s">
        <v>183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/>
      <c r="F54" s="78" t="n">
        <v>5</v>
      </c>
      <c r="G54" s="78" t="n">
        <v>2</v>
      </c>
      <c r="H54" s="29"/>
      <c r="I54" s="29"/>
      <c r="J54" s="25" t="n">
        <f aca="false">SUM(D54,F54,H54)</f>
        <v>5</v>
      </c>
      <c r="K54" s="24" t="n">
        <f aca="false">SUM(E54,G54,I54)</f>
        <v>2</v>
      </c>
      <c r="L54" s="76" t="s">
        <v>20</v>
      </c>
      <c r="M54" s="76" t="s">
        <v>169</v>
      </c>
      <c r="N54" s="76" t="n">
        <v>144</v>
      </c>
      <c r="O54" s="76" t="n">
        <v>145</v>
      </c>
      <c r="P54" s="76" t="s">
        <v>22</v>
      </c>
      <c r="Q54" s="77" t="s">
        <v>183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 t="n">
        <v>1</v>
      </c>
      <c r="F55" s="78" t="n">
        <v>5</v>
      </c>
      <c r="G55" s="78" t="n">
        <v>5</v>
      </c>
      <c r="H55" s="78" t="n">
        <v>1</v>
      </c>
      <c r="I55" s="78"/>
      <c r="J55" s="25" t="n">
        <f aca="false">SUM(D55,F55,H55)</f>
        <v>6</v>
      </c>
      <c r="K55" s="24" t="n">
        <f aca="false">SUM(E55,G55,I55)</f>
        <v>6</v>
      </c>
      <c r="L55" s="76" t="s">
        <v>20</v>
      </c>
      <c r="M55" s="76" t="s">
        <v>169</v>
      </c>
      <c r="N55" s="76" t="n">
        <v>144</v>
      </c>
      <c r="O55" s="76" t="n">
        <v>145</v>
      </c>
      <c r="P55" s="76" t="s">
        <v>22</v>
      </c>
      <c r="Q55" s="77" t="s">
        <v>183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7</v>
      </c>
      <c r="G56" s="78" t="n">
        <v>1</v>
      </c>
      <c r="H56" s="78" t="n">
        <v>1</v>
      </c>
      <c r="I56" s="78"/>
      <c r="J56" s="25" t="n">
        <f aca="false">SUM(D56,F56,H56)</f>
        <v>9</v>
      </c>
      <c r="K56" s="24" t="n">
        <f aca="false">SUM(E56,G56,I56)</f>
        <v>1</v>
      </c>
      <c r="L56" s="76" t="s">
        <v>20</v>
      </c>
      <c r="M56" s="76" t="s">
        <v>169</v>
      </c>
      <c r="N56" s="76" t="n">
        <v>144</v>
      </c>
      <c r="O56" s="76" t="n">
        <v>145</v>
      </c>
      <c r="P56" s="76" t="s">
        <v>22</v>
      </c>
      <c r="Q56" s="77" t="s">
        <v>183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</v>
      </c>
      <c r="E57" s="29"/>
      <c r="F57" s="78"/>
      <c r="G57" s="78" t="n">
        <v>3</v>
      </c>
      <c r="H57" s="78" t="n">
        <v>1</v>
      </c>
      <c r="I57" s="78"/>
      <c r="J57" s="25" t="n">
        <f aca="false">SUM(D57,F57,H57)</f>
        <v>2</v>
      </c>
      <c r="K57" s="24" t="n">
        <f aca="false">SUM(E57,G57,I57)</f>
        <v>3</v>
      </c>
      <c r="L57" s="76" t="s">
        <v>20</v>
      </c>
      <c r="M57" s="76" t="s">
        <v>169</v>
      </c>
      <c r="N57" s="76" t="n">
        <v>144</v>
      </c>
      <c r="O57" s="76" t="n">
        <v>145</v>
      </c>
      <c r="P57" s="76" t="s">
        <v>22</v>
      </c>
      <c r="Q57" s="77" t="s">
        <v>183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5</v>
      </c>
      <c r="G58" s="78" t="n">
        <v>2</v>
      </c>
      <c r="H58" s="78" t="n">
        <v>1</v>
      </c>
      <c r="I58" s="78"/>
      <c r="J58" s="25" t="n">
        <f aca="false">SUM(D58,F58,H58)</f>
        <v>6</v>
      </c>
      <c r="K58" s="24" t="n">
        <f aca="false">SUM(E58,G58,I58)</f>
        <v>2</v>
      </c>
      <c r="L58" s="76" t="s">
        <v>20</v>
      </c>
      <c r="M58" s="76" t="s">
        <v>169</v>
      </c>
      <c r="N58" s="76" t="n">
        <v>144</v>
      </c>
      <c r="O58" s="76" t="n">
        <v>145</v>
      </c>
      <c r="P58" s="76" t="s">
        <v>22</v>
      </c>
      <c r="Q58" s="77" t="s">
        <v>183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/>
      <c r="F59" s="78" t="n">
        <v>1</v>
      </c>
      <c r="G59" s="78" t="n">
        <v>5</v>
      </c>
      <c r="H59" s="78"/>
      <c r="I59" s="78"/>
      <c r="J59" s="25" t="n">
        <f aca="false">SUM(D59,F59,H59)</f>
        <v>2</v>
      </c>
      <c r="K59" s="24" t="n">
        <f aca="false">SUM(E59,G59,I59)</f>
        <v>5</v>
      </c>
      <c r="L59" s="76" t="s">
        <v>20</v>
      </c>
      <c r="M59" s="76" t="s">
        <v>169</v>
      </c>
      <c r="N59" s="76" t="n">
        <v>144</v>
      </c>
      <c r="O59" s="76" t="n">
        <v>145</v>
      </c>
      <c r="P59" s="76" t="s">
        <v>22</v>
      </c>
      <c r="Q59" s="77" t="s">
        <v>183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2</v>
      </c>
      <c r="E60" s="29"/>
      <c r="F60" s="78" t="n">
        <v>4</v>
      </c>
      <c r="G60" s="78" t="n">
        <v>2</v>
      </c>
      <c r="H60" s="78"/>
      <c r="I60" s="78" t="n">
        <v>1</v>
      </c>
      <c r="J60" s="25" t="n">
        <f aca="false">SUM(D60,F60,H60)</f>
        <v>6</v>
      </c>
      <c r="K60" s="24" t="n">
        <f aca="false">SUM(E60,G60,I60)</f>
        <v>3</v>
      </c>
      <c r="L60" s="76" t="s">
        <v>20</v>
      </c>
      <c r="M60" s="76" t="s">
        <v>169</v>
      </c>
      <c r="N60" s="76" t="n">
        <v>144</v>
      </c>
      <c r="O60" s="76" t="n">
        <v>145</v>
      </c>
      <c r="P60" s="76" t="s">
        <v>22</v>
      </c>
      <c r="Q60" s="77" t="s">
        <v>183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1</v>
      </c>
      <c r="G61" s="78" t="n">
        <v>4</v>
      </c>
      <c r="H61" s="78"/>
      <c r="I61" s="78"/>
      <c r="J61" s="25" t="n">
        <f aca="false">SUM(D61,F61,H61)</f>
        <v>1</v>
      </c>
      <c r="K61" s="24" t="n">
        <f aca="false">SUM(E61,G61,I61)</f>
        <v>4</v>
      </c>
      <c r="L61" s="76" t="s">
        <v>20</v>
      </c>
      <c r="M61" s="76" t="s">
        <v>169</v>
      </c>
      <c r="N61" s="76" t="n">
        <v>144</v>
      </c>
      <c r="O61" s="76" t="n">
        <v>145</v>
      </c>
      <c r="P61" s="76" t="s">
        <v>22</v>
      </c>
      <c r="Q61" s="77" t="s">
        <v>183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 t="n">
        <v>2</v>
      </c>
      <c r="F62" s="78" t="n">
        <v>6</v>
      </c>
      <c r="G62" s="78" t="n">
        <v>1</v>
      </c>
      <c r="H62" s="78"/>
      <c r="I62" s="79"/>
      <c r="J62" s="25" t="n">
        <f aca="false">SUM(D62,F62,H62)</f>
        <v>6</v>
      </c>
      <c r="K62" s="24" t="n">
        <f aca="false">SUM(E62,G62,I62)</f>
        <v>3</v>
      </c>
      <c r="L62" s="76" t="s">
        <v>20</v>
      </c>
      <c r="M62" s="76" t="s">
        <v>169</v>
      </c>
      <c r="N62" s="76" t="n">
        <v>144</v>
      </c>
      <c r="O62" s="76" t="n">
        <v>145</v>
      </c>
      <c r="P62" s="76" t="s">
        <v>22</v>
      </c>
      <c r="Q62" s="77" t="s">
        <v>183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4</v>
      </c>
      <c r="G63" s="78" t="n">
        <v>7</v>
      </c>
      <c r="H63" s="78" t="n">
        <v>1</v>
      </c>
      <c r="I63" s="78" t="n">
        <v>1</v>
      </c>
      <c r="J63" s="25" t="n">
        <f aca="false">SUM(D63,F63,H63)</f>
        <v>5</v>
      </c>
      <c r="K63" s="24" t="n">
        <f aca="false">SUM(E63,G63,I63)</f>
        <v>8</v>
      </c>
      <c r="L63" s="76" t="s">
        <v>20</v>
      </c>
      <c r="M63" s="76" t="s">
        <v>169</v>
      </c>
      <c r="N63" s="76" t="n">
        <v>144</v>
      </c>
      <c r="O63" s="76" t="n">
        <v>145</v>
      </c>
      <c r="P63" s="76" t="s">
        <v>22</v>
      </c>
      <c r="Q63" s="77" t="s">
        <v>183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3</v>
      </c>
      <c r="G64" s="78" t="n">
        <v>8</v>
      </c>
      <c r="H64" s="78"/>
      <c r="I64" s="78"/>
      <c r="J64" s="25" t="n">
        <f aca="false">SUM(D64,F64,H64)</f>
        <v>3</v>
      </c>
      <c r="K64" s="24" t="n">
        <f aca="false">SUM(E64,G64,I64)</f>
        <v>8</v>
      </c>
      <c r="L64" s="76" t="s">
        <v>20</v>
      </c>
      <c r="M64" s="76" t="s">
        <v>169</v>
      </c>
      <c r="N64" s="76" t="n">
        <v>144</v>
      </c>
      <c r="O64" s="76" t="n">
        <v>145</v>
      </c>
      <c r="P64" s="76" t="s">
        <v>22</v>
      </c>
      <c r="Q64" s="77" t="s">
        <v>183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6</v>
      </c>
      <c r="G65" s="78" t="n">
        <v>3</v>
      </c>
      <c r="H65" s="78"/>
      <c r="I65" s="78"/>
      <c r="J65" s="25" t="n">
        <f aca="false">SUM(D65,F65,H65)</f>
        <v>6</v>
      </c>
      <c r="K65" s="24" t="n">
        <f aca="false">SUM(E65,G65,I65)</f>
        <v>3</v>
      </c>
      <c r="L65" s="76" t="s">
        <v>20</v>
      </c>
      <c r="M65" s="76" t="s">
        <v>169</v>
      </c>
      <c r="N65" s="76" t="n">
        <v>144</v>
      </c>
      <c r="O65" s="76" t="n">
        <v>145</v>
      </c>
      <c r="P65" s="76" t="s">
        <v>22</v>
      </c>
      <c r="Q65" s="77" t="s">
        <v>183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1</v>
      </c>
      <c r="G66" s="78"/>
      <c r="H66" s="78"/>
      <c r="I66" s="78" t="n">
        <v>1</v>
      </c>
      <c r="J66" s="25" t="n">
        <f aca="false">SUM(D66,F66,H66)</f>
        <v>1</v>
      </c>
      <c r="K66" s="24" t="n">
        <f aca="false">SUM(E66,G66,I66)</f>
        <v>1</v>
      </c>
      <c r="L66" s="76" t="s">
        <v>20</v>
      </c>
      <c r="M66" s="76" t="s">
        <v>169</v>
      </c>
      <c r="N66" s="76" t="n">
        <v>144</v>
      </c>
      <c r="O66" s="76" t="n">
        <v>145</v>
      </c>
      <c r="P66" s="76" t="s">
        <v>22</v>
      </c>
      <c r="Q66" s="77" t="s">
        <v>183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2</v>
      </c>
      <c r="G67" s="78" t="n">
        <v>1</v>
      </c>
      <c r="H67" s="78" t="n">
        <v>1</v>
      </c>
      <c r="I67" s="78" t="n">
        <v>1</v>
      </c>
      <c r="J67" s="25" t="n">
        <f aca="false">SUM(D67,F67,H67)</f>
        <v>3</v>
      </c>
      <c r="K67" s="24" t="n">
        <f aca="false">SUM(E67,G67,I67)</f>
        <v>2</v>
      </c>
      <c r="L67" s="76" t="s">
        <v>20</v>
      </c>
      <c r="M67" s="76" t="s">
        <v>169</v>
      </c>
      <c r="N67" s="76" t="n">
        <v>144</v>
      </c>
      <c r="O67" s="76" t="n">
        <v>145</v>
      </c>
      <c r="P67" s="76" t="s">
        <v>22</v>
      </c>
      <c r="Q67" s="77" t="s">
        <v>183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 t="n">
        <v>1</v>
      </c>
      <c r="F68" s="78" t="n">
        <v>2</v>
      </c>
      <c r="G68" s="78" t="n">
        <v>2</v>
      </c>
      <c r="H68" s="78" t="n">
        <v>1</v>
      </c>
      <c r="I68" s="78" t="n">
        <v>2</v>
      </c>
      <c r="J68" s="25" t="n">
        <f aca="false">SUM(D68,F68,H68)</f>
        <v>3</v>
      </c>
      <c r="K68" s="24" t="n">
        <f aca="false">SUM(E68,G68,I68)</f>
        <v>5</v>
      </c>
      <c r="L68" s="76" t="s">
        <v>20</v>
      </c>
      <c r="M68" s="76" t="s">
        <v>169</v>
      </c>
      <c r="N68" s="76" t="n">
        <v>144</v>
      </c>
      <c r="O68" s="76" t="n">
        <v>145</v>
      </c>
      <c r="P68" s="76" t="s">
        <v>22</v>
      </c>
      <c r="Q68" s="77" t="s">
        <v>183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1</v>
      </c>
      <c r="G69" s="78"/>
      <c r="H69" s="78"/>
      <c r="I69" s="78"/>
      <c r="J69" s="25" t="n">
        <f aca="false">SUM(D69,F69,H69)</f>
        <v>1</v>
      </c>
      <c r="K69" s="24" t="n">
        <f aca="false">SUM(E69,G69,I69)</f>
        <v>0</v>
      </c>
      <c r="L69" s="76" t="s">
        <v>20</v>
      </c>
      <c r="M69" s="76" t="s">
        <v>169</v>
      </c>
      <c r="N69" s="76" t="n">
        <v>144</v>
      </c>
      <c r="O69" s="76" t="n">
        <v>145</v>
      </c>
      <c r="P69" s="76" t="s">
        <v>22</v>
      </c>
      <c r="Q69" s="77" t="s">
        <v>183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3</v>
      </c>
      <c r="E70" s="29"/>
      <c r="F70" s="78" t="n">
        <v>2</v>
      </c>
      <c r="G70" s="78" t="n">
        <v>1</v>
      </c>
      <c r="H70" s="78"/>
      <c r="I70" s="78" t="n">
        <v>3</v>
      </c>
      <c r="J70" s="25" t="n">
        <f aca="false">SUM(D70,F70,H70)</f>
        <v>5</v>
      </c>
      <c r="K70" s="24" t="n">
        <f aca="false">SUM(E70,G70,I70)</f>
        <v>4</v>
      </c>
      <c r="L70" s="76" t="s">
        <v>20</v>
      </c>
      <c r="M70" s="76" t="s">
        <v>169</v>
      </c>
      <c r="N70" s="76" t="n">
        <v>144</v>
      </c>
      <c r="O70" s="76" t="n">
        <v>145</v>
      </c>
      <c r="P70" s="76" t="s">
        <v>22</v>
      </c>
      <c r="Q70" s="77" t="s">
        <v>183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/>
      <c r="F71" s="78" t="n">
        <v>1</v>
      </c>
      <c r="G71" s="78" t="n">
        <v>4</v>
      </c>
      <c r="H71" s="78"/>
      <c r="I71" s="78" t="n">
        <v>1</v>
      </c>
      <c r="J71" s="25" t="n">
        <f aca="false">SUM(D71,F71,H71)</f>
        <v>2</v>
      </c>
      <c r="K71" s="24" t="n">
        <f aca="false">SUM(E71,G71,I71)</f>
        <v>5</v>
      </c>
      <c r="L71" s="76" t="s">
        <v>20</v>
      </c>
      <c r="M71" s="76" t="s">
        <v>169</v>
      </c>
      <c r="N71" s="76" t="n">
        <v>144</v>
      </c>
      <c r="O71" s="76" t="n">
        <v>145</v>
      </c>
      <c r="P71" s="76" t="s">
        <v>22</v>
      </c>
      <c r="Q71" s="77" t="s">
        <v>183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1</v>
      </c>
      <c r="G72" s="78"/>
      <c r="H72" s="78"/>
      <c r="I72" s="78" t="n">
        <v>1</v>
      </c>
      <c r="J72" s="25" t="n">
        <f aca="false">SUM(D72,F72,H72)</f>
        <v>1</v>
      </c>
      <c r="K72" s="24" t="n">
        <f aca="false">SUM(E72,G72,I72)</f>
        <v>1</v>
      </c>
      <c r="L72" s="76" t="s">
        <v>20</v>
      </c>
      <c r="M72" s="76" t="s">
        <v>169</v>
      </c>
      <c r="N72" s="76" t="n">
        <v>144</v>
      </c>
      <c r="O72" s="76" t="n">
        <v>145</v>
      </c>
      <c r="P72" s="76" t="s">
        <v>22</v>
      </c>
      <c r="Q72" s="77" t="s">
        <v>183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 t="n">
        <v>1</v>
      </c>
      <c r="E73" s="29"/>
      <c r="F73" s="78"/>
      <c r="G73" s="78"/>
      <c r="H73" s="78"/>
      <c r="I73" s="78" t="n">
        <v>1</v>
      </c>
      <c r="J73" s="25" t="n">
        <f aca="false">SUM(D73,F73,H73)</f>
        <v>1</v>
      </c>
      <c r="K73" s="24" t="n">
        <f aca="false">SUM(E73,G73,I73)</f>
        <v>1</v>
      </c>
      <c r="L73" s="76" t="s">
        <v>20</v>
      </c>
      <c r="M73" s="76" t="s">
        <v>169</v>
      </c>
      <c r="N73" s="76" t="n">
        <v>144</v>
      </c>
      <c r="O73" s="76" t="n">
        <v>145</v>
      </c>
      <c r="P73" s="76" t="s">
        <v>22</v>
      </c>
      <c r="Q73" s="77" t="s">
        <v>183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 t="n">
        <v>1</v>
      </c>
      <c r="F74" s="78" t="n">
        <v>1</v>
      </c>
      <c r="G74" s="78" t="n">
        <v>1</v>
      </c>
      <c r="H74" s="78"/>
      <c r="I74" s="78"/>
      <c r="J74" s="25" t="n">
        <f aca="false">SUM(D74,F74,H74)</f>
        <v>1</v>
      </c>
      <c r="K74" s="24" t="n">
        <f aca="false">SUM(E74,G74,I74)</f>
        <v>2</v>
      </c>
      <c r="L74" s="76" t="s">
        <v>20</v>
      </c>
      <c r="M74" s="76" t="s">
        <v>169</v>
      </c>
      <c r="N74" s="76" t="n">
        <v>144</v>
      </c>
      <c r="O74" s="76" t="n">
        <v>145</v>
      </c>
      <c r="P74" s="76" t="s">
        <v>22</v>
      </c>
      <c r="Q74" s="77" t="s">
        <v>183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2</v>
      </c>
      <c r="G75" s="78" t="n">
        <v>1</v>
      </c>
      <c r="H75" s="78"/>
      <c r="I75" s="78" t="n">
        <v>1</v>
      </c>
      <c r="J75" s="25" t="n">
        <f aca="false">SUM(D75,F75,H75)</f>
        <v>2</v>
      </c>
      <c r="K75" s="24" t="n">
        <f aca="false">SUM(E75,G75,I75)</f>
        <v>2</v>
      </c>
      <c r="L75" s="76" t="s">
        <v>20</v>
      </c>
      <c r="M75" s="76" t="s">
        <v>169</v>
      </c>
      <c r="N75" s="76" t="n">
        <v>144</v>
      </c>
      <c r="O75" s="76" t="n">
        <v>145</v>
      </c>
      <c r="P75" s="76" t="s">
        <v>22</v>
      </c>
      <c r="Q75" s="77" t="s">
        <v>183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1</v>
      </c>
      <c r="G76" s="78" t="n">
        <v>2</v>
      </c>
      <c r="H76" s="78" t="n">
        <v>1</v>
      </c>
      <c r="I76" s="78" t="n">
        <v>1</v>
      </c>
      <c r="J76" s="25" t="n">
        <f aca="false">SUM(D76,F76,H76)</f>
        <v>2</v>
      </c>
      <c r="K76" s="24" t="n">
        <f aca="false">SUM(E76,G76,I76)</f>
        <v>3</v>
      </c>
      <c r="L76" s="76" t="s">
        <v>20</v>
      </c>
      <c r="M76" s="76" t="s">
        <v>169</v>
      </c>
      <c r="N76" s="76" t="n">
        <v>144</v>
      </c>
      <c r="O76" s="76" t="n">
        <v>145</v>
      </c>
      <c r="P76" s="76" t="s">
        <v>22</v>
      </c>
      <c r="Q76" s="77" t="s">
        <v>183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1</v>
      </c>
      <c r="G77" s="78"/>
      <c r="H77" s="78"/>
      <c r="I77" s="78"/>
      <c r="J77" s="25" t="n">
        <f aca="false">SUM(D77,F77,H77)</f>
        <v>1</v>
      </c>
      <c r="K77" s="24" t="n">
        <f aca="false">SUM(E77,G77,I77)</f>
        <v>0</v>
      </c>
      <c r="L77" s="76" t="s">
        <v>20</v>
      </c>
      <c r="M77" s="76" t="s">
        <v>169</v>
      </c>
      <c r="N77" s="76" t="n">
        <v>144</v>
      </c>
      <c r="O77" s="76" t="n">
        <v>145</v>
      </c>
      <c r="P77" s="76" t="s">
        <v>22</v>
      </c>
      <c r="Q77" s="77" t="s">
        <v>183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1</v>
      </c>
      <c r="G78" s="78"/>
      <c r="H78" s="78" t="n">
        <v>2</v>
      </c>
      <c r="I78" s="78"/>
      <c r="J78" s="25" t="n">
        <f aca="false">SUM(D78,F78,H78)</f>
        <v>3</v>
      </c>
      <c r="K78" s="24" t="n">
        <f aca="false">SUM(E78,G78,I78)</f>
        <v>0</v>
      </c>
      <c r="L78" s="76" t="s">
        <v>20</v>
      </c>
      <c r="M78" s="76" t="s">
        <v>169</v>
      </c>
      <c r="N78" s="76" t="n">
        <v>144</v>
      </c>
      <c r="O78" s="76" t="n">
        <v>145</v>
      </c>
      <c r="P78" s="76" t="s">
        <v>22</v>
      </c>
      <c r="Q78" s="77" t="s">
        <v>183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 t="n">
        <v>1</v>
      </c>
      <c r="F79" s="78"/>
      <c r="G79" s="78" t="n">
        <v>3</v>
      </c>
      <c r="H79" s="78"/>
      <c r="I79" s="78"/>
      <c r="J79" s="25" t="n">
        <f aca="false">SUM(D79,F79,H79)</f>
        <v>0</v>
      </c>
      <c r="K79" s="24" t="n">
        <f aca="false">SUM(E79,G79,I79)</f>
        <v>4</v>
      </c>
      <c r="L79" s="76" t="s">
        <v>20</v>
      </c>
      <c r="M79" s="76" t="s">
        <v>169</v>
      </c>
      <c r="N79" s="76" t="n">
        <v>144</v>
      </c>
      <c r="O79" s="76" t="n">
        <v>145</v>
      </c>
      <c r="P79" s="76" t="s">
        <v>22</v>
      </c>
      <c r="Q79" s="77" t="s">
        <v>183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3</v>
      </c>
      <c r="G80" s="78" t="n">
        <v>1</v>
      </c>
      <c r="H80" s="78" t="n">
        <v>1</v>
      </c>
      <c r="I80" s="78" t="n">
        <v>1</v>
      </c>
      <c r="J80" s="25" t="n">
        <f aca="false">SUM(D80,F80,H80)</f>
        <v>4</v>
      </c>
      <c r="K80" s="24" t="n">
        <f aca="false">SUM(E80,G80,I80)</f>
        <v>2</v>
      </c>
      <c r="L80" s="76" t="s">
        <v>20</v>
      </c>
      <c r="M80" s="76" t="s">
        <v>169</v>
      </c>
      <c r="N80" s="76" t="n">
        <v>144</v>
      </c>
      <c r="O80" s="76" t="n">
        <v>145</v>
      </c>
      <c r="P80" s="76" t="s">
        <v>22</v>
      </c>
      <c r="Q80" s="77" t="s">
        <v>183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 t="n">
        <v>1</v>
      </c>
      <c r="F81" s="78" t="n">
        <v>1</v>
      </c>
      <c r="G81" s="78"/>
      <c r="H81" s="78" t="n">
        <v>1</v>
      </c>
      <c r="I81" s="78"/>
      <c r="J81" s="25" t="n">
        <f aca="false">SUM(D81,F81,H81)</f>
        <v>2</v>
      </c>
      <c r="K81" s="24" t="n">
        <f aca="false">SUM(E81,G81,I81)</f>
        <v>1</v>
      </c>
      <c r="L81" s="76" t="s">
        <v>20</v>
      </c>
      <c r="M81" s="76" t="s">
        <v>169</v>
      </c>
      <c r="N81" s="76" t="n">
        <v>144</v>
      </c>
      <c r="O81" s="76" t="n">
        <v>145</v>
      </c>
      <c r="P81" s="76" t="s">
        <v>22</v>
      </c>
      <c r="Q81" s="77" t="s">
        <v>183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/>
      <c r="G82" s="78"/>
      <c r="H82" s="78"/>
      <c r="I82" s="78" t="n">
        <v>2</v>
      </c>
      <c r="J82" s="25" t="n">
        <f aca="false">SUM(D82,F82,H82)</f>
        <v>0</v>
      </c>
      <c r="K82" s="24" t="n">
        <f aca="false">SUM(E82,G82,I82)</f>
        <v>2</v>
      </c>
      <c r="L82" s="76" t="s">
        <v>20</v>
      </c>
      <c r="M82" s="76" t="s">
        <v>169</v>
      </c>
      <c r="N82" s="76" t="n">
        <v>144</v>
      </c>
      <c r="O82" s="76" t="n">
        <v>145</v>
      </c>
      <c r="P82" s="76" t="s">
        <v>22</v>
      </c>
      <c r="Q82" s="77" t="s">
        <v>183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/>
      <c r="G83" s="78"/>
      <c r="H83" s="78" t="n">
        <v>1</v>
      </c>
      <c r="I83" s="78" t="n">
        <v>1</v>
      </c>
      <c r="J83" s="25" t="n">
        <f aca="false">SUM(D83,F83,H83)</f>
        <v>1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44</v>
      </c>
      <c r="O83" s="76" t="n">
        <v>145</v>
      </c>
      <c r="P83" s="76" t="s">
        <v>22</v>
      </c>
      <c r="Q83" s="77" t="s">
        <v>183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 t="n">
        <v>1</v>
      </c>
      <c r="E84" s="29"/>
      <c r="F84" s="78" t="n">
        <v>2</v>
      </c>
      <c r="G84" s="78"/>
      <c r="H84" s="78"/>
      <c r="I84" s="78" t="n">
        <v>2</v>
      </c>
      <c r="J84" s="25" t="n">
        <f aca="false">SUM(D84,F84,H84)</f>
        <v>3</v>
      </c>
      <c r="K84" s="24" t="n">
        <f aca="false">SUM(E84,G84,I84)</f>
        <v>2</v>
      </c>
      <c r="L84" s="76" t="s">
        <v>20</v>
      </c>
      <c r="M84" s="76" t="s">
        <v>169</v>
      </c>
      <c r="N84" s="76" t="n">
        <v>144</v>
      </c>
      <c r="O84" s="76" t="n">
        <v>145</v>
      </c>
      <c r="P84" s="76" t="s">
        <v>22</v>
      </c>
      <c r="Q84" s="77" t="s">
        <v>183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/>
      <c r="H85" s="78" t="n">
        <v>2</v>
      </c>
      <c r="I85" s="78" t="n">
        <v>1</v>
      </c>
      <c r="J85" s="25" t="n">
        <f aca="false">SUM(D85,F85,H85)</f>
        <v>3</v>
      </c>
      <c r="K85" s="24" t="n">
        <f aca="false">SUM(E85,G85,I85)</f>
        <v>1</v>
      </c>
      <c r="L85" s="76" t="s">
        <v>20</v>
      </c>
      <c r="M85" s="76" t="s">
        <v>169</v>
      </c>
      <c r="N85" s="76" t="n">
        <v>144</v>
      </c>
      <c r="O85" s="76" t="n">
        <v>145</v>
      </c>
      <c r="P85" s="76" t="s">
        <v>22</v>
      </c>
      <c r="Q85" s="77" t="s">
        <v>183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/>
      <c r="H86" s="78"/>
      <c r="I86" s="78" t="n">
        <v>1</v>
      </c>
      <c r="J86" s="25" t="n">
        <f aca="false">SUM(D86,F86,H86)</f>
        <v>0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44</v>
      </c>
      <c r="O86" s="76" t="n">
        <v>145</v>
      </c>
      <c r="P86" s="76" t="s">
        <v>22</v>
      </c>
      <c r="Q86" s="77" t="s">
        <v>183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1</v>
      </c>
      <c r="G87" s="78"/>
      <c r="H87" s="78" t="n">
        <v>1</v>
      </c>
      <c r="I87" s="78"/>
      <c r="J87" s="25" t="n">
        <f aca="false">SUM(D87,F87,H87)</f>
        <v>2</v>
      </c>
      <c r="K87" s="24" t="n">
        <f aca="false">SUM(E87,G87,I87)</f>
        <v>0</v>
      </c>
      <c r="L87" s="76" t="s">
        <v>20</v>
      </c>
      <c r="M87" s="76" t="s">
        <v>169</v>
      </c>
      <c r="N87" s="76" t="n">
        <v>144</v>
      </c>
      <c r="O87" s="76" t="n">
        <v>145</v>
      </c>
      <c r="P87" s="76" t="s">
        <v>22</v>
      </c>
      <c r="Q87" s="77" t="s">
        <v>183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1</v>
      </c>
      <c r="G88" s="78"/>
      <c r="H88" s="78"/>
      <c r="I88" s="78"/>
      <c r="J88" s="25" t="n">
        <f aca="false">SUM(D88,F88,H88)</f>
        <v>1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44</v>
      </c>
      <c r="O88" s="76" t="n">
        <v>145</v>
      </c>
      <c r="P88" s="76" t="s">
        <v>22</v>
      </c>
      <c r="Q88" s="77" t="s">
        <v>183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 t="n">
        <v>1</v>
      </c>
      <c r="H89" s="78" t="n">
        <v>1</v>
      </c>
      <c r="I89" s="78"/>
      <c r="J89" s="25" t="n">
        <f aca="false">SUM(D89,F89,H89)</f>
        <v>1</v>
      </c>
      <c r="K89" s="24" t="n">
        <f aca="false">SUM(E89,G89,I89)</f>
        <v>1</v>
      </c>
      <c r="L89" s="76" t="s">
        <v>20</v>
      </c>
      <c r="M89" s="76" t="s">
        <v>169</v>
      </c>
      <c r="N89" s="76" t="n">
        <v>144</v>
      </c>
      <c r="O89" s="76" t="n">
        <v>145</v>
      </c>
      <c r="P89" s="76" t="s">
        <v>22</v>
      </c>
      <c r="Q89" s="77" t="s">
        <v>183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/>
      <c r="J90" s="25" t="n">
        <f aca="false">SUM(D90,F90,H90)</f>
        <v>0</v>
      </c>
      <c r="K90" s="24" t="n">
        <f aca="false">SUM(E90,G90,I90)</f>
        <v>0</v>
      </c>
      <c r="L90" s="76" t="s">
        <v>20</v>
      </c>
      <c r="M90" s="76" t="s">
        <v>169</v>
      </c>
      <c r="N90" s="76" t="n">
        <v>144</v>
      </c>
      <c r="O90" s="76" t="n">
        <v>145</v>
      </c>
      <c r="P90" s="76" t="s">
        <v>22</v>
      </c>
      <c r="Q90" s="77" t="s">
        <v>183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 t="n">
        <v>1</v>
      </c>
      <c r="G91" s="25"/>
      <c r="H91" s="78"/>
      <c r="I91" s="78"/>
      <c r="J91" s="25" t="n">
        <f aca="false">SUM(D91,F91,H91)</f>
        <v>1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44</v>
      </c>
      <c r="O91" s="76" t="n">
        <v>145</v>
      </c>
      <c r="P91" s="76" t="s">
        <v>22</v>
      </c>
      <c r="Q91" s="77" t="s">
        <v>183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 t="n">
        <f aca="false">SUM(D92,F92,H92)</f>
        <v>0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44</v>
      </c>
      <c r="O92" s="76" t="n">
        <v>145</v>
      </c>
      <c r="P92" s="76" t="s">
        <v>22</v>
      </c>
      <c r="Q92" s="77" t="s">
        <v>183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 t="n">
        <v>1</v>
      </c>
      <c r="H93" s="78"/>
      <c r="I93" s="78" t="n">
        <v>1</v>
      </c>
      <c r="J93" s="25" t="n">
        <f aca="false">SUM(D93,F93,H93)</f>
        <v>0</v>
      </c>
      <c r="K93" s="24" t="n">
        <f aca="false">SUM(E93,G93,I93)</f>
        <v>2</v>
      </c>
      <c r="L93" s="76" t="s">
        <v>20</v>
      </c>
      <c r="M93" s="76" t="s">
        <v>169</v>
      </c>
      <c r="N93" s="76" t="n">
        <v>144</v>
      </c>
      <c r="O93" s="76" t="n">
        <v>145</v>
      </c>
      <c r="P93" s="76" t="s">
        <v>22</v>
      </c>
      <c r="Q93" s="77" t="s">
        <v>183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44</v>
      </c>
      <c r="O94" s="76" t="n">
        <v>145</v>
      </c>
      <c r="P94" s="76" t="s">
        <v>22</v>
      </c>
      <c r="Q94" s="77" t="s">
        <v>183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 t="n">
        <v>1</v>
      </c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44</v>
      </c>
      <c r="O95" s="76" t="n">
        <v>145</v>
      </c>
      <c r="P95" s="76" t="s">
        <v>22</v>
      </c>
      <c r="Q95" s="77" t="s">
        <v>183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 t="n">
        <v>1</v>
      </c>
      <c r="I96" s="78"/>
      <c r="J96" s="25" t="n">
        <f aca="false">SUM(D96,F96,H96)</f>
        <v>1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44</v>
      </c>
      <c r="O96" s="76" t="n">
        <v>145</v>
      </c>
      <c r="P96" s="76" t="s">
        <v>22</v>
      </c>
      <c r="Q96" s="77" t="s">
        <v>183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 t="n">
        <v>1</v>
      </c>
      <c r="I97" s="78"/>
      <c r="J97" s="25" t="n">
        <f aca="false">SUM(D97,F97,H97)</f>
        <v>1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44</v>
      </c>
      <c r="O97" s="76" t="n">
        <v>145</v>
      </c>
      <c r="P97" s="76" t="s">
        <v>22</v>
      </c>
      <c r="Q97" s="77" t="s">
        <v>183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44</v>
      </c>
      <c r="O98" s="76" t="n">
        <v>145</v>
      </c>
      <c r="P98" s="76" t="s">
        <v>22</v>
      </c>
      <c r="Q98" s="77" t="s">
        <v>183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44</v>
      </c>
      <c r="O99" s="76" t="n">
        <v>145</v>
      </c>
      <c r="P99" s="76" t="s">
        <v>22</v>
      </c>
      <c r="Q99" s="77" t="s">
        <v>183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44</v>
      </c>
      <c r="O100" s="76" t="n">
        <v>145</v>
      </c>
      <c r="P100" s="76" t="s">
        <v>22</v>
      </c>
      <c r="Q100" s="77" t="s">
        <v>183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 t="n">
        <v>1</v>
      </c>
      <c r="I101" s="25"/>
      <c r="J101" s="25" t="n">
        <f aca="false">SUM(D101,F101,H101)</f>
        <v>1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4</v>
      </c>
      <c r="O101" s="76" t="n">
        <v>145</v>
      </c>
      <c r="P101" s="76" t="s">
        <v>22</v>
      </c>
      <c r="Q101" s="77" t="s">
        <v>183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44</v>
      </c>
      <c r="O102" s="76" t="n">
        <v>145</v>
      </c>
      <c r="P102" s="76" t="s">
        <v>22</v>
      </c>
      <c r="Q102" s="77" t="s">
        <v>183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44</v>
      </c>
      <c r="O103" s="76" t="n">
        <v>145</v>
      </c>
      <c r="P103" s="76" t="s">
        <v>22</v>
      </c>
      <c r="Q103" s="77" t="s">
        <v>183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4</v>
      </c>
      <c r="O104" s="76" t="n">
        <v>145</v>
      </c>
      <c r="P104" s="76" t="s">
        <v>22</v>
      </c>
      <c r="Q104" s="77" t="s">
        <v>183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4</v>
      </c>
      <c r="O105" s="76" t="n">
        <v>145</v>
      </c>
      <c r="P105" s="76" t="s">
        <v>22</v>
      </c>
      <c r="Q105" s="77" t="s">
        <v>183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4</v>
      </c>
      <c r="O106" s="76" t="n">
        <v>145</v>
      </c>
      <c r="P106" s="76" t="s">
        <v>22</v>
      </c>
      <c r="Q106" s="77" t="s">
        <v>183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4</v>
      </c>
      <c r="O107" s="76" t="n">
        <v>145</v>
      </c>
      <c r="P107" s="76" t="s">
        <v>22</v>
      </c>
      <c r="Q107" s="77" t="s">
        <v>183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4</v>
      </c>
      <c r="O108" s="76" t="n">
        <v>145</v>
      </c>
      <c r="P108" s="76" t="s">
        <v>22</v>
      </c>
      <c r="Q108" s="77" t="s">
        <v>183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4</v>
      </c>
      <c r="O109" s="76" t="n">
        <v>145</v>
      </c>
      <c r="P109" s="76" t="s">
        <v>22</v>
      </c>
      <c r="Q109" s="77" t="s">
        <v>183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4</v>
      </c>
      <c r="O110" s="76" t="n">
        <v>145</v>
      </c>
      <c r="P110" s="76" t="s">
        <v>22</v>
      </c>
      <c r="Q110" s="77" t="s">
        <v>183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4</v>
      </c>
      <c r="O111" s="76" t="n">
        <v>145</v>
      </c>
      <c r="P111" s="76" t="s">
        <v>22</v>
      </c>
      <c r="Q111" s="77" t="s">
        <v>183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4</v>
      </c>
      <c r="O112" s="76" t="n">
        <v>145</v>
      </c>
      <c r="P112" s="76" t="s">
        <v>22</v>
      </c>
      <c r="Q112" s="77" t="s">
        <v>183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44</v>
      </c>
      <c r="O113" s="76" t="n">
        <v>145</v>
      </c>
      <c r="P113" s="76" t="s">
        <v>22</v>
      </c>
      <c r="Q113" s="77" t="s">
        <v>183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74</v>
      </c>
      <c r="E114" s="82" t="n">
        <f aca="false">SUM(E10:E113)</f>
        <v>244</v>
      </c>
      <c r="F114" s="82" t="n">
        <f aca="false">SUM(F10:F113)</f>
        <v>142</v>
      </c>
      <c r="G114" s="82" t="n">
        <f aca="false">SUM(G10:G113)</f>
        <v>146</v>
      </c>
      <c r="H114" s="82" t="n">
        <f aca="false">SUM(H10:H113)</f>
        <v>23</v>
      </c>
      <c r="I114" s="82" t="n">
        <f aca="false">SUM(I10:I113)</f>
        <v>23</v>
      </c>
      <c r="J114" s="82" t="n">
        <f aca="false">SUM(J10:J113)</f>
        <v>439</v>
      </c>
      <c r="K114" s="80" t="n">
        <f aca="false">SUM(K10:K113)</f>
        <v>413</v>
      </c>
      <c r="L114" s="85" t="s">
        <v>20</v>
      </c>
      <c r="M114" s="85" t="s">
        <v>169</v>
      </c>
      <c r="N114" s="85" t="n">
        <v>144</v>
      </c>
      <c r="O114" s="85" t="n">
        <v>145</v>
      </c>
      <c r="P114" s="85" t="s">
        <v>22</v>
      </c>
      <c r="Q114" s="86" t="s">
        <v>18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43"/>
    <col collapsed="false" customWidth="true" hidden="false" outlineLevel="0" max="12" min="12" style="0" width="4.87"/>
    <col collapsed="false" customWidth="true" hidden="false" outlineLevel="0" max="13" min="13" style="0" width="11.1"/>
    <col collapsed="false" customWidth="true" hidden="false" outlineLevel="0" max="14" min="14" style="0" width="4.1"/>
    <col collapsed="false" customWidth="true" hidden="false" outlineLevel="0" max="15" min="15" style="0" width="3.99"/>
    <col collapsed="false" customWidth="true" hidden="false" outlineLevel="0" max="17" min="17" style="0" width="8.43"/>
  </cols>
  <sheetData>
    <row r="1" customFormat="false" ht="13.8" hidden="false" customHeight="false" outlineLevel="0" collapsed="false">
      <c r="A1" s="63" t="s">
        <v>18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62</v>
      </c>
      <c r="E10" s="71" t="n">
        <v>59</v>
      </c>
      <c r="F10" s="71"/>
      <c r="G10" s="71"/>
      <c r="H10" s="71"/>
      <c r="I10" s="71"/>
      <c r="J10" s="71" t="n">
        <f aca="false">SUM(D10,F10,H10)</f>
        <v>62</v>
      </c>
      <c r="K10" s="70" t="n">
        <f aca="false">SUM(E10,G10,I10)</f>
        <v>59</v>
      </c>
      <c r="L10" s="73" t="s">
        <v>20</v>
      </c>
      <c r="M10" s="73" t="s">
        <v>169</v>
      </c>
      <c r="N10" s="73" t="n">
        <v>144</v>
      </c>
      <c r="O10" s="73" t="n">
        <v>145</v>
      </c>
      <c r="P10" s="73" t="s">
        <v>22</v>
      </c>
      <c r="Q10" s="74" t="s">
        <v>183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46</v>
      </c>
      <c r="E11" s="29" t="n">
        <v>52</v>
      </c>
      <c r="F11" s="25"/>
      <c r="G11" s="25"/>
      <c r="H11" s="25"/>
      <c r="I11" s="25"/>
      <c r="J11" s="25" t="n">
        <f aca="false">SUM(D11,F11,H11)</f>
        <v>46</v>
      </c>
      <c r="K11" s="24" t="n">
        <f aca="false">SUM(E11,G11,I11)</f>
        <v>52</v>
      </c>
      <c r="L11" s="76" t="s">
        <v>20</v>
      </c>
      <c r="M11" s="76" t="s">
        <v>169</v>
      </c>
      <c r="N11" s="76" t="n">
        <v>144</v>
      </c>
      <c r="O11" s="76" t="n">
        <v>145</v>
      </c>
      <c r="P11" s="76" t="s">
        <v>22</v>
      </c>
      <c r="Q11" s="77" t="s">
        <v>183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52</v>
      </c>
      <c r="E12" s="29" t="n">
        <v>48</v>
      </c>
      <c r="F12" s="25"/>
      <c r="G12" s="25"/>
      <c r="H12" s="25"/>
      <c r="I12" s="25"/>
      <c r="J12" s="25" t="n">
        <f aca="false">SUM(D12,F12,H12)</f>
        <v>52</v>
      </c>
      <c r="K12" s="24" t="n">
        <f aca="false">SUM(E12,G12,I12)</f>
        <v>48</v>
      </c>
      <c r="L12" s="76" t="s">
        <v>20</v>
      </c>
      <c r="M12" s="76" t="s">
        <v>169</v>
      </c>
      <c r="N12" s="76" t="n">
        <v>144</v>
      </c>
      <c r="O12" s="76" t="n">
        <v>145</v>
      </c>
      <c r="P12" s="76" t="s">
        <v>22</v>
      </c>
      <c r="Q12" s="77" t="s">
        <v>183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31</v>
      </c>
      <c r="E13" s="29" t="n">
        <v>68</v>
      </c>
      <c r="F13" s="25"/>
      <c r="G13" s="25"/>
      <c r="H13" s="25"/>
      <c r="I13" s="25"/>
      <c r="J13" s="25" t="n">
        <f aca="false">SUM(D13,F13,H13)</f>
        <v>31</v>
      </c>
      <c r="K13" s="24" t="n">
        <f aca="false">SUM(E13,G13,I13)</f>
        <v>68</v>
      </c>
      <c r="L13" s="76" t="s">
        <v>20</v>
      </c>
      <c r="M13" s="76" t="s">
        <v>169</v>
      </c>
      <c r="N13" s="76" t="n">
        <v>144</v>
      </c>
      <c r="O13" s="76" t="n">
        <v>145</v>
      </c>
      <c r="P13" s="76" t="s">
        <v>22</v>
      </c>
      <c r="Q13" s="77" t="s">
        <v>183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52</v>
      </c>
      <c r="E14" s="29" t="n">
        <v>45</v>
      </c>
      <c r="F14" s="25"/>
      <c r="G14" s="25"/>
      <c r="H14" s="25"/>
      <c r="I14" s="25"/>
      <c r="J14" s="25" t="n">
        <f aca="false">SUM(D14,F14,H14)</f>
        <v>52</v>
      </c>
      <c r="K14" s="24" t="n">
        <f aca="false">SUM(E14,G14,I14)</f>
        <v>45</v>
      </c>
      <c r="L14" s="76" t="s">
        <v>20</v>
      </c>
      <c r="M14" s="76" t="s">
        <v>169</v>
      </c>
      <c r="N14" s="76" t="n">
        <v>144</v>
      </c>
      <c r="O14" s="76" t="n">
        <v>145</v>
      </c>
      <c r="P14" s="76" t="s">
        <v>22</v>
      </c>
      <c r="Q14" s="77" t="s">
        <v>183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46</v>
      </c>
      <c r="E15" s="29" t="n">
        <v>41</v>
      </c>
      <c r="F15" s="25"/>
      <c r="G15" s="25"/>
      <c r="H15" s="25"/>
      <c r="I15" s="25"/>
      <c r="J15" s="25" t="n">
        <f aca="false">SUM(D15,F15,H15)</f>
        <v>46</v>
      </c>
      <c r="K15" s="24" t="n">
        <f aca="false">SUM(E15,G15,I15)</f>
        <v>41</v>
      </c>
      <c r="L15" s="76" t="s">
        <v>20</v>
      </c>
      <c r="M15" s="76" t="s">
        <v>169</v>
      </c>
      <c r="N15" s="76" t="n">
        <v>144</v>
      </c>
      <c r="O15" s="76" t="n">
        <v>145</v>
      </c>
      <c r="P15" s="76" t="s">
        <v>22</v>
      </c>
      <c r="Q15" s="77" t="s">
        <v>183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51</v>
      </c>
      <c r="E16" s="29" t="n">
        <v>44</v>
      </c>
      <c r="F16" s="25"/>
      <c r="G16" s="25"/>
      <c r="H16" s="25"/>
      <c r="I16" s="25"/>
      <c r="J16" s="25" t="n">
        <f aca="false">SUM(D16,F16,H16)</f>
        <v>51</v>
      </c>
      <c r="K16" s="24" t="n">
        <f aca="false">SUM(E16,G16,I16)</f>
        <v>44</v>
      </c>
      <c r="L16" s="76" t="s">
        <v>20</v>
      </c>
      <c r="M16" s="76" t="s">
        <v>169</v>
      </c>
      <c r="N16" s="76" t="n">
        <v>144</v>
      </c>
      <c r="O16" s="76" t="n">
        <v>145</v>
      </c>
      <c r="P16" s="76" t="s">
        <v>22</v>
      </c>
      <c r="Q16" s="77" t="s">
        <v>183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40</v>
      </c>
      <c r="E17" s="29" t="n">
        <v>37</v>
      </c>
      <c r="F17" s="25"/>
      <c r="G17" s="25"/>
      <c r="H17" s="25"/>
      <c r="I17" s="25"/>
      <c r="J17" s="25" t="n">
        <f aca="false">SUM(D17,F17,H17)</f>
        <v>40</v>
      </c>
      <c r="K17" s="24" t="n">
        <f aca="false">SUM(E17,G17,I17)</f>
        <v>37</v>
      </c>
      <c r="L17" s="76" t="s">
        <v>20</v>
      </c>
      <c r="M17" s="76" t="s">
        <v>169</v>
      </c>
      <c r="N17" s="76" t="n">
        <v>144</v>
      </c>
      <c r="O17" s="76" t="n">
        <v>145</v>
      </c>
      <c r="P17" s="76" t="s">
        <v>22</v>
      </c>
      <c r="Q17" s="77" t="s">
        <v>183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34</v>
      </c>
      <c r="E18" s="29" t="n">
        <v>27</v>
      </c>
      <c r="F18" s="25"/>
      <c r="G18" s="25"/>
      <c r="H18" s="25"/>
      <c r="I18" s="25"/>
      <c r="J18" s="25" t="n">
        <f aca="false">SUM(D18,F18,H18)</f>
        <v>34</v>
      </c>
      <c r="K18" s="24" t="n">
        <f aca="false">SUM(E18,G18,I18)</f>
        <v>27</v>
      </c>
      <c r="L18" s="76" t="s">
        <v>20</v>
      </c>
      <c r="M18" s="76" t="s">
        <v>169</v>
      </c>
      <c r="N18" s="76" t="n">
        <v>144</v>
      </c>
      <c r="O18" s="76" t="n">
        <v>145</v>
      </c>
      <c r="P18" s="76" t="s">
        <v>22</v>
      </c>
      <c r="Q18" s="77" t="s">
        <v>183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36</v>
      </c>
      <c r="E19" s="29" t="n">
        <v>35</v>
      </c>
      <c r="F19" s="25"/>
      <c r="G19" s="25"/>
      <c r="H19" s="25"/>
      <c r="I19" s="25"/>
      <c r="J19" s="25" t="n">
        <f aca="false">SUM(D19,F19,H19)</f>
        <v>36</v>
      </c>
      <c r="K19" s="24" t="n">
        <f aca="false">SUM(E19,G19,I19)</f>
        <v>35</v>
      </c>
      <c r="L19" s="76" t="s">
        <v>20</v>
      </c>
      <c r="M19" s="76" t="s">
        <v>169</v>
      </c>
      <c r="N19" s="76" t="n">
        <v>144</v>
      </c>
      <c r="O19" s="76" t="n">
        <v>145</v>
      </c>
      <c r="P19" s="76" t="s">
        <v>22</v>
      </c>
      <c r="Q19" s="77" t="s">
        <v>183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27</v>
      </c>
      <c r="E20" s="29" t="n">
        <v>37</v>
      </c>
      <c r="F20" s="25"/>
      <c r="G20" s="25"/>
      <c r="H20" s="25"/>
      <c r="I20" s="25"/>
      <c r="J20" s="25" t="n">
        <f aca="false">SUM(D20,F20,H20)</f>
        <v>27</v>
      </c>
      <c r="K20" s="24" t="n">
        <f aca="false">SUM(E20,G20,I20)</f>
        <v>37</v>
      </c>
      <c r="L20" s="76" t="s">
        <v>20</v>
      </c>
      <c r="M20" s="76" t="s">
        <v>169</v>
      </c>
      <c r="N20" s="76" t="n">
        <v>144</v>
      </c>
      <c r="O20" s="76" t="n">
        <v>145</v>
      </c>
      <c r="P20" s="76" t="s">
        <v>22</v>
      </c>
      <c r="Q20" s="77" t="s">
        <v>183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33</v>
      </c>
      <c r="E21" s="29" t="n">
        <v>55</v>
      </c>
      <c r="F21" s="25"/>
      <c r="G21" s="25"/>
      <c r="H21" s="25"/>
      <c r="I21" s="25"/>
      <c r="J21" s="25" t="n">
        <f aca="false">SUM(D21,F21,H21)</f>
        <v>33</v>
      </c>
      <c r="K21" s="24" t="n">
        <f aca="false">SUM(E21,G21,I21)</f>
        <v>55</v>
      </c>
      <c r="L21" s="76" t="s">
        <v>20</v>
      </c>
      <c r="M21" s="76" t="s">
        <v>169</v>
      </c>
      <c r="N21" s="76" t="n">
        <v>144</v>
      </c>
      <c r="O21" s="76" t="n">
        <v>145</v>
      </c>
      <c r="P21" s="76" t="s">
        <v>22</v>
      </c>
      <c r="Q21" s="77" t="s">
        <v>183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22</v>
      </c>
      <c r="E22" s="29" t="n">
        <v>33</v>
      </c>
      <c r="F22" s="25"/>
      <c r="G22" s="25"/>
      <c r="H22" s="25"/>
      <c r="I22" s="25"/>
      <c r="J22" s="25" t="n">
        <f aca="false">SUM(D22,F22,H22)</f>
        <v>22</v>
      </c>
      <c r="K22" s="24" t="n">
        <f aca="false">SUM(E22,G22,I22)</f>
        <v>33</v>
      </c>
      <c r="L22" s="76" t="s">
        <v>20</v>
      </c>
      <c r="M22" s="76" t="s">
        <v>169</v>
      </c>
      <c r="N22" s="76" t="n">
        <v>144</v>
      </c>
      <c r="O22" s="76" t="n">
        <v>145</v>
      </c>
      <c r="P22" s="76" t="s">
        <v>22</v>
      </c>
      <c r="Q22" s="77" t="s">
        <v>183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28</v>
      </c>
      <c r="E23" s="29" t="n">
        <v>25</v>
      </c>
      <c r="F23" s="25"/>
      <c r="G23" s="25"/>
      <c r="H23" s="25"/>
      <c r="I23" s="25"/>
      <c r="J23" s="25" t="n">
        <f aca="false">SUM(D23,F23,H23)</f>
        <v>28</v>
      </c>
      <c r="K23" s="24" t="n">
        <f aca="false">SUM(E23,G23,I23)</f>
        <v>25</v>
      </c>
      <c r="L23" s="76" t="s">
        <v>20</v>
      </c>
      <c r="M23" s="76" t="s">
        <v>169</v>
      </c>
      <c r="N23" s="76" t="n">
        <v>144</v>
      </c>
      <c r="O23" s="76" t="n">
        <v>145</v>
      </c>
      <c r="P23" s="76" t="s">
        <v>22</v>
      </c>
      <c r="Q23" s="77" t="s">
        <v>183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24</v>
      </c>
      <c r="E24" s="29" t="n">
        <v>25</v>
      </c>
      <c r="F24" s="25"/>
      <c r="G24" s="25"/>
      <c r="H24" s="25"/>
      <c r="I24" s="25"/>
      <c r="J24" s="25" t="n">
        <f aca="false">SUM(D24,F24,H24)</f>
        <v>24</v>
      </c>
      <c r="K24" s="24" t="n">
        <f aca="false">SUM(E24,G24,I24)</f>
        <v>25</v>
      </c>
      <c r="L24" s="76" t="s">
        <v>20</v>
      </c>
      <c r="M24" s="76" t="s">
        <v>169</v>
      </c>
      <c r="N24" s="76" t="n">
        <v>144</v>
      </c>
      <c r="O24" s="76" t="n">
        <v>145</v>
      </c>
      <c r="P24" s="76" t="s">
        <v>22</v>
      </c>
      <c r="Q24" s="77" t="s">
        <v>183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25</v>
      </c>
      <c r="E25" s="29" t="n">
        <v>27</v>
      </c>
      <c r="F25" s="25"/>
      <c r="G25" s="25"/>
      <c r="H25" s="25"/>
      <c r="I25" s="25"/>
      <c r="J25" s="25" t="n">
        <f aca="false">SUM(D25,F25,H25)</f>
        <v>25</v>
      </c>
      <c r="K25" s="24" t="n">
        <f aca="false">SUM(E25,G25,I25)</f>
        <v>27</v>
      </c>
      <c r="L25" s="76" t="s">
        <v>20</v>
      </c>
      <c r="M25" s="76" t="s">
        <v>169</v>
      </c>
      <c r="N25" s="76" t="n">
        <v>144</v>
      </c>
      <c r="O25" s="76" t="n">
        <v>145</v>
      </c>
      <c r="P25" s="76" t="s">
        <v>22</v>
      </c>
      <c r="Q25" s="77" t="s">
        <v>183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28</v>
      </c>
      <c r="E26" s="29" t="n">
        <v>17</v>
      </c>
      <c r="F26" s="25"/>
      <c r="G26" s="29"/>
      <c r="H26" s="25"/>
      <c r="I26" s="25"/>
      <c r="J26" s="25" t="n">
        <f aca="false">SUM(D26,F26,H26)</f>
        <v>28</v>
      </c>
      <c r="K26" s="24" t="n">
        <f aca="false">SUM(E26,G26,I26)</f>
        <v>17</v>
      </c>
      <c r="L26" s="76" t="s">
        <v>20</v>
      </c>
      <c r="M26" s="76" t="s">
        <v>169</v>
      </c>
      <c r="N26" s="76" t="n">
        <v>144</v>
      </c>
      <c r="O26" s="76" t="n">
        <v>145</v>
      </c>
      <c r="P26" s="76" t="s">
        <v>22</v>
      </c>
      <c r="Q26" s="77" t="s">
        <v>183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21</v>
      </c>
      <c r="E27" s="29" t="n">
        <v>21</v>
      </c>
      <c r="F27" s="29"/>
      <c r="G27" s="25"/>
      <c r="H27" s="25"/>
      <c r="I27" s="25"/>
      <c r="J27" s="25" t="n">
        <f aca="false">SUM(D27,F27,H27)</f>
        <v>21</v>
      </c>
      <c r="K27" s="24" t="n">
        <f aca="false">SUM(E27,G27,I27)</f>
        <v>21</v>
      </c>
      <c r="L27" s="76" t="s">
        <v>20</v>
      </c>
      <c r="M27" s="76" t="s">
        <v>169</v>
      </c>
      <c r="N27" s="76" t="n">
        <v>144</v>
      </c>
      <c r="O27" s="76" t="n">
        <v>145</v>
      </c>
      <c r="P27" s="76" t="s">
        <v>22</v>
      </c>
      <c r="Q27" s="77" t="s">
        <v>183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30</v>
      </c>
      <c r="E28" s="29" t="n">
        <v>20</v>
      </c>
      <c r="F28" s="25"/>
      <c r="G28" s="29" t="n">
        <v>3</v>
      </c>
      <c r="H28" s="25"/>
      <c r="I28" s="25"/>
      <c r="J28" s="25" t="n">
        <f aca="false">SUM(D28,F28,H28)</f>
        <v>30</v>
      </c>
      <c r="K28" s="24" t="n">
        <f aca="false">SUM(E28,G28,I28)</f>
        <v>23</v>
      </c>
      <c r="L28" s="76" t="s">
        <v>20</v>
      </c>
      <c r="M28" s="76" t="s">
        <v>169</v>
      </c>
      <c r="N28" s="76" t="n">
        <v>144</v>
      </c>
      <c r="O28" s="76" t="n">
        <v>145</v>
      </c>
      <c r="P28" s="76" t="s">
        <v>22</v>
      </c>
      <c r="Q28" s="77" t="s">
        <v>183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25</v>
      </c>
      <c r="E29" s="29" t="n">
        <v>25</v>
      </c>
      <c r="F29" s="25"/>
      <c r="G29" s="29" t="n">
        <v>1</v>
      </c>
      <c r="H29" s="25"/>
      <c r="I29" s="25"/>
      <c r="J29" s="25" t="n">
        <f aca="false">SUM(D29,F29,H29)</f>
        <v>25</v>
      </c>
      <c r="K29" s="24" t="n">
        <f aca="false">SUM(E29,G29,I29)</f>
        <v>26</v>
      </c>
      <c r="L29" s="76" t="s">
        <v>20</v>
      </c>
      <c r="M29" s="76" t="s">
        <v>169</v>
      </c>
      <c r="N29" s="76" t="n">
        <v>144</v>
      </c>
      <c r="O29" s="76" t="n">
        <v>145</v>
      </c>
      <c r="P29" s="76" t="s">
        <v>22</v>
      </c>
      <c r="Q29" s="77" t="s">
        <v>183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26</v>
      </c>
      <c r="E30" s="29" t="n">
        <v>21</v>
      </c>
      <c r="F30" s="29" t="n">
        <v>3</v>
      </c>
      <c r="G30" s="29" t="n">
        <v>2</v>
      </c>
      <c r="H30" s="25"/>
      <c r="I30" s="25"/>
      <c r="J30" s="25" t="n">
        <f aca="false">SUM(D30,F30,H30)</f>
        <v>29</v>
      </c>
      <c r="K30" s="24" t="n">
        <f aca="false">SUM(E30,G30,I30)</f>
        <v>23</v>
      </c>
      <c r="L30" s="76" t="s">
        <v>20</v>
      </c>
      <c r="M30" s="76" t="s">
        <v>169</v>
      </c>
      <c r="N30" s="76" t="n">
        <v>144</v>
      </c>
      <c r="O30" s="76" t="n">
        <v>145</v>
      </c>
      <c r="P30" s="76" t="s">
        <v>22</v>
      </c>
      <c r="Q30" s="77" t="s">
        <v>183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29</v>
      </c>
      <c r="E31" s="29" t="n">
        <v>21</v>
      </c>
      <c r="F31" s="29" t="n">
        <v>2</v>
      </c>
      <c r="G31" s="29" t="n">
        <v>5</v>
      </c>
      <c r="H31" s="29"/>
      <c r="I31" s="25"/>
      <c r="J31" s="25" t="n">
        <f aca="false">SUM(D31,F31,H31)</f>
        <v>31</v>
      </c>
      <c r="K31" s="24" t="n">
        <f aca="false">SUM(E31,G31,I31)</f>
        <v>26</v>
      </c>
      <c r="L31" s="76" t="s">
        <v>20</v>
      </c>
      <c r="M31" s="76" t="s">
        <v>169</v>
      </c>
      <c r="N31" s="76" t="n">
        <v>144</v>
      </c>
      <c r="O31" s="76" t="n">
        <v>145</v>
      </c>
      <c r="P31" s="76" t="s">
        <v>22</v>
      </c>
      <c r="Q31" s="77" t="s">
        <v>183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26</v>
      </c>
      <c r="E32" s="29" t="n">
        <v>21</v>
      </c>
      <c r="F32" s="29" t="n">
        <v>2</v>
      </c>
      <c r="G32" s="29" t="n">
        <v>6</v>
      </c>
      <c r="H32" s="25"/>
      <c r="I32" s="25"/>
      <c r="J32" s="25" t="n">
        <f aca="false">SUM(D32,F32,H32)</f>
        <v>28</v>
      </c>
      <c r="K32" s="24" t="n">
        <f aca="false">SUM(E32,G32,I32)</f>
        <v>27</v>
      </c>
      <c r="L32" s="76" t="s">
        <v>20</v>
      </c>
      <c r="M32" s="76" t="s">
        <v>169</v>
      </c>
      <c r="N32" s="76" t="n">
        <v>144</v>
      </c>
      <c r="O32" s="76" t="n">
        <v>145</v>
      </c>
      <c r="P32" s="76" t="s">
        <v>22</v>
      </c>
      <c r="Q32" s="77" t="s">
        <v>183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11</v>
      </c>
      <c r="E33" s="29" t="n">
        <v>16</v>
      </c>
      <c r="F33" s="29" t="n">
        <v>3</v>
      </c>
      <c r="G33" s="29" t="n">
        <v>15</v>
      </c>
      <c r="H33" s="25"/>
      <c r="I33" s="29" t="n">
        <v>1</v>
      </c>
      <c r="J33" s="25" t="n">
        <f aca="false">SUM(D33,F33,H33)</f>
        <v>14</v>
      </c>
      <c r="K33" s="24" t="n">
        <f aca="false">SUM(E33,G33,I33)</f>
        <v>32</v>
      </c>
      <c r="L33" s="76" t="s">
        <v>20</v>
      </c>
      <c r="M33" s="76" t="s">
        <v>169</v>
      </c>
      <c r="N33" s="76" t="n">
        <v>144</v>
      </c>
      <c r="O33" s="76" t="n">
        <v>145</v>
      </c>
      <c r="P33" s="76" t="s">
        <v>22</v>
      </c>
      <c r="Q33" s="77" t="s">
        <v>183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2</v>
      </c>
      <c r="E34" s="29" t="n">
        <v>10</v>
      </c>
      <c r="F34" s="29" t="n">
        <v>12</v>
      </c>
      <c r="G34" s="29" t="n">
        <v>16</v>
      </c>
      <c r="H34" s="25"/>
      <c r="I34" s="25"/>
      <c r="J34" s="25" t="n">
        <f aca="false">SUM(D34,F34,H34)</f>
        <v>24</v>
      </c>
      <c r="K34" s="24" t="n">
        <f aca="false">SUM(E34,G34,I34)</f>
        <v>26</v>
      </c>
      <c r="L34" s="76" t="s">
        <v>20</v>
      </c>
      <c r="M34" s="76" t="s">
        <v>169</v>
      </c>
      <c r="N34" s="76" t="n">
        <v>144</v>
      </c>
      <c r="O34" s="76" t="n">
        <v>145</v>
      </c>
      <c r="P34" s="76" t="s">
        <v>22</v>
      </c>
      <c r="Q34" s="77" t="s">
        <v>183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7</v>
      </c>
      <c r="E35" s="29" t="n">
        <v>7</v>
      </c>
      <c r="F35" s="29" t="n">
        <v>14</v>
      </c>
      <c r="G35" s="29" t="n">
        <v>12</v>
      </c>
      <c r="H35" s="29" t="n">
        <v>2</v>
      </c>
      <c r="I35" s="25"/>
      <c r="J35" s="25" t="n">
        <f aca="false">SUM(D35,F35,H35)</f>
        <v>33</v>
      </c>
      <c r="K35" s="24" t="n">
        <f aca="false">SUM(E35,G35,I35)</f>
        <v>19</v>
      </c>
      <c r="L35" s="76" t="s">
        <v>20</v>
      </c>
      <c r="M35" s="76" t="s">
        <v>169</v>
      </c>
      <c r="N35" s="76" t="n">
        <v>144</v>
      </c>
      <c r="O35" s="76" t="n">
        <v>145</v>
      </c>
      <c r="P35" s="76" t="s">
        <v>22</v>
      </c>
      <c r="Q35" s="77" t="s">
        <v>183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0</v>
      </c>
      <c r="E36" s="29" t="n">
        <v>6</v>
      </c>
      <c r="F36" s="29" t="n">
        <v>6</v>
      </c>
      <c r="G36" s="29" t="n">
        <v>12</v>
      </c>
      <c r="H36" s="25"/>
      <c r="I36" s="29"/>
      <c r="J36" s="25" t="n">
        <f aca="false">SUM(D36,F36,H36)</f>
        <v>16</v>
      </c>
      <c r="K36" s="24" t="n">
        <f aca="false">SUM(E36,G36,I36)</f>
        <v>18</v>
      </c>
      <c r="L36" s="76" t="s">
        <v>20</v>
      </c>
      <c r="M36" s="76" t="s">
        <v>169</v>
      </c>
      <c r="N36" s="76" t="n">
        <v>144</v>
      </c>
      <c r="O36" s="76" t="n">
        <v>145</v>
      </c>
      <c r="P36" s="76" t="s">
        <v>22</v>
      </c>
      <c r="Q36" s="77" t="s">
        <v>183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9</v>
      </c>
      <c r="E37" s="29" t="n">
        <v>5</v>
      </c>
      <c r="F37" s="29" t="n">
        <v>11</v>
      </c>
      <c r="G37" s="29" t="n">
        <v>21</v>
      </c>
      <c r="H37" s="29"/>
      <c r="I37" s="29" t="n">
        <v>1</v>
      </c>
      <c r="J37" s="25" t="n">
        <f aca="false">SUM(D37,F37,H37)</f>
        <v>20</v>
      </c>
      <c r="K37" s="24" t="n">
        <f aca="false">SUM(E37,G37,I37)</f>
        <v>27</v>
      </c>
      <c r="L37" s="76" t="s">
        <v>20</v>
      </c>
      <c r="M37" s="76" t="s">
        <v>169</v>
      </c>
      <c r="N37" s="76" t="n">
        <v>144</v>
      </c>
      <c r="O37" s="76" t="n">
        <v>145</v>
      </c>
      <c r="P37" s="76" t="s">
        <v>22</v>
      </c>
      <c r="Q37" s="77" t="s">
        <v>183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6</v>
      </c>
      <c r="E38" s="29" t="n">
        <v>5</v>
      </c>
      <c r="F38" s="29" t="n">
        <v>18</v>
      </c>
      <c r="G38" s="29" t="n">
        <v>23</v>
      </c>
      <c r="H38" s="29"/>
      <c r="I38" s="29"/>
      <c r="J38" s="25" t="n">
        <f aca="false">SUM(D38,F38,H38)</f>
        <v>24</v>
      </c>
      <c r="K38" s="24" t="n">
        <f aca="false">SUM(E38,G38,I38)</f>
        <v>28</v>
      </c>
      <c r="L38" s="76" t="s">
        <v>20</v>
      </c>
      <c r="M38" s="76" t="s">
        <v>169</v>
      </c>
      <c r="N38" s="76" t="n">
        <v>144</v>
      </c>
      <c r="O38" s="76" t="n">
        <v>145</v>
      </c>
      <c r="P38" s="76" t="s">
        <v>22</v>
      </c>
      <c r="Q38" s="77" t="s">
        <v>183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6</v>
      </c>
      <c r="E39" s="29" t="n">
        <v>8</v>
      </c>
      <c r="F39" s="29" t="n">
        <v>17</v>
      </c>
      <c r="G39" s="29" t="n">
        <v>16</v>
      </c>
      <c r="H39" s="29" t="n">
        <v>1</v>
      </c>
      <c r="I39" s="29"/>
      <c r="J39" s="25" t="n">
        <f aca="false">SUM(D39,F39,H39)</f>
        <v>24</v>
      </c>
      <c r="K39" s="24" t="n">
        <f aca="false">SUM(E39,G39,I39)</f>
        <v>24</v>
      </c>
      <c r="L39" s="76" t="s">
        <v>20</v>
      </c>
      <c r="M39" s="76" t="s">
        <v>169</v>
      </c>
      <c r="N39" s="76" t="n">
        <v>144</v>
      </c>
      <c r="O39" s="76" t="n">
        <v>145</v>
      </c>
      <c r="P39" s="76" t="s">
        <v>22</v>
      </c>
      <c r="Q39" s="77" t="s">
        <v>183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4</v>
      </c>
      <c r="E40" s="29" t="n">
        <v>6</v>
      </c>
      <c r="F40" s="29" t="n">
        <v>26</v>
      </c>
      <c r="G40" s="29" t="n">
        <v>14</v>
      </c>
      <c r="H40" s="29"/>
      <c r="I40" s="78"/>
      <c r="J40" s="25" t="n">
        <f aca="false">SUM(D40,F40,H40)</f>
        <v>30</v>
      </c>
      <c r="K40" s="24" t="n">
        <f aca="false">SUM(E40,G40,I40)</f>
        <v>20</v>
      </c>
      <c r="L40" s="76" t="s">
        <v>20</v>
      </c>
      <c r="M40" s="76" t="s">
        <v>169</v>
      </c>
      <c r="N40" s="76" t="n">
        <v>144</v>
      </c>
      <c r="O40" s="76" t="n">
        <v>145</v>
      </c>
      <c r="P40" s="76" t="s">
        <v>22</v>
      </c>
      <c r="Q40" s="77" t="s">
        <v>183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2</v>
      </c>
      <c r="E41" s="29" t="n">
        <v>2</v>
      </c>
      <c r="F41" s="29" t="n">
        <v>13</v>
      </c>
      <c r="G41" s="29" t="n">
        <v>13</v>
      </c>
      <c r="H41" s="29" t="n">
        <v>1</v>
      </c>
      <c r="I41" s="29"/>
      <c r="J41" s="25" t="n">
        <f aca="false">SUM(D41,F41,H41)</f>
        <v>16</v>
      </c>
      <c r="K41" s="24" t="n">
        <f aca="false">SUM(E41,G41,I41)</f>
        <v>15</v>
      </c>
      <c r="L41" s="76" t="s">
        <v>20</v>
      </c>
      <c r="M41" s="76" t="s">
        <v>169</v>
      </c>
      <c r="N41" s="76" t="n">
        <v>144</v>
      </c>
      <c r="O41" s="76" t="n">
        <v>145</v>
      </c>
      <c r="P41" s="76" t="s">
        <v>22</v>
      </c>
      <c r="Q41" s="77" t="s">
        <v>183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4</v>
      </c>
      <c r="E42" s="29" t="n">
        <v>1</v>
      </c>
      <c r="F42" s="79" t="n">
        <v>14</v>
      </c>
      <c r="G42" s="29" t="n">
        <v>16</v>
      </c>
      <c r="H42" s="29"/>
      <c r="I42" s="29"/>
      <c r="J42" s="25" t="n">
        <f aca="false">SUM(D42,F42,H42)</f>
        <v>18</v>
      </c>
      <c r="K42" s="24" t="n">
        <f aca="false">SUM(E42,G42,I42)</f>
        <v>17</v>
      </c>
      <c r="L42" s="76" t="s">
        <v>20</v>
      </c>
      <c r="M42" s="76" t="s">
        <v>169</v>
      </c>
      <c r="N42" s="76" t="n">
        <v>144</v>
      </c>
      <c r="O42" s="76" t="n">
        <v>145</v>
      </c>
      <c r="P42" s="76" t="s">
        <v>22</v>
      </c>
      <c r="Q42" s="77" t="s">
        <v>183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6</v>
      </c>
      <c r="E43" s="29" t="n">
        <v>4</v>
      </c>
      <c r="F43" s="29" t="n">
        <v>17</v>
      </c>
      <c r="G43" s="29" t="n">
        <v>14</v>
      </c>
      <c r="H43" s="29" t="n">
        <v>1</v>
      </c>
      <c r="I43" s="29" t="n">
        <v>1</v>
      </c>
      <c r="J43" s="25" t="n">
        <f aca="false">SUM(D43,F43,H43)</f>
        <v>24</v>
      </c>
      <c r="K43" s="24" t="n">
        <f aca="false">SUM(E43,G43,I43)</f>
        <v>19</v>
      </c>
      <c r="L43" s="76" t="s">
        <v>20</v>
      </c>
      <c r="M43" s="76" t="s">
        <v>169</v>
      </c>
      <c r="N43" s="76" t="n">
        <v>144</v>
      </c>
      <c r="O43" s="76" t="n">
        <v>145</v>
      </c>
      <c r="P43" s="76" t="s">
        <v>22</v>
      </c>
      <c r="Q43" s="77" t="s">
        <v>183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4</v>
      </c>
      <c r="E44" s="29"/>
      <c r="F44" s="29" t="n">
        <v>19</v>
      </c>
      <c r="G44" s="29" t="n">
        <v>8</v>
      </c>
      <c r="H44" s="29" t="n">
        <v>2</v>
      </c>
      <c r="I44" s="29" t="n">
        <v>1</v>
      </c>
      <c r="J44" s="25" t="n">
        <f aca="false">SUM(D44,F44,H44)</f>
        <v>25</v>
      </c>
      <c r="K44" s="24" t="n">
        <f aca="false">SUM(E44,G44,I44)</f>
        <v>9</v>
      </c>
      <c r="L44" s="76" t="s">
        <v>20</v>
      </c>
      <c r="M44" s="76" t="s">
        <v>169</v>
      </c>
      <c r="N44" s="76" t="n">
        <v>144</v>
      </c>
      <c r="O44" s="76" t="n">
        <v>145</v>
      </c>
      <c r="P44" s="76" t="s">
        <v>22</v>
      </c>
      <c r="Q44" s="77" t="s">
        <v>183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3</v>
      </c>
      <c r="E45" s="29" t="n">
        <v>2</v>
      </c>
      <c r="F45" s="29" t="n">
        <v>10</v>
      </c>
      <c r="G45" s="29" t="n">
        <v>12</v>
      </c>
      <c r="H45" s="29" t="n">
        <v>2</v>
      </c>
      <c r="I45" s="29" t="n">
        <v>2</v>
      </c>
      <c r="J45" s="25" t="n">
        <f aca="false">SUM(D45,F45,H45)</f>
        <v>15</v>
      </c>
      <c r="K45" s="24" t="n">
        <f aca="false">SUM(E45,G45,I45)</f>
        <v>16</v>
      </c>
      <c r="L45" s="76" t="s">
        <v>20</v>
      </c>
      <c r="M45" s="76" t="s">
        <v>169</v>
      </c>
      <c r="N45" s="76" t="n">
        <v>144</v>
      </c>
      <c r="O45" s="76" t="n">
        <v>145</v>
      </c>
      <c r="P45" s="76" t="s">
        <v>22</v>
      </c>
      <c r="Q45" s="77" t="s">
        <v>183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7</v>
      </c>
      <c r="E46" s="29" t="n">
        <v>3</v>
      </c>
      <c r="F46" s="29" t="n">
        <v>17</v>
      </c>
      <c r="G46" s="29" t="n">
        <v>10</v>
      </c>
      <c r="H46" s="29" t="n">
        <v>1</v>
      </c>
      <c r="I46" s="29"/>
      <c r="J46" s="25" t="n">
        <f aca="false">SUM(D46,F46,H46)</f>
        <v>25</v>
      </c>
      <c r="K46" s="24" t="n">
        <f aca="false">SUM(E46,G46,I46)</f>
        <v>13</v>
      </c>
      <c r="L46" s="76" t="s">
        <v>20</v>
      </c>
      <c r="M46" s="76" t="s">
        <v>169</v>
      </c>
      <c r="N46" s="76" t="n">
        <v>144</v>
      </c>
      <c r="O46" s="76" t="n">
        <v>145</v>
      </c>
      <c r="P46" s="76" t="s">
        <v>22</v>
      </c>
      <c r="Q46" s="77" t="s">
        <v>183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2</v>
      </c>
      <c r="E47" s="29" t="n">
        <v>2</v>
      </c>
      <c r="F47" s="29" t="n">
        <v>18</v>
      </c>
      <c r="G47" s="29" t="n">
        <v>18</v>
      </c>
      <c r="H47" s="29" t="n">
        <v>1</v>
      </c>
      <c r="I47" s="29"/>
      <c r="J47" s="25" t="n">
        <f aca="false">SUM(D47,F47,H47)</f>
        <v>21</v>
      </c>
      <c r="K47" s="24" t="n">
        <f aca="false">SUM(E47,G47,I47)</f>
        <v>20</v>
      </c>
      <c r="L47" s="76" t="s">
        <v>20</v>
      </c>
      <c r="M47" s="76" t="s">
        <v>169</v>
      </c>
      <c r="N47" s="76" t="n">
        <v>144</v>
      </c>
      <c r="O47" s="76" t="n">
        <v>145</v>
      </c>
      <c r="P47" s="76" t="s">
        <v>22</v>
      </c>
      <c r="Q47" s="77" t="s">
        <v>183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 t="n">
        <v>1</v>
      </c>
      <c r="F48" s="29" t="n">
        <v>17</v>
      </c>
      <c r="G48" s="29" t="n">
        <v>16</v>
      </c>
      <c r="H48" s="29" t="n">
        <v>1</v>
      </c>
      <c r="I48" s="29" t="n">
        <v>1</v>
      </c>
      <c r="J48" s="25" t="n">
        <f aca="false">SUM(D48,F48,H48)</f>
        <v>20</v>
      </c>
      <c r="K48" s="24" t="n">
        <f aca="false">SUM(E48,G48,I48)</f>
        <v>18</v>
      </c>
      <c r="L48" s="76" t="s">
        <v>20</v>
      </c>
      <c r="M48" s="76" t="s">
        <v>169</v>
      </c>
      <c r="N48" s="76" t="n">
        <v>144</v>
      </c>
      <c r="O48" s="76" t="n">
        <v>145</v>
      </c>
      <c r="P48" s="76" t="s">
        <v>22</v>
      </c>
      <c r="Q48" s="77" t="s">
        <v>183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3</v>
      </c>
      <c r="E49" s="29" t="n">
        <v>1</v>
      </c>
      <c r="F49" s="29" t="n">
        <v>10</v>
      </c>
      <c r="G49" s="29" t="n">
        <v>21</v>
      </c>
      <c r="H49" s="29" t="n">
        <v>1</v>
      </c>
      <c r="I49" s="29" t="n">
        <v>1</v>
      </c>
      <c r="J49" s="25" t="n">
        <f aca="false">SUM(D49,F49,H49)</f>
        <v>14</v>
      </c>
      <c r="K49" s="24" t="n">
        <f aca="false">SUM(E49,G49,I49)</f>
        <v>23</v>
      </c>
      <c r="L49" s="76" t="s">
        <v>20</v>
      </c>
      <c r="M49" s="76" t="s">
        <v>169</v>
      </c>
      <c r="N49" s="76" t="n">
        <v>144</v>
      </c>
      <c r="O49" s="76" t="n">
        <v>145</v>
      </c>
      <c r="P49" s="76" t="s">
        <v>22</v>
      </c>
      <c r="Q49" s="77" t="s">
        <v>183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/>
      <c r="F50" s="78" t="n">
        <v>15</v>
      </c>
      <c r="G50" s="78" t="n">
        <v>15</v>
      </c>
      <c r="H50" s="29"/>
      <c r="I50" s="29"/>
      <c r="J50" s="25" t="n">
        <f aca="false">SUM(D50,F50,H50)</f>
        <v>16</v>
      </c>
      <c r="K50" s="24" t="n">
        <f aca="false">SUM(E50,G50,I50)</f>
        <v>15</v>
      </c>
      <c r="L50" s="76" t="s">
        <v>20</v>
      </c>
      <c r="M50" s="76" t="s">
        <v>169</v>
      </c>
      <c r="N50" s="76" t="n">
        <v>144</v>
      </c>
      <c r="O50" s="76" t="n">
        <v>145</v>
      </c>
      <c r="P50" s="76" t="s">
        <v>22</v>
      </c>
      <c r="Q50" s="77" t="s">
        <v>183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3</v>
      </c>
      <c r="E51" s="29" t="n">
        <v>4</v>
      </c>
      <c r="F51" s="78" t="n">
        <v>22</v>
      </c>
      <c r="G51" s="78" t="n">
        <v>8</v>
      </c>
      <c r="H51" s="79"/>
      <c r="I51" s="79"/>
      <c r="J51" s="25" t="n">
        <f aca="false">SUM(D51,F51,H51)</f>
        <v>25</v>
      </c>
      <c r="K51" s="24" t="n">
        <f aca="false">SUM(E51,G51,I51)</f>
        <v>12</v>
      </c>
      <c r="L51" s="76" t="s">
        <v>20</v>
      </c>
      <c r="M51" s="76" t="s">
        <v>169</v>
      </c>
      <c r="N51" s="76" t="n">
        <v>144</v>
      </c>
      <c r="O51" s="76" t="n">
        <v>145</v>
      </c>
      <c r="P51" s="76" t="s">
        <v>22</v>
      </c>
      <c r="Q51" s="77" t="s">
        <v>183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/>
      <c r="F52" s="78" t="n">
        <v>13</v>
      </c>
      <c r="G52" s="78" t="n">
        <v>21</v>
      </c>
      <c r="H52" s="29" t="n">
        <v>3</v>
      </c>
      <c r="I52" s="79"/>
      <c r="J52" s="25" t="n">
        <f aca="false">SUM(D52,F52,H52)</f>
        <v>16</v>
      </c>
      <c r="K52" s="24" t="n">
        <f aca="false">SUM(E52,G52,I52)</f>
        <v>21</v>
      </c>
      <c r="L52" s="76" t="s">
        <v>20</v>
      </c>
      <c r="M52" s="76" t="s">
        <v>169</v>
      </c>
      <c r="N52" s="76" t="n">
        <v>144</v>
      </c>
      <c r="O52" s="76" t="n">
        <v>145</v>
      </c>
      <c r="P52" s="76" t="s">
        <v>22</v>
      </c>
      <c r="Q52" s="77" t="s">
        <v>183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3</v>
      </c>
      <c r="E53" s="29" t="n">
        <v>2</v>
      </c>
      <c r="F53" s="78" t="n">
        <v>9</v>
      </c>
      <c r="G53" s="78" t="n">
        <v>11</v>
      </c>
      <c r="H53" s="78" t="n">
        <v>1</v>
      </c>
      <c r="I53" s="29"/>
      <c r="J53" s="25" t="n">
        <f aca="false">SUM(D53,F53,H53)</f>
        <v>13</v>
      </c>
      <c r="K53" s="24" t="n">
        <f aca="false">SUM(E53,G53,I53)</f>
        <v>13</v>
      </c>
      <c r="L53" s="76" t="s">
        <v>20</v>
      </c>
      <c r="M53" s="76" t="s">
        <v>169</v>
      </c>
      <c r="N53" s="76" t="n">
        <v>144</v>
      </c>
      <c r="O53" s="76" t="n">
        <v>145</v>
      </c>
      <c r="P53" s="76" t="s">
        <v>22</v>
      </c>
      <c r="Q53" s="77" t="s">
        <v>183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 t="n">
        <v>1</v>
      </c>
      <c r="F54" s="78" t="n">
        <v>5</v>
      </c>
      <c r="G54" s="78" t="n">
        <v>12</v>
      </c>
      <c r="H54" s="78" t="n">
        <v>1</v>
      </c>
      <c r="I54" s="78" t="n">
        <v>1</v>
      </c>
      <c r="J54" s="25" t="n">
        <f aca="false">SUM(D54,F54,H54)</f>
        <v>7</v>
      </c>
      <c r="K54" s="24" t="n">
        <f aca="false">SUM(E54,G54,I54)</f>
        <v>14</v>
      </c>
      <c r="L54" s="76" t="s">
        <v>20</v>
      </c>
      <c r="M54" s="76" t="s">
        <v>169</v>
      </c>
      <c r="N54" s="76" t="n">
        <v>144</v>
      </c>
      <c r="O54" s="76" t="n">
        <v>145</v>
      </c>
      <c r="P54" s="76" t="s">
        <v>22</v>
      </c>
      <c r="Q54" s="77" t="s">
        <v>183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2</v>
      </c>
      <c r="E55" s="29" t="n">
        <v>1</v>
      </c>
      <c r="F55" s="78" t="n">
        <v>10</v>
      </c>
      <c r="G55" s="78" t="n">
        <v>18</v>
      </c>
      <c r="H55" s="78"/>
      <c r="I55" s="78"/>
      <c r="J55" s="25" t="n">
        <f aca="false">SUM(D55,F55,H55)</f>
        <v>12</v>
      </c>
      <c r="K55" s="24" t="n">
        <f aca="false">SUM(E55,G55,I55)</f>
        <v>19</v>
      </c>
      <c r="L55" s="76" t="s">
        <v>20</v>
      </c>
      <c r="M55" s="76" t="s">
        <v>169</v>
      </c>
      <c r="N55" s="76" t="n">
        <v>144</v>
      </c>
      <c r="O55" s="76" t="n">
        <v>145</v>
      </c>
      <c r="P55" s="76" t="s">
        <v>22</v>
      </c>
      <c r="Q55" s="77" t="s">
        <v>183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 t="n">
        <v>2</v>
      </c>
      <c r="F56" s="78" t="n">
        <v>13</v>
      </c>
      <c r="G56" s="78" t="n">
        <v>8</v>
      </c>
      <c r="H56" s="78" t="n">
        <v>1</v>
      </c>
      <c r="I56" s="78"/>
      <c r="J56" s="25" t="n">
        <f aca="false">SUM(D56,F56,H56)</f>
        <v>15</v>
      </c>
      <c r="K56" s="24" t="n">
        <f aca="false">SUM(E56,G56,I56)</f>
        <v>10</v>
      </c>
      <c r="L56" s="76" t="s">
        <v>20</v>
      </c>
      <c r="M56" s="76" t="s">
        <v>169</v>
      </c>
      <c r="N56" s="76" t="n">
        <v>144</v>
      </c>
      <c r="O56" s="76" t="n">
        <v>145</v>
      </c>
      <c r="P56" s="76" t="s">
        <v>22</v>
      </c>
      <c r="Q56" s="77" t="s">
        <v>183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</v>
      </c>
      <c r="E57" s="29"/>
      <c r="F57" s="78" t="n">
        <v>14</v>
      </c>
      <c r="G57" s="78" t="n">
        <v>10</v>
      </c>
      <c r="H57" s="78" t="n">
        <v>1</v>
      </c>
      <c r="I57" s="78" t="n">
        <v>1</v>
      </c>
      <c r="J57" s="25" t="n">
        <f aca="false">SUM(D57,F57,H57)</f>
        <v>16</v>
      </c>
      <c r="K57" s="24" t="n">
        <f aca="false">SUM(E57,G57,I57)</f>
        <v>11</v>
      </c>
      <c r="L57" s="76" t="s">
        <v>20</v>
      </c>
      <c r="M57" s="76" t="s">
        <v>169</v>
      </c>
      <c r="N57" s="76" t="n">
        <v>144</v>
      </c>
      <c r="O57" s="76" t="n">
        <v>145</v>
      </c>
      <c r="P57" s="76" t="s">
        <v>22</v>
      </c>
      <c r="Q57" s="77" t="s">
        <v>183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 t="n">
        <v>1</v>
      </c>
      <c r="F58" s="78" t="n">
        <v>7</v>
      </c>
      <c r="G58" s="78" t="n">
        <v>7</v>
      </c>
      <c r="H58" s="78"/>
      <c r="I58" s="78" t="n">
        <v>1</v>
      </c>
      <c r="J58" s="25" t="n">
        <f aca="false">SUM(D58,F58,H58)</f>
        <v>8</v>
      </c>
      <c r="K58" s="24" t="n">
        <f aca="false">SUM(E58,G58,I58)</f>
        <v>9</v>
      </c>
      <c r="L58" s="76" t="s">
        <v>20</v>
      </c>
      <c r="M58" s="76" t="s">
        <v>169</v>
      </c>
      <c r="N58" s="76" t="n">
        <v>144</v>
      </c>
      <c r="O58" s="76" t="n">
        <v>145</v>
      </c>
      <c r="P58" s="76" t="s">
        <v>22</v>
      </c>
      <c r="Q58" s="77" t="s">
        <v>183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/>
      <c r="F59" s="78" t="n">
        <v>12</v>
      </c>
      <c r="G59" s="78" t="n">
        <v>14</v>
      </c>
      <c r="H59" s="78"/>
      <c r="I59" s="78" t="n">
        <v>2</v>
      </c>
      <c r="J59" s="25" t="n">
        <f aca="false">SUM(D59,F59,H59)</f>
        <v>13</v>
      </c>
      <c r="K59" s="24" t="n">
        <f aca="false">SUM(E59,G59,I59)</f>
        <v>16</v>
      </c>
      <c r="L59" s="76" t="s">
        <v>20</v>
      </c>
      <c r="M59" s="76" t="s">
        <v>169</v>
      </c>
      <c r="N59" s="76" t="n">
        <v>144</v>
      </c>
      <c r="O59" s="76" t="n">
        <v>145</v>
      </c>
      <c r="P59" s="76" t="s">
        <v>22</v>
      </c>
      <c r="Q59" s="77" t="s">
        <v>183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13</v>
      </c>
      <c r="G60" s="78" t="n">
        <v>16</v>
      </c>
      <c r="H60" s="78"/>
      <c r="I60" s="78" t="n">
        <v>2</v>
      </c>
      <c r="J60" s="25" t="n">
        <f aca="false">SUM(D60,F60,H60)</f>
        <v>13</v>
      </c>
      <c r="K60" s="24" t="n">
        <f aca="false">SUM(E60,G60,I60)</f>
        <v>18</v>
      </c>
      <c r="L60" s="76" t="s">
        <v>20</v>
      </c>
      <c r="M60" s="76" t="s">
        <v>169</v>
      </c>
      <c r="N60" s="76" t="n">
        <v>144</v>
      </c>
      <c r="O60" s="76" t="n">
        <v>145</v>
      </c>
      <c r="P60" s="76" t="s">
        <v>22</v>
      </c>
      <c r="Q60" s="77" t="s">
        <v>183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/>
      <c r="F61" s="78" t="n">
        <v>13</v>
      </c>
      <c r="G61" s="78" t="n">
        <v>7</v>
      </c>
      <c r="H61" s="78"/>
      <c r="I61" s="78" t="n">
        <v>2</v>
      </c>
      <c r="J61" s="25" t="n">
        <f aca="false">SUM(D61,F61,H61)</f>
        <v>14</v>
      </c>
      <c r="K61" s="24" t="n">
        <f aca="false">SUM(E61,G61,I61)</f>
        <v>9</v>
      </c>
      <c r="L61" s="76" t="s">
        <v>20</v>
      </c>
      <c r="M61" s="76" t="s">
        <v>169</v>
      </c>
      <c r="N61" s="76" t="n">
        <v>144</v>
      </c>
      <c r="O61" s="76" t="n">
        <v>145</v>
      </c>
      <c r="P61" s="76" t="s">
        <v>22</v>
      </c>
      <c r="Q61" s="77" t="s">
        <v>183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 t="n">
        <v>1</v>
      </c>
      <c r="F62" s="78" t="n">
        <v>13</v>
      </c>
      <c r="G62" s="78" t="n">
        <v>12</v>
      </c>
      <c r="H62" s="78" t="n">
        <v>1</v>
      </c>
      <c r="I62" s="78" t="n">
        <v>2</v>
      </c>
      <c r="J62" s="25" t="n">
        <f aca="false">SUM(D62,F62,H62)</f>
        <v>14</v>
      </c>
      <c r="K62" s="24" t="n">
        <f aca="false">SUM(E62,G62,I62)</f>
        <v>15</v>
      </c>
      <c r="L62" s="76" t="s">
        <v>20</v>
      </c>
      <c r="M62" s="76" t="s">
        <v>169</v>
      </c>
      <c r="N62" s="76" t="n">
        <v>144</v>
      </c>
      <c r="O62" s="76" t="n">
        <v>145</v>
      </c>
      <c r="P62" s="76" t="s">
        <v>22</v>
      </c>
      <c r="Q62" s="77" t="s">
        <v>183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2</v>
      </c>
      <c r="E63" s="29"/>
      <c r="F63" s="78" t="n">
        <v>11</v>
      </c>
      <c r="G63" s="78" t="n">
        <v>10</v>
      </c>
      <c r="H63" s="78" t="n">
        <v>1</v>
      </c>
      <c r="I63" s="78" t="n">
        <v>6</v>
      </c>
      <c r="J63" s="25" t="n">
        <f aca="false">SUM(D63,F63,H63)</f>
        <v>14</v>
      </c>
      <c r="K63" s="24" t="n">
        <f aca="false">SUM(E63,G63,I63)</f>
        <v>16</v>
      </c>
      <c r="L63" s="76" t="s">
        <v>20</v>
      </c>
      <c r="M63" s="76" t="s">
        <v>169</v>
      </c>
      <c r="N63" s="76" t="n">
        <v>144</v>
      </c>
      <c r="O63" s="76" t="n">
        <v>145</v>
      </c>
      <c r="P63" s="76" t="s">
        <v>22</v>
      </c>
      <c r="Q63" s="77" t="s">
        <v>183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9</v>
      </c>
      <c r="G64" s="78" t="n">
        <v>5</v>
      </c>
      <c r="H64" s="78" t="n">
        <v>1</v>
      </c>
      <c r="I64" s="78" t="n">
        <v>2</v>
      </c>
      <c r="J64" s="25" t="n">
        <f aca="false">SUM(D64,F64,H64)</f>
        <v>10</v>
      </c>
      <c r="K64" s="24" t="n">
        <f aca="false">SUM(E64,G64,I64)</f>
        <v>7</v>
      </c>
      <c r="L64" s="76" t="s">
        <v>20</v>
      </c>
      <c r="M64" s="76" t="s">
        <v>169</v>
      </c>
      <c r="N64" s="76" t="n">
        <v>144</v>
      </c>
      <c r="O64" s="76" t="n">
        <v>145</v>
      </c>
      <c r="P64" s="76" t="s">
        <v>22</v>
      </c>
      <c r="Q64" s="77" t="s">
        <v>183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2</v>
      </c>
      <c r="E65" s="29"/>
      <c r="F65" s="78" t="n">
        <v>13</v>
      </c>
      <c r="G65" s="78" t="n">
        <v>11</v>
      </c>
      <c r="H65" s="79" t="n">
        <v>2</v>
      </c>
      <c r="I65" s="78"/>
      <c r="J65" s="25" t="n">
        <f aca="false">SUM(D65,F65,H65)</f>
        <v>17</v>
      </c>
      <c r="K65" s="24" t="n">
        <f aca="false">SUM(E65,G65,I65)</f>
        <v>11</v>
      </c>
      <c r="L65" s="76" t="s">
        <v>20</v>
      </c>
      <c r="M65" s="76" t="s">
        <v>169</v>
      </c>
      <c r="N65" s="76" t="n">
        <v>144</v>
      </c>
      <c r="O65" s="76" t="n">
        <v>145</v>
      </c>
      <c r="P65" s="76" t="s">
        <v>22</v>
      </c>
      <c r="Q65" s="77" t="s">
        <v>183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2</v>
      </c>
      <c r="E66" s="29"/>
      <c r="F66" s="78" t="n">
        <v>7</v>
      </c>
      <c r="G66" s="78" t="n">
        <v>11</v>
      </c>
      <c r="H66" s="78" t="n">
        <v>1</v>
      </c>
      <c r="I66" s="78" t="n">
        <v>3</v>
      </c>
      <c r="J66" s="25" t="n">
        <f aca="false">SUM(D66,F66,H66)</f>
        <v>10</v>
      </c>
      <c r="K66" s="24" t="n">
        <f aca="false">SUM(E66,G66,I66)</f>
        <v>14</v>
      </c>
      <c r="L66" s="76" t="s">
        <v>20</v>
      </c>
      <c r="M66" s="76" t="s">
        <v>169</v>
      </c>
      <c r="N66" s="76" t="n">
        <v>144</v>
      </c>
      <c r="O66" s="76" t="n">
        <v>145</v>
      </c>
      <c r="P66" s="76" t="s">
        <v>22</v>
      </c>
      <c r="Q66" s="77" t="s">
        <v>183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/>
      <c r="F67" s="78" t="n">
        <v>13</v>
      </c>
      <c r="G67" s="78" t="n">
        <v>4</v>
      </c>
      <c r="H67" s="78"/>
      <c r="I67" s="78" t="n">
        <v>2</v>
      </c>
      <c r="J67" s="25" t="n">
        <f aca="false">SUM(D67,F67,H67)</f>
        <v>14</v>
      </c>
      <c r="K67" s="24" t="n">
        <f aca="false">SUM(E67,G67,I67)</f>
        <v>6</v>
      </c>
      <c r="L67" s="76" t="s">
        <v>20</v>
      </c>
      <c r="M67" s="76" t="s">
        <v>169</v>
      </c>
      <c r="N67" s="76" t="n">
        <v>144</v>
      </c>
      <c r="O67" s="76" t="n">
        <v>145</v>
      </c>
      <c r="P67" s="76" t="s">
        <v>22</v>
      </c>
      <c r="Q67" s="77" t="s">
        <v>183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 t="n">
        <v>1</v>
      </c>
      <c r="F68" s="78" t="n">
        <v>11</v>
      </c>
      <c r="G68" s="78" t="n">
        <v>15</v>
      </c>
      <c r="H68" s="78" t="n">
        <v>2</v>
      </c>
      <c r="I68" s="78" t="n">
        <v>1</v>
      </c>
      <c r="J68" s="25" t="n">
        <f aca="false">SUM(D68,F68,H68)</f>
        <v>13</v>
      </c>
      <c r="K68" s="24" t="n">
        <f aca="false">SUM(E68,G68,I68)</f>
        <v>17</v>
      </c>
      <c r="L68" s="76" t="s">
        <v>20</v>
      </c>
      <c r="M68" s="76" t="s">
        <v>169</v>
      </c>
      <c r="N68" s="76" t="n">
        <v>144</v>
      </c>
      <c r="O68" s="76" t="n">
        <v>145</v>
      </c>
      <c r="P68" s="76" t="s">
        <v>22</v>
      </c>
      <c r="Q68" s="77" t="s">
        <v>183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6</v>
      </c>
      <c r="G69" s="78" t="n">
        <v>6</v>
      </c>
      <c r="H69" s="78" t="n">
        <v>1</v>
      </c>
      <c r="I69" s="78" t="n">
        <v>3</v>
      </c>
      <c r="J69" s="25" t="n">
        <f aca="false">SUM(D69,F69,H69)</f>
        <v>7</v>
      </c>
      <c r="K69" s="24" t="n">
        <f aca="false">SUM(E69,G69,I69)</f>
        <v>9</v>
      </c>
      <c r="L69" s="76" t="s">
        <v>20</v>
      </c>
      <c r="M69" s="76" t="s">
        <v>169</v>
      </c>
      <c r="N69" s="76" t="n">
        <v>144</v>
      </c>
      <c r="O69" s="76" t="n">
        <v>145</v>
      </c>
      <c r="P69" s="76" t="s">
        <v>22</v>
      </c>
      <c r="Q69" s="77" t="s">
        <v>183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2</v>
      </c>
      <c r="G70" s="78" t="n">
        <v>8</v>
      </c>
      <c r="H70" s="78"/>
      <c r="I70" s="78" t="n">
        <v>2</v>
      </c>
      <c r="J70" s="25" t="n">
        <f aca="false">SUM(D70,F70,H70)</f>
        <v>12</v>
      </c>
      <c r="K70" s="24" t="n">
        <f aca="false">SUM(E70,G70,I70)</f>
        <v>10</v>
      </c>
      <c r="L70" s="76" t="s">
        <v>20</v>
      </c>
      <c r="M70" s="76" t="s">
        <v>169</v>
      </c>
      <c r="N70" s="76" t="n">
        <v>144</v>
      </c>
      <c r="O70" s="76" t="n">
        <v>145</v>
      </c>
      <c r="P70" s="76" t="s">
        <v>22</v>
      </c>
      <c r="Q70" s="77" t="s">
        <v>183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7</v>
      </c>
      <c r="G71" s="78" t="n">
        <v>6</v>
      </c>
      <c r="H71" s="78" t="n">
        <v>2</v>
      </c>
      <c r="I71" s="78" t="n">
        <v>2</v>
      </c>
      <c r="J71" s="25" t="n">
        <f aca="false">SUM(D71,F71,H71)</f>
        <v>9</v>
      </c>
      <c r="K71" s="24" t="n">
        <f aca="false">SUM(E71,G71,I71)</f>
        <v>8</v>
      </c>
      <c r="L71" s="76" t="s">
        <v>20</v>
      </c>
      <c r="M71" s="76" t="s">
        <v>169</v>
      </c>
      <c r="N71" s="76" t="n">
        <v>144</v>
      </c>
      <c r="O71" s="76" t="n">
        <v>145</v>
      </c>
      <c r="P71" s="76" t="s">
        <v>22</v>
      </c>
      <c r="Q71" s="77" t="s">
        <v>183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9</v>
      </c>
      <c r="G72" s="78" t="n">
        <v>9</v>
      </c>
      <c r="H72" s="78" t="n">
        <v>2</v>
      </c>
      <c r="I72" s="78" t="n">
        <v>5</v>
      </c>
      <c r="J72" s="25" t="n">
        <f aca="false">SUM(D72,F72,H72)</f>
        <v>11</v>
      </c>
      <c r="K72" s="24" t="n">
        <f aca="false">SUM(E72,G72,I72)</f>
        <v>14</v>
      </c>
      <c r="L72" s="76" t="s">
        <v>20</v>
      </c>
      <c r="M72" s="76" t="s">
        <v>169</v>
      </c>
      <c r="N72" s="76" t="n">
        <v>144</v>
      </c>
      <c r="O72" s="76" t="n">
        <v>145</v>
      </c>
      <c r="P72" s="76" t="s">
        <v>22</v>
      </c>
      <c r="Q72" s="77" t="s">
        <v>183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4</v>
      </c>
      <c r="G73" s="78" t="n">
        <v>3</v>
      </c>
      <c r="H73" s="78" t="n">
        <v>2</v>
      </c>
      <c r="I73" s="79" t="n">
        <v>4</v>
      </c>
      <c r="J73" s="25" t="n">
        <f aca="false">SUM(D73,F73,H73)</f>
        <v>6</v>
      </c>
      <c r="K73" s="24" t="n">
        <f aca="false">SUM(E73,G73,I73)</f>
        <v>7</v>
      </c>
      <c r="L73" s="76" t="s">
        <v>20</v>
      </c>
      <c r="M73" s="76" t="s">
        <v>169</v>
      </c>
      <c r="N73" s="76" t="n">
        <v>144</v>
      </c>
      <c r="O73" s="76" t="n">
        <v>145</v>
      </c>
      <c r="P73" s="76" t="s">
        <v>22</v>
      </c>
      <c r="Q73" s="77" t="s">
        <v>183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8</v>
      </c>
      <c r="G74" s="78" t="n">
        <v>5</v>
      </c>
      <c r="H74" s="78"/>
      <c r="I74" s="78" t="n">
        <v>2</v>
      </c>
      <c r="J74" s="25" t="n">
        <f aca="false">SUM(D74,F74,H74)</f>
        <v>8</v>
      </c>
      <c r="K74" s="24" t="n">
        <f aca="false">SUM(E74,G74,I74)</f>
        <v>7</v>
      </c>
      <c r="L74" s="76" t="s">
        <v>20</v>
      </c>
      <c r="M74" s="76" t="s">
        <v>169</v>
      </c>
      <c r="N74" s="76" t="n">
        <v>144</v>
      </c>
      <c r="O74" s="76" t="n">
        <v>145</v>
      </c>
      <c r="P74" s="76" t="s">
        <v>22</v>
      </c>
      <c r="Q74" s="77" t="s">
        <v>183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6</v>
      </c>
      <c r="G75" s="78" t="n">
        <v>1</v>
      </c>
      <c r="H75" s="78" t="n">
        <v>1</v>
      </c>
      <c r="I75" s="78" t="n">
        <v>6</v>
      </c>
      <c r="J75" s="25" t="n">
        <f aca="false">SUM(D75,F75,H75)</f>
        <v>7</v>
      </c>
      <c r="K75" s="24" t="n">
        <f aca="false">SUM(E75,G75,I75)</f>
        <v>7</v>
      </c>
      <c r="L75" s="76" t="s">
        <v>20</v>
      </c>
      <c r="M75" s="76" t="s">
        <v>169</v>
      </c>
      <c r="N75" s="76" t="n">
        <v>144</v>
      </c>
      <c r="O75" s="76" t="n">
        <v>145</v>
      </c>
      <c r="P75" s="76" t="s">
        <v>22</v>
      </c>
      <c r="Q75" s="77" t="s">
        <v>183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3</v>
      </c>
      <c r="G76" s="78" t="n">
        <v>2</v>
      </c>
      <c r="H76" s="78" t="n">
        <v>1</v>
      </c>
      <c r="I76" s="78" t="n">
        <v>5</v>
      </c>
      <c r="J76" s="25" t="n">
        <f aca="false">SUM(D76,F76,H76)</f>
        <v>4</v>
      </c>
      <c r="K76" s="24" t="n">
        <f aca="false">SUM(E76,G76,I76)</f>
        <v>7</v>
      </c>
      <c r="L76" s="76" t="s">
        <v>20</v>
      </c>
      <c r="M76" s="76" t="s">
        <v>169</v>
      </c>
      <c r="N76" s="76" t="n">
        <v>144</v>
      </c>
      <c r="O76" s="76" t="n">
        <v>145</v>
      </c>
      <c r="P76" s="76" t="s">
        <v>22</v>
      </c>
      <c r="Q76" s="77" t="s">
        <v>183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6</v>
      </c>
      <c r="G77" s="78" t="n">
        <v>5</v>
      </c>
      <c r="H77" s="78" t="n">
        <v>3</v>
      </c>
      <c r="I77" s="78" t="n">
        <v>3</v>
      </c>
      <c r="J77" s="25" t="n">
        <f aca="false">SUM(D77,F77,H77)</f>
        <v>9</v>
      </c>
      <c r="K77" s="24" t="n">
        <f aca="false">SUM(E77,G77,I77)</f>
        <v>8</v>
      </c>
      <c r="L77" s="76" t="s">
        <v>20</v>
      </c>
      <c r="M77" s="76" t="s">
        <v>169</v>
      </c>
      <c r="N77" s="76" t="n">
        <v>144</v>
      </c>
      <c r="O77" s="76" t="n">
        <v>145</v>
      </c>
      <c r="P77" s="76" t="s">
        <v>22</v>
      </c>
      <c r="Q77" s="77" t="s">
        <v>183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 t="n">
        <v>2</v>
      </c>
      <c r="F78" s="78" t="n">
        <v>5</v>
      </c>
      <c r="G78" s="78" t="n">
        <v>5</v>
      </c>
      <c r="H78" s="78"/>
      <c r="I78" s="78" t="n">
        <v>4</v>
      </c>
      <c r="J78" s="25" t="n">
        <f aca="false">SUM(D78,F78,H78)</f>
        <v>5</v>
      </c>
      <c r="K78" s="24" t="n">
        <f aca="false">SUM(E78,G78,I78)</f>
        <v>11</v>
      </c>
      <c r="L78" s="76" t="s">
        <v>20</v>
      </c>
      <c r="M78" s="76" t="s">
        <v>169</v>
      </c>
      <c r="N78" s="76" t="n">
        <v>144</v>
      </c>
      <c r="O78" s="76" t="n">
        <v>145</v>
      </c>
      <c r="P78" s="76" t="s">
        <v>22</v>
      </c>
      <c r="Q78" s="77" t="s">
        <v>183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2</v>
      </c>
      <c r="G79" s="78" t="n">
        <v>5</v>
      </c>
      <c r="H79" s="78"/>
      <c r="I79" s="78"/>
      <c r="J79" s="25" t="n">
        <f aca="false">SUM(D79,F79,H79)</f>
        <v>2</v>
      </c>
      <c r="K79" s="24" t="n">
        <f aca="false">SUM(E79,G79,I79)</f>
        <v>5</v>
      </c>
      <c r="L79" s="76" t="s">
        <v>20</v>
      </c>
      <c r="M79" s="76" t="s">
        <v>169</v>
      </c>
      <c r="N79" s="76" t="n">
        <v>144</v>
      </c>
      <c r="O79" s="76" t="n">
        <v>145</v>
      </c>
      <c r="P79" s="76" t="s">
        <v>22</v>
      </c>
      <c r="Q79" s="77" t="s">
        <v>183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 t="n">
        <v>1</v>
      </c>
      <c r="E80" s="29"/>
      <c r="F80" s="78" t="n">
        <v>3</v>
      </c>
      <c r="G80" s="78" t="n">
        <v>2</v>
      </c>
      <c r="H80" s="78" t="n">
        <v>1</v>
      </c>
      <c r="I80" s="78" t="n">
        <v>1</v>
      </c>
      <c r="J80" s="25" t="n">
        <f aca="false">SUM(D80,F80,H80)</f>
        <v>5</v>
      </c>
      <c r="K80" s="24" t="n">
        <f aca="false">SUM(E80,G80,I80)</f>
        <v>3</v>
      </c>
      <c r="L80" s="76" t="s">
        <v>20</v>
      </c>
      <c r="M80" s="76" t="s">
        <v>169</v>
      </c>
      <c r="N80" s="76" t="n">
        <v>144</v>
      </c>
      <c r="O80" s="76" t="n">
        <v>145</v>
      </c>
      <c r="P80" s="76" t="s">
        <v>22</v>
      </c>
      <c r="Q80" s="77" t="s">
        <v>183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3</v>
      </c>
      <c r="G81" s="78" t="n">
        <v>1</v>
      </c>
      <c r="H81" s="78" t="n">
        <v>1</v>
      </c>
      <c r="I81" s="78"/>
      <c r="J81" s="25" t="n">
        <f aca="false">SUM(D81,F81,H81)</f>
        <v>4</v>
      </c>
      <c r="K81" s="24" t="n">
        <f aca="false">SUM(E81,G81,I81)</f>
        <v>1</v>
      </c>
      <c r="L81" s="76" t="s">
        <v>20</v>
      </c>
      <c r="M81" s="76" t="s">
        <v>169</v>
      </c>
      <c r="N81" s="76" t="n">
        <v>144</v>
      </c>
      <c r="O81" s="76" t="n">
        <v>145</v>
      </c>
      <c r="P81" s="76" t="s">
        <v>22</v>
      </c>
      <c r="Q81" s="77" t="s">
        <v>183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 t="n">
        <v>1</v>
      </c>
      <c r="E82" s="29"/>
      <c r="F82" s="78" t="n">
        <v>2</v>
      </c>
      <c r="G82" s="78" t="n">
        <v>2</v>
      </c>
      <c r="H82" s="78"/>
      <c r="I82" s="78" t="n">
        <v>1</v>
      </c>
      <c r="J82" s="25" t="n">
        <f aca="false">SUM(D82,F82,H82)</f>
        <v>3</v>
      </c>
      <c r="K82" s="24" t="n">
        <f aca="false">SUM(E82,G82,I82)</f>
        <v>3</v>
      </c>
      <c r="L82" s="76" t="s">
        <v>20</v>
      </c>
      <c r="M82" s="76" t="s">
        <v>169</v>
      </c>
      <c r="N82" s="76" t="n">
        <v>144</v>
      </c>
      <c r="O82" s="76" t="n">
        <v>145</v>
      </c>
      <c r="P82" s="76" t="s">
        <v>22</v>
      </c>
      <c r="Q82" s="77" t="s">
        <v>183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1</v>
      </c>
      <c r="G83" s="78" t="n">
        <v>1</v>
      </c>
      <c r="H83" s="78" t="n">
        <v>3</v>
      </c>
      <c r="I83" s="78" t="n">
        <v>2</v>
      </c>
      <c r="J83" s="25" t="n">
        <f aca="false">SUM(D83,F83,H83)</f>
        <v>4</v>
      </c>
      <c r="K83" s="24" t="n">
        <f aca="false">SUM(E83,G83,I83)</f>
        <v>3</v>
      </c>
      <c r="L83" s="76" t="s">
        <v>20</v>
      </c>
      <c r="M83" s="76" t="s">
        <v>169</v>
      </c>
      <c r="N83" s="76" t="n">
        <v>144</v>
      </c>
      <c r="O83" s="76" t="n">
        <v>145</v>
      </c>
      <c r="P83" s="76" t="s">
        <v>22</v>
      </c>
      <c r="Q83" s="77" t="s">
        <v>183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3</v>
      </c>
      <c r="G84" s="78"/>
      <c r="H84" s="78" t="n">
        <v>2</v>
      </c>
      <c r="I84" s="78"/>
      <c r="J84" s="25" t="n">
        <f aca="false">SUM(D84,F84,H84)</f>
        <v>5</v>
      </c>
      <c r="K84" s="24" t="n">
        <f aca="false">SUM(E84,G84,I84)</f>
        <v>0</v>
      </c>
      <c r="L84" s="76" t="s">
        <v>20</v>
      </c>
      <c r="M84" s="76" t="s">
        <v>169</v>
      </c>
      <c r="N84" s="76" t="n">
        <v>144</v>
      </c>
      <c r="O84" s="76" t="n">
        <v>145</v>
      </c>
      <c r="P84" s="76" t="s">
        <v>22</v>
      </c>
      <c r="Q84" s="77" t="s">
        <v>183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 t="n">
        <v>1</v>
      </c>
      <c r="E85" s="29"/>
      <c r="F85" s="78" t="n">
        <v>3</v>
      </c>
      <c r="G85" s="78"/>
      <c r="H85" s="78" t="n">
        <v>5</v>
      </c>
      <c r="I85" s="78" t="n">
        <v>2</v>
      </c>
      <c r="J85" s="25" t="n">
        <f aca="false">SUM(D85,F85,H85)</f>
        <v>9</v>
      </c>
      <c r="K85" s="24" t="n">
        <f aca="false">SUM(E85,G85,I85)</f>
        <v>2</v>
      </c>
      <c r="L85" s="76" t="s">
        <v>20</v>
      </c>
      <c r="M85" s="76" t="s">
        <v>169</v>
      </c>
      <c r="N85" s="76" t="n">
        <v>144</v>
      </c>
      <c r="O85" s="76" t="n">
        <v>145</v>
      </c>
      <c r="P85" s="76" t="s">
        <v>22</v>
      </c>
      <c r="Q85" s="77" t="s">
        <v>183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1</v>
      </c>
      <c r="G86" s="78" t="n">
        <v>2</v>
      </c>
      <c r="H86" s="78" t="n">
        <v>2</v>
      </c>
      <c r="I86" s="78" t="n">
        <v>2</v>
      </c>
      <c r="J86" s="25" t="n">
        <f aca="false">SUM(D86,F86,H86)</f>
        <v>3</v>
      </c>
      <c r="K86" s="24" t="n">
        <f aca="false">SUM(E86,G86,I86)</f>
        <v>4</v>
      </c>
      <c r="L86" s="76" t="s">
        <v>20</v>
      </c>
      <c r="M86" s="76" t="s">
        <v>169</v>
      </c>
      <c r="N86" s="76" t="n">
        <v>144</v>
      </c>
      <c r="O86" s="76" t="n">
        <v>145</v>
      </c>
      <c r="P86" s="76" t="s">
        <v>22</v>
      </c>
      <c r="Q86" s="77" t="s">
        <v>183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 t="n">
        <v>2</v>
      </c>
      <c r="E87" s="29"/>
      <c r="F87" s="78" t="n">
        <v>1</v>
      </c>
      <c r="G87" s="78" t="n">
        <v>1</v>
      </c>
      <c r="H87" s="78" t="n">
        <v>2</v>
      </c>
      <c r="I87" s="78" t="n">
        <v>2</v>
      </c>
      <c r="J87" s="25" t="n">
        <f aca="false">SUM(D87,F87,H87)</f>
        <v>5</v>
      </c>
      <c r="K87" s="24" t="n">
        <f aca="false">SUM(E87,G87,I87)</f>
        <v>3</v>
      </c>
      <c r="L87" s="76" t="s">
        <v>20</v>
      </c>
      <c r="M87" s="76" t="s">
        <v>169</v>
      </c>
      <c r="N87" s="76" t="n">
        <v>144</v>
      </c>
      <c r="O87" s="76" t="n">
        <v>145</v>
      </c>
      <c r="P87" s="76" t="s">
        <v>22</v>
      </c>
      <c r="Q87" s="77" t="s">
        <v>183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 t="n">
        <v>1</v>
      </c>
      <c r="E88" s="29"/>
      <c r="F88" s="78" t="n">
        <v>1</v>
      </c>
      <c r="G88" s="78" t="n">
        <v>1</v>
      </c>
      <c r="H88" s="78" t="n">
        <v>1</v>
      </c>
      <c r="I88" s="78" t="n">
        <v>3</v>
      </c>
      <c r="J88" s="25" t="n">
        <f aca="false">SUM(D88,F88,H88)</f>
        <v>3</v>
      </c>
      <c r="K88" s="24" t="n">
        <f aca="false">SUM(E88,G88,I88)</f>
        <v>4</v>
      </c>
      <c r="L88" s="76" t="s">
        <v>20</v>
      </c>
      <c r="M88" s="76" t="s">
        <v>169</v>
      </c>
      <c r="N88" s="76" t="n">
        <v>144</v>
      </c>
      <c r="O88" s="76" t="n">
        <v>145</v>
      </c>
      <c r="P88" s="76" t="s">
        <v>22</v>
      </c>
      <c r="Q88" s="77" t="s">
        <v>183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 t="n">
        <v>3</v>
      </c>
      <c r="G89" s="78"/>
      <c r="H89" s="78"/>
      <c r="I89" s="78" t="n">
        <v>1</v>
      </c>
      <c r="J89" s="25" t="n">
        <f aca="false">SUM(D89,F89,H89)</f>
        <v>3</v>
      </c>
      <c r="K89" s="24" t="n">
        <f aca="false">SUM(E89,G89,I89)</f>
        <v>1</v>
      </c>
      <c r="L89" s="76" t="s">
        <v>20</v>
      </c>
      <c r="M89" s="76" t="s">
        <v>169</v>
      </c>
      <c r="N89" s="76" t="n">
        <v>144</v>
      </c>
      <c r="O89" s="76" t="n">
        <v>145</v>
      </c>
      <c r="P89" s="76" t="s">
        <v>22</v>
      </c>
      <c r="Q89" s="77" t="s">
        <v>183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 t="n">
        <v>3</v>
      </c>
      <c r="I90" s="78"/>
      <c r="J90" s="25" t="n">
        <f aca="false">SUM(D90,F90,H90)</f>
        <v>3</v>
      </c>
      <c r="K90" s="24" t="n">
        <f aca="false">SUM(E90,G90,I90)</f>
        <v>0</v>
      </c>
      <c r="L90" s="76" t="s">
        <v>20</v>
      </c>
      <c r="M90" s="76" t="s">
        <v>169</v>
      </c>
      <c r="N90" s="76" t="n">
        <v>144</v>
      </c>
      <c r="O90" s="76" t="n">
        <v>145</v>
      </c>
      <c r="P90" s="76" t="s">
        <v>22</v>
      </c>
      <c r="Q90" s="77" t="s">
        <v>183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44</v>
      </c>
      <c r="O91" s="76" t="n">
        <v>145</v>
      </c>
      <c r="P91" s="76" t="s">
        <v>22</v>
      </c>
      <c r="Q91" s="77" t="s">
        <v>183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 t="n">
        <v>3</v>
      </c>
      <c r="G92" s="29"/>
      <c r="H92" s="78" t="n">
        <v>1</v>
      </c>
      <c r="I92" s="78" t="n">
        <v>1</v>
      </c>
      <c r="J92" s="25" t="n">
        <f aca="false">SUM(D92,F92,H92)</f>
        <v>4</v>
      </c>
      <c r="K92" s="24" t="n">
        <f aca="false">SUM(E92,G92,I92)</f>
        <v>1</v>
      </c>
      <c r="L92" s="76" t="s">
        <v>20</v>
      </c>
      <c r="M92" s="76" t="s">
        <v>169</v>
      </c>
      <c r="N92" s="76" t="n">
        <v>144</v>
      </c>
      <c r="O92" s="76" t="n">
        <v>145</v>
      </c>
      <c r="P92" s="76" t="s">
        <v>22</v>
      </c>
      <c r="Q92" s="77" t="s">
        <v>183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 t="n">
        <v>1</v>
      </c>
      <c r="G93" s="29"/>
      <c r="H93" s="78"/>
      <c r="I93" s="78"/>
      <c r="J93" s="25" t="n">
        <f aca="false">SUM(D93,F93,H93)</f>
        <v>1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44</v>
      </c>
      <c r="O93" s="76" t="n">
        <v>145</v>
      </c>
      <c r="P93" s="76" t="s">
        <v>22</v>
      </c>
      <c r="Q93" s="77" t="s">
        <v>183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 t="n">
        <v>1</v>
      </c>
      <c r="I94" s="79"/>
      <c r="J94" s="25" t="n">
        <f aca="false">SUM(D94,F94,H94)</f>
        <v>1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44</v>
      </c>
      <c r="O94" s="76" t="n">
        <v>145</v>
      </c>
      <c r="P94" s="76" t="s">
        <v>22</v>
      </c>
      <c r="Q94" s="77" t="s">
        <v>183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 t="n">
        <v>1</v>
      </c>
      <c r="E95" s="29"/>
      <c r="F95" s="79" t="n">
        <v>1</v>
      </c>
      <c r="G95" s="25"/>
      <c r="H95" s="78"/>
      <c r="I95" s="78" t="n">
        <v>1</v>
      </c>
      <c r="J95" s="25" t="n">
        <f aca="false">SUM(D95,F95,H95)</f>
        <v>2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44</v>
      </c>
      <c r="O95" s="76" t="n">
        <v>145</v>
      </c>
      <c r="P95" s="76" t="s">
        <v>22</v>
      </c>
      <c r="Q95" s="77" t="s">
        <v>183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44</v>
      </c>
      <c r="O96" s="76" t="n">
        <v>145</v>
      </c>
      <c r="P96" s="76" t="s">
        <v>22</v>
      </c>
      <c r="Q96" s="77" t="s">
        <v>183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44</v>
      </c>
      <c r="O97" s="76" t="n">
        <v>145</v>
      </c>
      <c r="P97" s="76" t="s">
        <v>22</v>
      </c>
      <c r="Q97" s="77" t="s">
        <v>183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44</v>
      </c>
      <c r="O98" s="76" t="n">
        <v>145</v>
      </c>
      <c r="P98" s="76" t="s">
        <v>22</v>
      </c>
      <c r="Q98" s="77" t="s">
        <v>183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44</v>
      </c>
      <c r="O99" s="76" t="n">
        <v>145</v>
      </c>
      <c r="P99" s="76" t="s">
        <v>22</v>
      </c>
      <c r="Q99" s="77" t="s">
        <v>183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44</v>
      </c>
      <c r="O100" s="76" t="n">
        <v>145</v>
      </c>
      <c r="P100" s="76" t="s">
        <v>22</v>
      </c>
      <c r="Q100" s="77" t="s">
        <v>183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4</v>
      </c>
      <c r="O101" s="76" t="n">
        <v>145</v>
      </c>
      <c r="P101" s="76" t="s">
        <v>22</v>
      </c>
      <c r="Q101" s="77" t="s">
        <v>183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44</v>
      </c>
      <c r="O102" s="76" t="n">
        <v>145</v>
      </c>
      <c r="P102" s="76" t="s">
        <v>22</v>
      </c>
      <c r="Q102" s="77" t="s">
        <v>183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44</v>
      </c>
      <c r="O103" s="76" t="n">
        <v>145</v>
      </c>
      <c r="P103" s="76" t="s">
        <v>22</v>
      </c>
      <c r="Q103" s="77" t="s">
        <v>183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4</v>
      </c>
      <c r="O104" s="76" t="n">
        <v>145</v>
      </c>
      <c r="P104" s="76" t="s">
        <v>22</v>
      </c>
      <c r="Q104" s="77" t="s">
        <v>183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4</v>
      </c>
      <c r="O105" s="76" t="n">
        <v>145</v>
      </c>
      <c r="P105" s="76" t="s">
        <v>22</v>
      </c>
      <c r="Q105" s="77" t="s">
        <v>183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4</v>
      </c>
      <c r="O106" s="76" t="n">
        <v>145</v>
      </c>
      <c r="P106" s="76" t="s">
        <v>22</v>
      </c>
      <c r="Q106" s="77" t="s">
        <v>183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4</v>
      </c>
      <c r="O107" s="76" t="n">
        <v>145</v>
      </c>
      <c r="P107" s="76" t="s">
        <v>22</v>
      </c>
      <c r="Q107" s="77" t="s">
        <v>183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4</v>
      </c>
      <c r="O108" s="76" t="n">
        <v>145</v>
      </c>
      <c r="P108" s="76" t="s">
        <v>22</v>
      </c>
      <c r="Q108" s="77" t="s">
        <v>183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4</v>
      </c>
      <c r="O109" s="76" t="n">
        <v>145</v>
      </c>
      <c r="P109" s="76" t="s">
        <v>22</v>
      </c>
      <c r="Q109" s="77" t="s">
        <v>183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4</v>
      </c>
      <c r="O110" s="76" t="n">
        <v>145</v>
      </c>
      <c r="P110" s="76" t="s">
        <v>22</v>
      </c>
      <c r="Q110" s="77" t="s">
        <v>183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4</v>
      </c>
      <c r="O111" s="76" t="n">
        <v>145</v>
      </c>
      <c r="P111" s="76" t="s">
        <v>22</v>
      </c>
      <c r="Q111" s="77" t="s">
        <v>183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4</v>
      </c>
      <c r="O112" s="76" t="n">
        <v>145</v>
      </c>
      <c r="P112" s="76" t="s">
        <v>22</v>
      </c>
      <c r="Q112" s="77" t="s">
        <v>183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44</v>
      </c>
      <c r="O113" s="76" t="n">
        <v>145</v>
      </c>
      <c r="P113" s="76" t="s">
        <v>22</v>
      </c>
      <c r="Q113" s="77" t="s">
        <v>183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931</v>
      </c>
      <c r="E114" s="82" t="n">
        <f aca="false">SUM(E10:E113)</f>
        <v>898</v>
      </c>
      <c r="F114" s="83" t="n">
        <f aca="false">SUM(F10:F113)</f>
        <v>566</v>
      </c>
      <c r="G114" s="82" t="n">
        <f aca="false">SUM(G10:G113)</f>
        <v>554</v>
      </c>
      <c r="H114" s="83" t="n">
        <f aca="false">SUM(H10:H113)</f>
        <v>62</v>
      </c>
      <c r="I114" s="83" t="n">
        <f aca="false">SUM(I10:I113)</f>
        <v>85</v>
      </c>
      <c r="J114" s="82" t="n">
        <f aca="false">SUM(J10:J113)</f>
        <v>1559</v>
      </c>
      <c r="K114" s="80" t="n">
        <f aca="false">SUM(K10:K113)</f>
        <v>1537</v>
      </c>
      <c r="L114" s="85" t="s">
        <v>20</v>
      </c>
      <c r="M114" s="85" t="s">
        <v>169</v>
      </c>
      <c r="N114" s="85" t="n">
        <v>144</v>
      </c>
      <c r="O114" s="85" t="n">
        <v>145</v>
      </c>
      <c r="P114" s="85" t="s">
        <v>22</v>
      </c>
      <c r="Q114" s="86" t="s">
        <v>183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70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 t="s">
        <v>185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 t="s">
        <v>186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 t="s">
        <v>187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F42" location="A116" display="#A116"/>
    <hyperlink ref="H65" location="A116" display="#A116"/>
    <hyperlink ref="I73" location="A118" display="#A118"/>
    <hyperlink ref="F95" location="A116" display="#A116"/>
    <hyperlink ref="F114" location="A119" display="#A119"/>
    <hyperlink ref="H114" location="Zuid-Holland-Delft!A117" display="#Zuid-Holland-Delft.A117"/>
    <hyperlink ref="I114" location="A118" display="#A1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15" activeCellId="0" sqref="K1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87"/>
    <col collapsed="false" customWidth="true" hidden="false" outlineLevel="0" max="12" min="12" style="0" width="4.1"/>
    <col collapsed="false" customWidth="true" hidden="false" outlineLevel="0" max="14" min="14" style="0" width="4.1"/>
    <col collapsed="false" customWidth="true" hidden="false" outlineLevel="0" max="15" min="15" style="0" width="4.55"/>
  </cols>
  <sheetData>
    <row r="1" customFormat="false" ht="13.8" hidden="false" customHeight="false" outlineLevel="0" collapsed="false">
      <c r="A1" s="63" t="s">
        <v>1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6</v>
      </c>
      <c r="E10" s="71" t="n">
        <v>26</v>
      </c>
      <c r="F10" s="71"/>
      <c r="G10" s="71"/>
      <c r="H10" s="71"/>
      <c r="I10" s="71"/>
      <c r="J10" s="71" t="n">
        <f aca="false">SUM(D10,F10,H10)</f>
        <v>16</v>
      </c>
      <c r="K10" s="70" t="n">
        <f aca="false">SUM(E10,G10,I10)</f>
        <v>26</v>
      </c>
      <c r="L10" s="73" t="s">
        <v>20</v>
      </c>
      <c r="M10" s="73" t="s">
        <v>169</v>
      </c>
      <c r="N10" s="73" t="n">
        <v>142</v>
      </c>
      <c r="O10" s="73" t="n">
        <v>143</v>
      </c>
      <c r="P10" s="73" t="s">
        <v>22</v>
      </c>
      <c r="Q10" s="74" t="s">
        <v>189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22</v>
      </c>
      <c r="E11" s="29" t="n">
        <v>23</v>
      </c>
      <c r="F11" s="25"/>
      <c r="G11" s="25"/>
      <c r="H11" s="25"/>
      <c r="I11" s="25"/>
      <c r="J11" s="25" t="n">
        <f aca="false">SUM(D11,F11,H11)</f>
        <v>22</v>
      </c>
      <c r="K11" s="24" t="n">
        <f aca="false">SUM(E11,G11,I11)</f>
        <v>23</v>
      </c>
      <c r="L11" s="76" t="s">
        <v>20</v>
      </c>
      <c r="M11" s="76" t="s">
        <v>169</v>
      </c>
      <c r="N11" s="76" t="n">
        <v>142</v>
      </c>
      <c r="O11" s="76" t="n">
        <v>143</v>
      </c>
      <c r="P11" s="76" t="s">
        <v>22</v>
      </c>
      <c r="Q11" s="77" t="s">
        <v>189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9</v>
      </c>
      <c r="E12" s="29" t="n">
        <v>13</v>
      </c>
      <c r="F12" s="25"/>
      <c r="G12" s="25"/>
      <c r="H12" s="25"/>
      <c r="I12" s="25"/>
      <c r="J12" s="25" t="n">
        <f aca="false">SUM(D12,F12,H12)</f>
        <v>19</v>
      </c>
      <c r="K12" s="24" t="n">
        <f aca="false">SUM(E12,G12,I12)</f>
        <v>13</v>
      </c>
      <c r="L12" s="76" t="s">
        <v>20</v>
      </c>
      <c r="M12" s="76" t="s">
        <v>169</v>
      </c>
      <c r="N12" s="76" t="n">
        <v>142</v>
      </c>
      <c r="O12" s="76" t="n">
        <v>143</v>
      </c>
      <c r="P12" s="76" t="s">
        <v>22</v>
      </c>
      <c r="Q12" s="77" t="s">
        <v>189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3</v>
      </c>
      <c r="E13" s="29" t="n">
        <v>14</v>
      </c>
      <c r="F13" s="25"/>
      <c r="G13" s="25"/>
      <c r="H13" s="25"/>
      <c r="I13" s="25"/>
      <c r="J13" s="25" t="n">
        <f aca="false">SUM(D13,F13,H13)</f>
        <v>13</v>
      </c>
      <c r="K13" s="24" t="n">
        <f aca="false">SUM(E13,G13,I13)</f>
        <v>14</v>
      </c>
      <c r="L13" s="76" t="s">
        <v>20</v>
      </c>
      <c r="M13" s="76" t="s">
        <v>169</v>
      </c>
      <c r="N13" s="76" t="n">
        <v>142</v>
      </c>
      <c r="O13" s="76" t="n">
        <v>143</v>
      </c>
      <c r="P13" s="76" t="s">
        <v>22</v>
      </c>
      <c r="Q13" s="77" t="s">
        <v>189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24</v>
      </c>
      <c r="E14" s="29" t="n">
        <v>19</v>
      </c>
      <c r="F14" s="25"/>
      <c r="G14" s="25"/>
      <c r="H14" s="25"/>
      <c r="I14" s="25"/>
      <c r="J14" s="25" t="n">
        <f aca="false">SUM(D14,F14,H14)</f>
        <v>24</v>
      </c>
      <c r="K14" s="24" t="n">
        <f aca="false">SUM(E14,G14,I14)</f>
        <v>19</v>
      </c>
      <c r="L14" s="76" t="s">
        <v>20</v>
      </c>
      <c r="M14" s="76" t="s">
        <v>169</v>
      </c>
      <c r="N14" s="76" t="n">
        <v>142</v>
      </c>
      <c r="O14" s="76" t="n">
        <v>143</v>
      </c>
      <c r="P14" s="76" t="s">
        <v>22</v>
      </c>
      <c r="Q14" s="77" t="s">
        <v>189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7</v>
      </c>
      <c r="E15" s="29" t="n">
        <v>13</v>
      </c>
      <c r="F15" s="25"/>
      <c r="G15" s="25"/>
      <c r="H15" s="25"/>
      <c r="I15" s="25"/>
      <c r="J15" s="25" t="n">
        <f aca="false">SUM(D15,F15,H15)</f>
        <v>17</v>
      </c>
      <c r="K15" s="24" t="n">
        <f aca="false">SUM(E15,G15,I15)</f>
        <v>13</v>
      </c>
      <c r="L15" s="76" t="s">
        <v>20</v>
      </c>
      <c r="M15" s="76" t="s">
        <v>169</v>
      </c>
      <c r="N15" s="76" t="n">
        <v>142</v>
      </c>
      <c r="O15" s="76" t="n">
        <v>143</v>
      </c>
      <c r="P15" s="76" t="s">
        <v>22</v>
      </c>
      <c r="Q15" s="77" t="s">
        <v>189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8</v>
      </c>
      <c r="E16" s="29" t="n">
        <v>20</v>
      </c>
      <c r="F16" s="25"/>
      <c r="G16" s="25"/>
      <c r="H16" s="25"/>
      <c r="I16" s="25"/>
      <c r="J16" s="25" t="n">
        <f aca="false">SUM(D16,F16,H16)</f>
        <v>18</v>
      </c>
      <c r="K16" s="24" t="n">
        <f aca="false">SUM(E16,G16,I16)</f>
        <v>20</v>
      </c>
      <c r="L16" s="76" t="s">
        <v>20</v>
      </c>
      <c r="M16" s="76" t="s">
        <v>169</v>
      </c>
      <c r="N16" s="76" t="n">
        <v>142</v>
      </c>
      <c r="O16" s="76" t="n">
        <v>143</v>
      </c>
      <c r="P16" s="76" t="s">
        <v>22</v>
      </c>
      <c r="Q16" s="77" t="s">
        <v>189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9</v>
      </c>
      <c r="E17" s="29" t="n">
        <v>16</v>
      </c>
      <c r="F17" s="25"/>
      <c r="G17" s="25"/>
      <c r="H17" s="25"/>
      <c r="I17" s="25"/>
      <c r="J17" s="25" t="n">
        <f aca="false">SUM(D17,F17,H17)</f>
        <v>9</v>
      </c>
      <c r="K17" s="24" t="n">
        <f aca="false">SUM(E17,G17,I17)</f>
        <v>16</v>
      </c>
      <c r="L17" s="76" t="s">
        <v>20</v>
      </c>
      <c r="M17" s="76" t="s">
        <v>169</v>
      </c>
      <c r="N17" s="76" t="n">
        <v>142</v>
      </c>
      <c r="O17" s="76" t="n">
        <v>143</v>
      </c>
      <c r="P17" s="76" t="s">
        <v>22</v>
      </c>
      <c r="Q17" s="77" t="s">
        <v>189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2</v>
      </c>
      <c r="E18" s="29" t="n">
        <v>11</v>
      </c>
      <c r="F18" s="25"/>
      <c r="G18" s="25"/>
      <c r="H18" s="25"/>
      <c r="I18" s="25"/>
      <c r="J18" s="25" t="n">
        <f aca="false">SUM(D18,F18,H18)</f>
        <v>12</v>
      </c>
      <c r="K18" s="24" t="n">
        <f aca="false">SUM(E18,G18,I18)</f>
        <v>11</v>
      </c>
      <c r="L18" s="76" t="s">
        <v>20</v>
      </c>
      <c r="M18" s="76" t="s">
        <v>169</v>
      </c>
      <c r="N18" s="76" t="n">
        <v>142</v>
      </c>
      <c r="O18" s="76" t="n">
        <v>143</v>
      </c>
      <c r="P18" s="76" t="s">
        <v>22</v>
      </c>
      <c r="Q18" s="77" t="s">
        <v>189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5</v>
      </c>
      <c r="E19" s="29" t="n">
        <v>15</v>
      </c>
      <c r="F19" s="25"/>
      <c r="G19" s="25"/>
      <c r="H19" s="25"/>
      <c r="I19" s="25"/>
      <c r="J19" s="25" t="n">
        <f aca="false">SUM(D19,F19,H19)</f>
        <v>15</v>
      </c>
      <c r="K19" s="24" t="n">
        <f aca="false">SUM(E19,G19,I19)</f>
        <v>15</v>
      </c>
      <c r="L19" s="76" t="s">
        <v>20</v>
      </c>
      <c r="M19" s="76" t="s">
        <v>169</v>
      </c>
      <c r="N19" s="76" t="n">
        <v>142</v>
      </c>
      <c r="O19" s="76" t="n">
        <v>143</v>
      </c>
      <c r="P19" s="76" t="s">
        <v>22</v>
      </c>
      <c r="Q19" s="77" t="s">
        <v>189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5</v>
      </c>
      <c r="E20" s="29" t="n">
        <v>10</v>
      </c>
      <c r="F20" s="25"/>
      <c r="G20" s="25"/>
      <c r="H20" s="25"/>
      <c r="I20" s="25"/>
      <c r="J20" s="25" t="n">
        <f aca="false">SUM(D20,F20,H20)</f>
        <v>15</v>
      </c>
      <c r="K20" s="24" t="n">
        <f aca="false">SUM(E20,G20,I20)</f>
        <v>10</v>
      </c>
      <c r="L20" s="76" t="s">
        <v>20</v>
      </c>
      <c r="M20" s="76" t="s">
        <v>169</v>
      </c>
      <c r="N20" s="76" t="n">
        <v>142</v>
      </c>
      <c r="O20" s="76" t="n">
        <v>143</v>
      </c>
      <c r="P20" s="76" t="s">
        <v>22</v>
      </c>
      <c r="Q20" s="77" t="s">
        <v>189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1</v>
      </c>
      <c r="E21" s="29" t="n">
        <v>14</v>
      </c>
      <c r="F21" s="25"/>
      <c r="G21" s="25"/>
      <c r="H21" s="25"/>
      <c r="I21" s="25"/>
      <c r="J21" s="25" t="n">
        <f aca="false">SUM(D21,F21,H21)</f>
        <v>11</v>
      </c>
      <c r="K21" s="24" t="n">
        <f aca="false">SUM(E21,G21,I21)</f>
        <v>14</v>
      </c>
      <c r="L21" s="76" t="s">
        <v>20</v>
      </c>
      <c r="M21" s="76" t="s">
        <v>169</v>
      </c>
      <c r="N21" s="76" t="n">
        <v>142</v>
      </c>
      <c r="O21" s="76" t="n">
        <v>143</v>
      </c>
      <c r="P21" s="76" t="s">
        <v>22</v>
      </c>
      <c r="Q21" s="77" t="s">
        <v>189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6</v>
      </c>
      <c r="E22" s="29" t="n">
        <v>16</v>
      </c>
      <c r="F22" s="25"/>
      <c r="G22" s="25"/>
      <c r="H22" s="25"/>
      <c r="I22" s="25"/>
      <c r="J22" s="25" t="n">
        <f aca="false">SUM(D22,F22,H22)</f>
        <v>6</v>
      </c>
      <c r="K22" s="24" t="n">
        <f aca="false">SUM(E22,G22,I22)</f>
        <v>16</v>
      </c>
      <c r="L22" s="76" t="s">
        <v>20</v>
      </c>
      <c r="M22" s="76" t="s">
        <v>169</v>
      </c>
      <c r="N22" s="76" t="n">
        <v>142</v>
      </c>
      <c r="O22" s="76" t="n">
        <v>143</v>
      </c>
      <c r="P22" s="76" t="s">
        <v>22</v>
      </c>
      <c r="Q22" s="77" t="s">
        <v>189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8</v>
      </c>
      <c r="E23" s="29" t="n">
        <v>13</v>
      </c>
      <c r="F23" s="25"/>
      <c r="G23" s="25"/>
      <c r="H23" s="25"/>
      <c r="I23" s="25"/>
      <c r="J23" s="25" t="n">
        <f aca="false">SUM(D23,F23,H23)</f>
        <v>18</v>
      </c>
      <c r="K23" s="24" t="n">
        <f aca="false">SUM(E23,G23,I23)</f>
        <v>13</v>
      </c>
      <c r="L23" s="76" t="s">
        <v>20</v>
      </c>
      <c r="M23" s="76" t="s">
        <v>169</v>
      </c>
      <c r="N23" s="76" t="n">
        <v>142</v>
      </c>
      <c r="O23" s="76" t="n">
        <v>143</v>
      </c>
      <c r="P23" s="76" t="s">
        <v>22</v>
      </c>
      <c r="Q23" s="77" t="s">
        <v>189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7</v>
      </c>
      <c r="E24" s="29" t="n">
        <v>11</v>
      </c>
      <c r="F24" s="25"/>
      <c r="G24" s="25"/>
      <c r="H24" s="25"/>
      <c r="I24" s="25"/>
      <c r="J24" s="25" t="n">
        <f aca="false">SUM(D24,F24,H24)</f>
        <v>7</v>
      </c>
      <c r="K24" s="24" t="n">
        <f aca="false">SUM(E24,G24,I24)</f>
        <v>11</v>
      </c>
      <c r="L24" s="76" t="s">
        <v>20</v>
      </c>
      <c r="M24" s="76" t="s">
        <v>169</v>
      </c>
      <c r="N24" s="76" t="n">
        <v>142</v>
      </c>
      <c r="O24" s="76" t="n">
        <v>143</v>
      </c>
      <c r="P24" s="76" t="s">
        <v>22</v>
      </c>
      <c r="Q24" s="77" t="s">
        <v>189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3</v>
      </c>
      <c r="E25" s="29" t="n">
        <v>16</v>
      </c>
      <c r="F25" s="25"/>
      <c r="G25" s="25"/>
      <c r="H25" s="25"/>
      <c r="I25" s="25"/>
      <c r="J25" s="25" t="n">
        <f aca="false">SUM(D25,F25,H25)</f>
        <v>13</v>
      </c>
      <c r="K25" s="24" t="n">
        <f aca="false">SUM(E25,G25,I25)</f>
        <v>16</v>
      </c>
      <c r="L25" s="76" t="s">
        <v>20</v>
      </c>
      <c r="M25" s="76" t="s">
        <v>169</v>
      </c>
      <c r="N25" s="76" t="n">
        <v>142</v>
      </c>
      <c r="O25" s="76" t="n">
        <v>143</v>
      </c>
      <c r="P25" s="76" t="s">
        <v>22</v>
      </c>
      <c r="Q25" s="77" t="s">
        <v>189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7</v>
      </c>
      <c r="E26" s="29" t="n">
        <v>16</v>
      </c>
      <c r="F26" s="25"/>
      <c r="G26" s="29"/>
      <c r="H26" s="25"/>
      <c r="I26" s="25"/>
      <c r="J26" s="25" t="n">
        <f aca="false">SUM(D26,F26,H26)</f>
        <v>7</v>
      </c>
      <c r="K26" s="24" t="n">
        <f aca="false">SUM(E26,G26,I26)</f>
        <v>16</v>
      </c>
      <c r="L26" s="76" t="s">
        <v>20</v>
      </c>
      <c r="M26" s="76" t="s">
        <v>169</v>
      </c>
      <c r="N26" s="76" t="n">
        <v>142</v>
      </c>
      <c r="O26" s="76" t="n">
        <v>143</v>
      </c>
      <c r="P26" s="76" t="s">
        <v>22</v>
      </c>
      <c r="Q26" s="77" t="s">
        <v>189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8</v>
      </c>
      <c r="E27" s="29" t="n">
        <v>6</v>
      </c>
      <c r="F27" s="29"/>
      <c r="G27" s="25"/>
      <c r="H27" s="25"/>
      <c r="I27" s="25"/>
      <c r="J27" s="25" t="n">
        <f aca="false">SUM(D27,F27,H27)</f>
        <v>8</v>
      </c>
      <c r="K27" s="24" t="n">
        <f aca="false">SUM(E27,G27,I27)</f>
        <v>6</v>
      </c>
      <c r="L27" s="76" t="s">
        <v>20</v>
      </c>
      <c r="M27" s="76" t="s">
        <v>169</v>
      </c>
      <c r="N27" s="76" t="n">
        <v>142</v>
      </c>
      <c r="O27" s="76" t="n">
        <v>143</v>
      </c>
      <c r="P27" s="76" t="s">
        <v>22</v>
      </c>
      <c r="Q27" s="77" t="s">
        <v>189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7</v>
      </c>
      <c r="E28" s="29" t="n">
        <v>9</v>
      </c>
      <c r="F28" s="25"/>
      <c r="G28" s="29"/>
      <c r="H28" s="25"/>
      <c r="I28" s="25"/>
      <c r="J28" s="25" t="n">
        <f aca="false">SUM(D28,F28,H28)</f>
        <v>7</v>
      </c>
      <c r="K28" s="24" t="n">
        <f aca="false">SUM(E28,G28,I28)</f>
        <v>9</v>
      </c>
      <c r="L28" s="76" t="s">
        <v>20</v>
      </c>
      <c r="M28" s="76" t="s">
        <v>169</v>
      </c>
      <c r="N28" s="76" t="n">
        <v>142</v>
      </c>
      <c r="O28" s="76" t="n">
        <v>143</v>
      </c>
      <c r="P28" s="76" t="s">
        <v>22</v>
      </c>
      <c r="Q28" s="77" t="s">
        <v>189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4</v>
      </c>
      <c r="E29" s="29" t="n">
        <v>12</v>
      </c>
      <c r="F29" s="25"/>
      <c r="G29" s="29"/>
      <c r="H29" s="25"/>
      <c r="I29" s="25"/>
      <c r="J29" s="25" t="n">
        <f aca="false">SUM(D29,F29,H29)</f>
        <v>14</v>
      </c>
      <c r="K29" s="24" t="n">
        <f aca="false">SUM(E29,G29,I29)</f>
        <v>12</v>
      </c>
      <c r="L29" s="76" t="s">
        <v>20</v>
      </c>
      <c r="M29" s="76" t="s">
        <v>169</v>
      </c>
      <c r="N29" s="76" t="n">
        <v>142</v>
      </c>
      <c r="O29" s="76" t="n">
        <v>143</v>
      </c>
      <c r="P29" s="76" t="s">
        <v>22</v>
      </c>
      <c r="Q29" s="77" t="s">
        <v>189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4</v>
      </c>
      <c r="E30" s="29" t="n">
        <v>3</v>
      </c>
      <c r="F30" s="29"/>
      <c r="H30" s="25"/>
      <c r="I30" s="25"/>
      <c r="J30" s="25" t="n">
        <f aca="false">SUM(D30,F30,H30)</f>
        <v>4</v>
      </c>
      <c r="K30" s="24" t="n">
        <f aca="false">SUM(E30,G30,I30)</f>
        <v>3</v>
      </c>
      <c r="L30" s="76" t="s">
        <v>20</v>
      </c>
      <c r="M30" s="76" t="s">
        <v>169</v>
      </c>
      <c r="N30" s="76" t="n">
        <v>142</v>
      </c>
      <c r="O30" s="76" t="n">
        <v>143</v>
      </c>
      <c r="P30" s="76" t="s">
        <v>22</v>
      </c>
      <c r="Q30" s="77" t="s">
        <v>189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3</v>
      </c>
      <c r="E31" s="29" t="n">
        <v>5</v>
      </c>
      <c r="F31" s="29"/>
      <c r="G31" s="29" t="n">
        <v>1</v>
      </c>
      <c r="H31" s="29"/>
      <c r="I31" s="25"/>
      <c r="J31" s="25" t="n">
        <f aca="false">SUM(D31,F31,H31)</f>
        <v>3</v>
      </c>
      <c r="K31" s="24" t="n">
        <f aca="false">SUM(E31,G31,I31)</f>
        <v>6</v>
      </c>
      <c r="L31" s="76" t="s">
        <v>20</v>
      </c>
      <c r="M31" s="76" t="s">
        <v>169</v>
      </c>
      <c r="N31" s="76" t="n">
        <v>142</v>
      </c>
      <c r="O31" s="76" t="n">
        <v>143</v>
      </c>
      <c r="P31" s="76" t="s">
        <v>22</v>
      </c>
      <c r="Q31" s="77" t="s">
        <v>189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6</v>
      </c>
      <c r="E32" s="29" t="n">
        <v>10</v>
      </c>
      <c r="F32" s="29"/>
      <c r="G32" s="29" t="n">
        <v>5</v>
      </c>
      <c r="H32" s="25"/>
      <c r="I32" s="25"/>
      <c r="J32" s="25" t="n">
        <f aca="false">SUM(D32,F32,H32)</f>
        <v>6</v>
      </c>
      <c r="K32" s="24" t="n">
        <f aca="false">SUM(E32,G32,I32)</f>
        <v>15</v>
      </c>
      <c r="L32" s="76" t="s">
        <v>20</v>
      </c>
      <c r="M32" s="76" t="s">
        <v>169</v>
      </c>
      <c r="N32" s="76" t="n">
        <v>142</v>
      </c>
      <c r="O32" s="76" t="n">
        <v>143</v>
      </c>
      <c r="P32" s="76" t="s">
        <v>22</v>
      </c>
      <c r="Q32" s="77" t="s">
        <v>189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8</v>
      </c>
      <c r="E33" s="29" t="n">
        <v>9</v>
      </c>
      <c r="F33" s="29" t="n">
        <v>2</v>
      </c>
      <c r="G33" s="29" t="n">
        <v>3</v>
      </c>
      <c r="H33" s="25"/>
      <c r="I33" s="29"/>
      <c r="J33" s="25" t="n">
        <f aca="false">SUM(D33,F33,H33)</f>
        <v>10</v>
      </c>
      <c r="K33" s="24" t="n">
        <f aca="false">SUM(E33,G33,I33)</f>
        <v>12</v>
      </c>
      <c r="L33" s="76" t="s">
        <v>20</v>
      </c>
      <c r="M33" s="76" t="s">
        <v>169</v>
      </c>
      <c r="N33" s="76" t="n">
        <v>142</v>
      </c>
      <c r="O33" s="76" t="n">
        <v>143</v>
      </c>
      <c r="P33" s="76" t="s">
        <v>22</v>
      </c>
      <c r="Q33" s="77" t="s">
        <v>189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3</v>
      </c>
      <c r="E34" s="29" t="n">
        <v>3</v>
      </c>
      <c r="F34" s="29"/>
      <c r="G34" s="29" t="n">
        <v>4</v>
      </c>
      <c r="H34" s="25"/>
      <c r="I34" s="25"/>
      <c r="J34" s="25" t="n">
        <f aca="false">SUM(D34,F34,H34)</f>
        <v>3</v>
      </c>
      <c r="K34" s="24" t="n">
        <f aca="false">SUM(E34,G34,I34)</f>
        <v>7</v>
      </c>
      <c r="L34" s="76" t="s">
        <v>20</v>
      </c>
      <c r="M34" s="76" t="s">
        <v>169</v>
      </c>
      <c r="N34" s="76" t="n">
        <v>142</v>
      </c>
      <c r="O34" s="76" t="n">
        <v>143</v>
      </c>
      <c r="P34" s="76" t="s">
        <v>22</v>
      </c>
      <c r="Q34" s="77" t="s">
        <v>189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5</v>
      </c>
      <c r="E35" s="29" t="n">
        <v>3</v>
      </c>
      <c r="F35" s="29" t="n">
        <v>2</v>
      </c>
      <c r="G35" s="29" t="n">
        <v>6</v>
      </c>
      <c r="H35" s="25"/>
      <c r="I35" s="25"/>
      <c r="J35" s="25" t="n">
        <f aca="false">SUM(D35,F35,H35)</f>
        <v>7</v>
      </c>
      <c r="K35" s="24" t="n">
        <f aca="false">SUM(E35,G35,I35)</f>
        <v>9</v>
      </c>
      <c r="L35" s="76" t="s">
        <v>20</v>
      </c>
      <c r="M35" s="76" t="s">
        <v>169</v>
      </c>
      <c r="N35" s="76" t="n">
        <v>142</v>
      </c>
      <c r="O35" s="76" t="n">
        <v>143</v>
      </c>
      <c r="P35" s="76" t="s">
        <v>22</v>
      </c>
      <c r="Q35" s="77" t="s">
        <v>189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6</v>
      </c>
      <c r="E36" s="29" t="n">
        <v>2</v>
      </c>
      <c r="F36" s="29" t="n">
        <v>4</v>
      </c>
      <c r="G36" s="29" t="n">
        <v>1</v>
      </c>
      <c r="H36" s="25"/>
      <c r="I36" s="29"/>
      <c r="J36" s="25" t="n">
        <f aca="false">SUM(D36,F36,H36)</f>
        <v>10</v>
      </c>
      <c r="K36" s="24" t="n">
        <f aca="false">SUM(E36,G36,I36)</f>
        <v>3</v>
      </c>
      <c r="L36" s="76" t="s">
        <v>20</v>
      </c>
      <c r="M36" s="76" t="s">
        <v>169</v>
      </c>
      <c r="N36" s="76" t="n">
        <v>142</v>
      </c>
      <c r="O36" s="76" t="n">
        <v>143</v>
      </c>
      <c r="P36" s="76" t="s">
        <v>22</v>
      </c>
      <c r="Q36" s="77" t="s">
        <v>189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3</v>
      </c>
      <c r="E37" s="29" t="n">
        <v>3</v>
      </c>
      <c r="F37" s="29" t="n">
        <v>6</v>
      </c>
      <c r="G37" s="29" t="n">
        <v>4</v>
      </c>
      <c r="H37" s="29"/>
      <c r="I37" s="29"/>
      <c r="J37" s="25" t="n">
        <f aca="false">SUM(D37,F37,H37)</f>
        <v>9</v>
      </c>
      <c r="K37" s="24" t="n">
        <f aca="false">SUM(E37,G37,I37)</f>
        <v>7</v>
      </c>
      <c r="L37" s="76" t="s">
        <v>20</v>
      </c>
      <c r="M37" s="76" t="s">
        <v>169</v>
      </c>
      <c r="N37" s="76" t="n">
        <v>142</v>
      </c>
      <c r="O37" s="76" t="n">
        <v>143</v>
      </c>
      <c r="P37" s="76" t="s">
        <v>22</v>
      </c>
      <c r="Q37" s="77" t="s">
        <v>189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4</v>
      </c>
      <c r="E38" s="29" t="n">
        <v>2</v>
      </c>
      <c r="F38" s="29" t="n">
        <v>3</v>
      </c>
      <c r="G38" s="29" t="n">
        <v>8</v>
      </c>
      <c r="H38" s="29"/>
      <c r="I38" s="29"/>
      <c r="J38" s="25" t="n">
        <f aca="false">SUM(D38,F38,H38)</f>
        <v>7</v>
      </c>
      <c r="K38" s="24" t="n">
        <f aca="false">SUM(E38,G38,I38)</f>
        <v>10</v>
      </c>
      <c r="L38" s="76" t="s">
        <v>20</v>
      </c>
      <c r="M38" s="76" t="s">
        <v>169</v>
      </c>
      <c r="N38" s="76" t="n">
        <v>142</v>
      </c>
      <c r="O38" s="76" t="n">
        <v>143</v>
      </c>
      <c r="P38" s="76" t="s">
        <v>22</v>
      </c>
      <c r="Q38" s="77" t="s">
        <v>189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2</v>
      </c>
      <c r="E39" s="29" t="n">
        <v>1</v>
      </c>
      <c r="F39" s="29" t="n">
        <v>6</v>
      </c>
      <c r="G39" s="29" t="n">
        <v>8</v>
      </c>
      <c r="H39" s="25"/>
      <c r="I39" s="29"/>
      <c r="J39" s="25" t="n">
        <f aca="false">SUM(D39,F39,H39)</f>
        <v>8</v>
      </c>
      <c r="K39" s="24" t="n">
        <f aca="false">SUM(E39,G39,I39)</f>
        <v>9</v>
      </c>
      <c r="L39" s="76" t="s">
        <v>20</v>
      </c>
      <c r="M39" s="76" t="s">
        <v>169</v>
      </c>
      <c r="N39" s="76" t="n">
        <v>142</v>
      </c>
      <c r="O39" s="76" t="n">
        <v>143</v>
      </c>
      <c r="P39" s="76" t="s">
        <v>22</v>
      </c>
      <c r="Q39" s="77" t="s">
        <v>189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1</v>
      </c>
      <c r="E40" s="29" t="n">
        <v>2</v>
      </c>
      <c r="F40" s="29" t="n">
        <v>2</v>
      </c>
      <c r="G40" s="29" t="n">
        <v>4</v>
      </c>
      <c r="H40" s="29"/>
      <c r="I40" s="78"/>
      <c r="J40" s="25" t="n">
        <f aca="false">SUM(D40,F40,H40)</f>
        <v>3</v>
      </c>
      <c r="K40" s="24" t="n">
        <f aca="false">SUM(E40,G40,I40)</f>
        <v>6</v>
      </c>
      <c r="L40" s="76" t="s">
        <v>20</v>
      </c>
      <c r="M40" s="76" t="s">
        <v>169</v>
      </c>
      <c r="N40" s="76" t="n">
        <v>142</v>
      </c>
      <c r="O40" s="76" t="n">
        <v>143</v>
      </c>
      <c r="P40" s="76" t="s">
        <v>22</v>
      </c>
      <c r="Q40" s="77" t="s">
        <v>189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/>
      <c r="E41" s="29" t="n">
        <v>1</v>
      </c>
      <c r="F41" s="29"/>
      <c r="G41" s="29" t="n">
        <v>6</v>
      </c>
      <c r="H41" s="29" t="n">
        <v>1</v>
      </c>
      <c r="I41" s="29"/>
      <c r="J41" s="25" t="n">
        <f aca="false">SUM(D41,F41,H41)</f>
        <v>1</v>
      </c>
      <c r="K41" s="24" t="n">
        <f aca="false">SUM(E41,G41,I41)</f>
        <v>7</v>
      </c>
      <c r="L41" s="76" t="s">
        <v>20</v>
      </c>
      <c r="M41" s="76" t="s">
        <v>169</v>
      </c>
      <c r="N41" s="76" t="n">
        <v>142</v>
      </c>
      <c r="O41" s="76" t="n">
        <v>143</v>
      </c>
      <c r="P41" s="76" t="s">
        <v>22</v>
      </c>
      <c r="Q41" s="77" t="s">
        <v>189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</v>
      </c>
      <c r="E42" s="29" t="n">
        <v>1</v>
      </c>
      <c r="F42" s="29" t="n">
        <v>8</v>
      </c>
      <c r="G42" s="29" t="n">
        <v>5</v>
      </c>
      <c r="H42" s="29"/>
      <c r="I42" s="29"/>
      <c r="J42" s="25" t="n">
        <f aca="false">SUM(D42,F42,H42)</f>
        <v>9</v>
      </c>
      <c r="K42" s="24" t="n">
        <f aca="false">SUM(E42,G42,I42)</f>
        <v>6</v>
      </c>
      <c r="L42" s="76" t="s">
        <v>20</v>
      </c>
      <c r="M42" s="76" t="s">
        <v>169</v>
      </c>
      <c r="N42" s="76" t="n">
        <v>142</v>
      </c>
      <c r="O42" s="76" t="n">
        <v>143</v>
      </c>
      <c r="P42" s="76" t="s">
        <v>22</v>
      </c>
      <c r="Q42" s="77" t="s">
        <v>189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/>
      <c r="E43" s="29"/>
      <c r="F43" s="29" t="n">
        <v>4</v>
      </c>
      <c r="G43" s="29" t="n">
        <v>4</v>
      </c>
      <c r="H43" s="29"/>
      <c r="I43" s="29"/>
      <c r="J43" s="25" t="n">
        <f aca="false">SUM(D43,F43,H43)</f>
        <v>4</v>
      </c>
      <c r="K43" s="24" t="n">
        <f aca="false">SUM(E43,G43,I43)</f>
        <v>4</v>
      </c>
      <c r="L43" s="76" t="s">
        <v>20</v>
      </c>
      <c r="M43" s="76" t="s">
        <v>169</v>
      </c>
      <c r="N43" s="76" t="n">
        <v>142</v>
      </c>
      <c r="O43" s="76" t="n">
        <v>143</v>
      </c>
      <c r="P43" s="76" t="s">
        <v>22</v>
      </c>
      <c r="Q43" s="77" t="s">
        <v>189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1</v>
      </c>
      <c r="E44" s="29" t="n">
        <v>1</v>
      </c>
      <c r="F44" s="29" t="n">
        <v>4</v>
      </c>
      <c r="G44" s="29" t="n">
        <v>8</v>
      </c>
      <c r="H44" s="25"/>
      <c r="I44" s="29"/>
      <c r="J44" s="25" t="n">
        <f aca="false">SUM(D44,F44,H44)</f>
        <v>5</v>
      </c>
      <c r="K44" s="24" t="n">
        <f aca="false">SUM(E44,G44,I44)</f>
        <v>9</v>
      </c>
      <c r="L44" s="76" t="s">
        <v>20</v>
      </c>
      <c r="M44" s="76" t="s">
        <v>169</v>
      </c>
      <c r="N44" s="76" t="n">
        <v>142</v>
      </c>
      <c r="O44" s="76" t="n">
        <v>143</v>
      </c>
      <c r="P44" s="76" t="s">
        <v>22</v>
      </c>
      <c r="Q44" s="77" t="s">
        <v>189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</v>
      </c>
      <c r="E45" s="29" t="n">
        <v>1</v>
      </c>
      <c r="F45" s="29" t="n">
        <v>3</v>
      </c>
      <c r="G45" s="29" t="n">
        <v>9</v>
      </c>
      <c r="H45" s="29"/>
      <c r="I45" s="29"/>
      <c r="J45" s="25" t="n">
        <f aca="false">SUM(D45,F45,H45)</f>
        <v>4</v>
      </c>
      <c r="K45" s="24" t="n">
        <f aca="false">SUM(E45,G45,I45)</f>
        <v>10</v>
      </c>
      <c r="L45" s="76" t="s">
        <v>20</v>
      </c>
      <c r="M45" s="76" t="s">
        <v>169</v>
      </c>
      <c r="N45" s="76" t="n">
        <v>142</v>
      </c>
      <c r="O45" s="76" t="n">
        <v>143</v>
      </c>
      <c r="P45" s="76" t="s">
        <v>22</v>
      </c>
      <c r="Q45" s="77" t="s">
        <v>189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/>
      <c r="E46" s="29" t="n">
        <v>1</v>
      </c>
      <c r="F46" s="29" t="n">
        <v>6</v>
      </c>
      <c r="G46" s="29" t="n">
        <v>5</v>
      </c>
      <c r="H46" s="29"/>
      <c r="I46" s="29"/>
      <c r="J46" s="25" t="n">
        <f aca="false">SUM(D46,F46,H46)</f>
        <v>6</v>
      </c>
      <c r="K46" s="24" t="n">
        <f aca="false">SUM(E46,G46,I46)</f>
        <v>6</v>
      </c>
      <c r="L46" s="76" t="s">
        <v>20</v>
      </c>
      <c r="M46" s="76" t="s">
        <v>169</v>
      </c>
      <c r="N46" s="76" t="n">
        <v>142</v>
      </c>
      <c r="O46" s="76" t="n">
        <v>143</v>
      </c>
      <c r="P46" s="76" t="s">
        <v>22</v>
      </c>
      <c r="Q46" s="77" t="s">
        <v>189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/>
      <c r="F47" s="29" t="n">
        <v>6</v>
      </c>
      <c r="G47" s="29" t="n">
        <v>8</v>
      </c>
      <c r="H47" s="29"/>
      <c r="I47" s="29"/>
      <c r="J47" s="25" t="n">
        <f aca="false">SUM(D47,F47,H47)</f>
        <v>7</v>
      </c>
      <c r="K47" s="24" t="n">
        <f aca="false">SUM(E47,G47,I47)</f>
        <v>8</v>
      </c>
      <c r="L47" s="76" t="s">
        <v>20</v>
      </c>
      <c r="M47" s="76" t="s">
        <v>169</v>
      </c>
      <c r="N47" s="76" t="n">
        <v>142</v>
      </c>
      <c r="O47" s="76" t="n">
        <v>143</v>
      </c>
      <c r="P47" s="76" t="s">
        <v>22</v>
      </c>
      <c r="Q47" s="77" t="s">
        <v>189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/>
      <c r="E48" s="29" t="n">
        <v>1</v>
      </c>
      <c r="F48" s="29" t="n">
        <v>4</v>
      </c>
      <c r="G48" s="29" t="n">
        <v>3</v>
      </c>
      <c r="H48" s="29"/>
      <c r="I48" s="29" t="n">
        <v>1</v>
      </c>
      <c r="J48" s="25" t="n">
        <f aca="false">SUM(D48,F48,H48)</f>
        <v>4</v>
      </c>
      <c r="K48" s="24" t="n">
        <f aca="false">SUM(E48,G48,I48)</f>
        <v>5</v>
      </c>
      <c r="L48" s="76" t="s">
        <v>20</v>
      </c>
      <c r="M48" s="76" t="s">
        <v>169</v>
      </c>
      <c r="N48" s="76" t="n">
        <v>142</v>
      </c>
      <c r="O48" s="76" t="n">
        <v>143</v>
      </c>
      <c r="P48" s="76" t="s">
        <v>22</v>
      </c>
      <c r="Q48" s="77" t="s">
        <v>189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 t="n">
        <v>1</v>
      </c>
      <c r="F49" s="29" t="n">
        <v>6</v>
      </c>
      <c r="G49" s="29" t="n">
        <v>7</v>
      </c>
      <c r="H49" s="29"/>
      <c r="I49" s="29"/>
      <c r="J49" s="25" t="n">
        <f aca="false">SUM(D49,F49,H49)</f>
        <v>7</v>
      </c>
      <c r="K49" s="24" t="n">
        <f aca="false">SUM(E49,G49,I49)</f>
        <v>8</v>
      </c>
      <c r="L49" s="76" t="s">
        <v>20</v>
      </c>
      <c r="M49" s="76" t="s">
        <v>169</v>
      </c>
      <c r="N49" s="76" t="n">
        <v>142</v>
      </c>
      <c r="O49" s="76" t="n">
        <v>143</v>
      </c>
      <c r="P49" s="76" t="s">
        <v>22</v>
      </c>
      <c r="Q49" s="77" t="s">
        <v>189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 t="n">
        <v>1</v>
      </c>
      <c r="F50" s="78" t="n">
        <v>7</v>
      </c>
      <c r="G50" s="29" t="n">
        <v>7</v>
      </c>
      <c r="H50" s="29" t="n">
        <v>1</v>
      </c>
      <c r="I50" s="29"/>
      <c r="J50" s="25" t="n">
        <f aca="false">SUM(D50,F50,H50)</f>
        <v>9</v>
      </c>
      <c r="K50" s="24" t="n">
        <f aca="false">SUM(E50,G50,I50)</f>
        <v>8</v>
      </c>
      <c r="L50" s="76" t="s">
        <v>20</v>
      </c>
      <c r="M50" s="76" t="s">
        <v>169</v>
      </c>
      <c r="N50" s="76" t="n">
        <v>142</v>
      </c>
      <c r="O50" s="76" t="n">
        <v>143</v>
      </c>
      <c r="P50" s="76" t="s">
        <v>22</v>
      </c>
      <c r="Q50" s="77" t="s">
        <v>189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 t="n">
        <v>1</v>
      </c>
      <c r="F51" s="78" t="n">
        <v>8</v>
      </c>
      <c r="G51" s="78" t="n">
        <v>7</v>
      </c>
      <c r="H51" s="79"/>
      <c r="I51" s="79"/>
      <c r="J51" s="25" t="n">
        <f aca="false">SUM(D51,F51,H51)</f>
        <v>8</v>
      </c>
      <c r="K51" s="24" t="n">
        <f aca="false">SUM(E51,G51,I51)</f>
        <v>8</v>
      </c>
      <c r="L51" s="76" t="s">
        <v>20</v>
      </c>
      <c r="M51" s="76" t="s">
        <v>169</v>
      </c>
      <c r="N51" s="76" t="n">
        <v>142</v>
      </c>
      <c r="O51" s="76" t="n">
        <v>143</v>
      </c>
      <c r="P51" s="76" t="s">
        <v>22</v>
      </c>
      <c r="Q51" s="77" t="s">
        <v>189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/>
      <c r="F52" s="78" t="n">
        <v>7</v>
      </c>
      <c r="G52" s="78" t="n">
        <v>7</v>
      </c>
      <c r="H52" s="29"/>
      <c r="I52" s="78" t="n">
        <v>1</v>
      </c>
      <c r="J52" s="25" t="n">
        <f aca="false">SUM(D52,F52,H52)</f>
        <v>7</v>
      </c>
      <c r="K52" s="24" t="n">
        <f aca="false">SUM(E52,G52,I52)</f>
        <v>8</v>
      </c>
      <c r="L52" s="76" t="s">
        <v>20</v>
      </c>
      <c r="M52" s="76" t="s">
        <v>169</v>
      </c>
      <c r="N52" s="76" t="n">
        <v>142</v>
      </c>
      <c r="O52" s="76" t="n">
        <v>143</v>
      </c>
      <c r="P52" s="76" t="s">
        <v>22</v>
      </c>
      <c r="Q52" s="77" t="s">
        <v>189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 t="n">
        <v>1</v>
      </c>
      <c r="F53" s="78" t="n">
        <v>8</v>
      </c>
      <c r="G53" s="78" t="n">
        <v>5</v>
      </c>
      <c r="H53" s="78"/>
      <c r="I53" s="29"/>
      <c r="J53" s="25" t="n">
        <f aca="false">SUM(D53,F53,H53)</f>
        <v>8</v>
      </c>
      <c r="K53" s="24" t="n">
        <f aca="false">SUM(E53,G53,I53)</f>
        <v>6</v>
      </c>
      <c r="L53" s="76" t="s">
        <v>20</v>
      </c>
      <c r="M53" s="76" t="s">
        <v>169</v>
      </c>
      <c r="N53" s="76" t="n">
        <v>142</v>
      </c>
      <c r="O53" s="76" t="n">
        <v>143</v>
      </c>
      <c r="P53" s="76" t="s">
        <v>22</v>
      </c>
      <c r="Q53" s="77" t="s">
        <v>189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/>
      <c r="F54" s="78" t="n">
        <v>8</v>
      </c>
      <c r="G54" s="78" t="n">
        <v>4</v>
      </c>
      <c r="H54" s="29"/>
      <c r="I54" s="29" t="n">
        <v>1</v>
      </c>
      <c r="J54" s="25" t="n">
        <f aca="false">SUM(D54,F54,H54)</f>
        <v>8</v>
      </c>
      <c r="K54" s="24" t="n">
        <f aca="false">SUM(E54,G54,I54)</f>
        <v>5</v>
      </c>
      <c r="L54" s="76" t="s">
        <v>20</v>
      </c>
      <c r="M54" s="76" t="s">
        <v>169</v>
      </c>
      <c r="N54" s="76" t="n">
        <v>142</v>
      </c>
      <c r="O54" s="76" t="n">
        <v>143</v>
      </c>
      <c r="P54" s="76" t="s">
        <v>22</v>
      </c>
      <c r="Q54" s="77" t="s">
        <v>189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 t="n">
        <v>9</v>
      </c>
      <c r="G55" s="78" t="n">
        <v>4</v>
      </c>
      <c r="H55" s="78"/>
      <c r="I55" s="78"/>
      <c r="J55" s="25" t="n">
        <f aca="false">SUM(D55,F55,H55)</f>
        <v>9</v>
      </c>
      <c r="K55" s="24" t="n">
        <f aca="false">SUM(E55,G55,I55)</f>
        <v>4</v>
      </c>
      <c r="L55" s="76" t="s">
        <v>20</v>
      </c>
      <c r="M55" s="76" t="s">
        <v>169</v>
      </c>
      <c r="N55" s="76" t="n">
        <v>142</v>
      </c>
      <c r="O55" s="76" t="n">
        <v>143</v>
      </c>
      <c r="P55" s="76" t="s">
        <v>22</v>
      </c>
      <c r="Q55" s="77" t="s">
        <v>189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 t="n">
        <v>4</v>
      </c>
      <c r="G56" s="78" t="n">
        <v>4</v>
      </c>
      <c r="H56" s="79"/>
      <c r="I56" s="78"/>
      <c r="J56" s="25" t="n">
        <f aca="false">SUM(D56,F56,H56)</f>
        <v>4</v>
      </c>
      <c r="K56" s="24" t="n">
        <f aca="false">SUM(E56,G56,I56)</f>
        <v>4</v>
      </c>
      <c r="L56" s="76" t="s">
        <v>20</v>
      </c>
      <c r="M56" s="76" t="s">
        <v>169</v>
      </c>
      <c r="N56" s="76" t="n">
        <v>142</v>
      </c>
      <c r="O56" s="76" t="n">
        <v>143</v>
      </c>
      <c r="P56" s="76" t="s">
        <v>22</v>
      </c>
      <c r="Q56" s="77" t="s">
        <v>189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2</v>
      </c>
      <c r="E57" s="29"/>
      <c r="F57" s="78" t="n">
        <v>2</v>
      </c>
      <c r="G57" s="78" t="n">
        <v>4</v>
      </c>
      <c r="H57" s="78"/>
      <c r="I57" s="78"/>
      <c r="J57" s="25" t="n">
        <f aca="false">SUM(D57,F57,H57)</f>
        <v>4</v>
      </c>
      <c r="K57" s="24" t="n">
        <f aca="false">SUM(E57,G57,I57)</f>
        <v>4</v>
      </c>
      <c r="L57" s="76" t="s">
        <v>20</v>
      </c>
      <c r="M57" s="76" t="s">
        <v>169</v>
      </c>
      <c r="N57" s="76" t="n">
        <v>142</v>
      </c>
      <c r="O57" s="76" t="n">
        <v>143</v>
      </c>
      <c r="P57" s="76" t="s">
        <v>22</v>
      </c>
      <c r="Q57" s="77" t="s">
        <v>189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 t="n">
        <v>2</v>
      </c>
      <c r="F58" s="78" t="n">
        <v>4</v>
      </c>
      <c r="G58" s="78" t="n">
        <v>2</v>
      </c>
      <c r="H58" s="78"/>
      <c r="I58" s="78" t="n">
        <v>1</v>
      </c>
      <c r="J58" s="25" t="n">
        <f aca="false">SUM(D58,F58,H58)</f>
        <v>4</v>
      </c>
      <c r="K58" s="24" t="n">
        <f aca="false">SUM(E58,G58,I58)</f>
        <v>5</v>
      </c>
      <c r="L58" s="76" t="s">
        <v>20</v>
      </c>
      <c r="M58" s="76" t="s">
        <v>169</v>
      </c>
      <c r="N58" s="76" t="n">
        <v>142</v>
      </c>
      <c r="O58" s="76" t="n">
        <v>143</v>
      </c>
      <c r="P58" s="76" t="s">
        <v>22</v>
      </c>
      <c r="Q58" s="77" t="s">
        <v>189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/>
      <c r="F59" s="78" t="n">
        <v>10</v>
      </c>
      <c r="G59" s="78" t="n">
        <v>2</v>
      </c>
      <c r="H59" s="78"/>
      <c r="I59" s="78"/>
      <c r="J59" s="25" t="n">
        <f aca="false">SUM(D59,F59,H59)</f>
        <v>10</v>
      </c>
      <c r="K59" s="24" t="n">
        <f aca="false">SUM(E59,G59,I59)</f>
        <v>2</v>
      </c>
      <c r="L59" s="76" t="s">
        <v>20</v>
      </c>
      <c r="M59" s="76" t="s">
        <v>169</v>
      </c>
      <c r="N59" s="76" t="n">
        <v>142</v>
      </c>
      <c r="O59" s="76" t="n">
        <v>143</v>
      </c>
      <c r="P59" s="76" t="s">
        <v>22</v>
      </c>
      <c r="Q59" s="77" t="s">
        <v>189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6</v>
      </c>
      <c r="G60" s="78" t="n">
        <v>5</v>
      </c>
      <c r="H60" s="78" t="n">
        <v>1</v>
      </c>
      <c r="I60" s="78"/>
      <c r="J60" s="25" t="n">
        <f aca="false">SUM(D60,F60,H60)</f>
        <v>7</v>
      </c>
      <c r="K60" s="24" t="n">
        <f aca="false">SUM(E60,G60,I60)</f>
        <v>5</v>
      </c>
      <c r="L60" s="76" t="s">
        <v>20</v>
      </c>
      <c r="M60" s="76" t="s">
        <v>169</v>
      </c>
      <c r="N60" s="76" t="n">
        <v>142</v>
      </c>
      <c r="O60" s="76" t="n">
        <v>143</v>
      </c>
      <c r="P60" s="76" t="s">
        <v>22</v>
      </c>
      <c r="Q60" s="77" t="s">
        <v>189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4</v>
      </c>
      <c r="G61" s="78" t="n">
        <v>3</v>
      </c>
      <c r="H61" s="78"/>
      <c r="I61" s="78"/>
      <c r="J61" s="25" t="n">
        <f aca="false">SUM(D61,F61,H61)</f>
        <v>4</v>
      </c>
      <c r="K61" s="24" t="n">
        <f aca="false">SUM(E61,G61,I61)</f>
        <v>3</v>
      </c>
      <c r="L61" s="76" t="s">
        <v>20</v>
      </c>
      <c r="M61" s="76" t="s">
        <v>169</v>
      </c>
      <c r="N61" s="76" t="n">
        <v>142</v>
      </c>
      <c r="O61" s="76" t="n">
        <v>143</v>
      </c>
      <c r="P61" s="76" t="s">
        <v>22</v>
      </c>
      <c r="Q61" s="77" t="s">
        <v>189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4</v>
      </c>
      <c r="G62" s="78" t="n">
        <v>6</v>
      </c>
      <c r="H62" s="78"/>
      <c r="I62" s="79"/>
      <c r="J62" s="25" t="n">
        <f aca="false">SUM(D62,F62,H62)</f>
        <v>4</v>
      </c>
      <c r="K62" s="24" t="n">
        <f aca="false">SUM(E62,G62,I62)</f>
        <v>6</v>
      </c>
      <c r="L62" s="76" t="s">
        <v>20</v>
      </c>
      <c r="M62" s="76" t="s">
        <v>169</v>
      </c>
      <c r="N62" s="76" t="n">
        <v>142</v>
      </c>
      <c r="O62" s="76" t="n">
        <v>143</v>
      </c>
      <c r="P62" s="76" t="s">
        <v>22</v>
      </c>
      <c r="Q62" s="77" t="s">
        <v>189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 t="n">
        <v>1</v>
      </c>
      <c r="F63" s="78" t="n">
        <v>2</v>
      </c>
      <c r="G63" s="78" t="n">
        <v>1</v>
      </c>
      <c r="H63" s="78" t="n">
        <v>1</v>
      </c>
      <c r="I63" s="78"/>
      <c r="J63" s="25" t="n">
        <f aca="false">SUM(D63,F63,H63)</f>
        <v>3</v>
      </c>
      <c r="K63" s="24" t="n">
        <f aca="false">SUM(E63,G63,I63)</f>
        <v>2</v>
      </c>
      <c r="L63" s="76" t="s">
        <v>20</v>
      </c>
      <c r="M63" s="76" t="s">
        <v>169</v>
      </c>
      <c r="N63" s="76" t="n">
        <v>142</v>
      </c>
      <c r="O63" s="76" t="n">
        <v>143</v>
      </c>
      <c r="P63" s="76" t="s">
        <v>22</v>
      </c>
      <c r="Q63" s="77" t="s">
        <v>189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2</v>
      </c>
      <c r="G64" s="78" t="n">
        <v>3</v>
      </c>
      <c r="H64" s="78" t="n">
        <v>1</v>
      </c>
      <c r="I64" s="78"/>
      <c r="J64" s="25" t="n">
        <f aca="false">SUM(D64,F64,H64)</f>
        <v>3</v>
      </c>
      <c r="K64" s="24" t="n">
        <f aca="false">SUM(E64,G64,I64)</f>
        <v>3</v>
      </c>
      <c r="L64" s="76" t="s">
        <v>20</v>
      </c>
      <c r="M64" s="76" t="s">
        <v>169</v>
      </c>
      <c r="N64" s="76" t="n">
        <v>142</v>
      </c>
      <c r="O64" s="76" t="n">
        <v>143</v>
      </c>
      <c r="P64" s="76" t="s">
        <v>22</v>
      </c>
      <c r="Q64" s="77" t="s">
        <v>189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 t="n">
        <v>1</v>
      </c>
      <c r="F65" s="78" t="n">
        <v>6</v>
      </c>
      <c r="G65" s="78" t="n">
        <v>3</v>
      </c>
      <c r="H65" s="78"/>
      <c r="I65" s="78"/>
      <c r="J65" s="25" t="n">
        <f aca="false">SUM(D65,F65,H65)</f>
        <v>6</v>
      </c>
      <c r="K65" s="24" t="n">
        <f aca="false">SUM(E65,G65,I65)</f>
        <v>4</v>
      </c>
      <c r="L65" s="76" t="s">
        <v>20</v>
      </c>
      <c r="M65" s="76" t="s">
        <v>169</v>
      </c>
      <c r="N65" s="76" t="n">
        <v>142</v>
      </c>
      <c r="O65" s="76" t="n">
        <v>143</v>
      </c>
      <c r="P65" s="76" t="s">
        <v>22</v>
      </c>
      <c r="Q65" s="77" t="s">
        <v>189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5</v>
      </c>
      <c r="G66" s="78" t="n">
        <v>4</v>
      </c>
      <c r="H66" s="78"/>
      <c r="I66" s="78" t="n">
        <v>1</v>
      </c>
      <c r="J66" s="25" t="n">
        <f aca="false">SUM(D66,F66,H66)</f>
        <v>5</v>
      </c>
      <c r="K66" s="24" t="n">
        <f aca="false">SUM(E66,G66,I66)</f>
        <v>5</v>
      </c>
      <c r="L66" s="76" t="s">
        <v>20</v>
      </c>
      <c r="M66" s="76" t="s">
        <v>169</v>
      </c>
      <c r="N66" s="76" t="n">
        <v>142</v>
      </c>
      <c r="O66" s="76" t="n">
        <v>143</v>
      </c>
      <c r="P66" s="76" t="s">
        <v>22</v>
      </c>
      <c r="Q66" s="77" t="s">
        <v>189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1</v>
      </c>
      <c r="G67" s="78" t="n">
        <v>4</v>
      </c>
      <c r="H67" s="78" t="n">
        <v>1</v>
      </c>
      <c r="I67" s="78" t="n">
        <v>1</v>
      </c>
      <c r="J67" s="25" t="n">
        <f aca="false">SUM(D67,F67,H67)</f>
        <v>2</v>
      </c>
      <c r="K67" s="24" t="n">
        <f aca="false">SUM(E67,G67,I67)</f>
        <v>5</v>
      </c>
      <c r="L67" s="76" t="s">
        <v>20</v>
      </c>
      <c r="M67" s="76" t="s">
        <v>169</v>
      </c>
      <c r="N67" s="76" t="n">
        <v>142</v>
      </c>
      <c r="O67" s="76" t="n">
        <v>143</v>
      </c>
      <c r="P67" s="76" t="s">
        <v>22</v>
      </c>
      <c r="Q67" s="77" t="s">
        <v>189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1</v>
      </c>
      <c r="E68" s="29"/>
      <c r="F68" s="78" t="n">
        <v>4</v>
      </c>
      <c r="G68" s="78" t="n">
        <v>1</v>
      </c>
      <c r="H68" s="78"/>
      <c r="I68" s="78" t="n">
        <v>3</v>
      </c>
      <c r="J68" s="25" t="n">
        <f aca="false">SUM(D68,F68,H68)</f>
        <v>5</v>
      </c>
      <c r="K68" s="24" t="n">
        <f aca="false">SUM(E68,G68,I68)</f>
        <v>4</v>
      </c>
      <c r="L68" s="76" t="s">
        <v>20</v>
      </c>
      <c r="M68" s="76" t="s">
        <v>169</v>
      </c>
      <c r="N68" s="76" t="n">
        <v>142</v>
      </c>
      <c r="O68" s="76" t="n">
        <v>143</v>
      </c>
      <c r="P68" s="76" t="s">
        <v>22</v>
      </c>
      <c r="Q68" s="77" t="s">
        <v>189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4</v>
      </c>
      <c r="G69" s="78" t="n">
        <v>2</v>
      </c>
      <c r="H69" s="78"/>
      <c r="I69" s="78"/>
      <c r="J69" s="25" t="n">
        <f aca="false">SUM(D69,F69,H69)</f>
        <v>4</v>
      </c>
      <c r="K69" s="24" t="n">
        <f aca="false">SUM(E69,G69,I69)</f>
        <v>2</v>
      </c>
      <c r="L69" s="76" t="s">
        <v>20</v>
      </c>
      <c r="M69" s="76" t="s">
        <v>169</v>
      </c>
      <c r="N69" s="76" t="n">
        <v>142</v>
      </c>
      <c r="O69" s="76" t="n">
        <v>143</v>
      </c>
      <c r="P69" s="76" t="s">
        <v>22</v>
      </c>
      <c r="Q69" s="77" t="s">
        <v>189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 t="n">
        <v>1</v>
      </c>
      <c r="F70" s="78"/>
      <c r="G70" s="78" t="n">
        <v>4</v>
      </c>
      <c r="H70" s="78"/>
      <c r="I70" s="78" t="n">
        <v>1</v>
      </c>
      <c r="J70" s="25" t="n">
        <f aca="false">SUM(D70,F70,H70)</f>
        <v>0</v>
      </c>
      <c r="K70" s="24" t="n">
        <f aca="false">SUM(E70,G70,I70)</f>
        <v>6</v>
      </c>
      <c r="L70" s="76" t="s">
        <v>20</v>
      </c>
      <c r="M70" s="76" t="s">
        <v>169</v>
      </c>
      <c r="N70" s="76" t="n">
        <v>142</v>
      </c>
      <c r="O70" s="76" t="n">
        <v>143</v>
      </c>
      <c r="P70" s="76" t="s">
        <v>22</v>
      </c>
      <c r="Q70" s="77" t="s">
        <v>189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2</v>
      </c>
      <c r="G71" s="78" t="n">
        <v>2</v>
      </c>
      <c r="H71" s="78" t="n">
        <v>2</v>
      </c>
      <c r="I71" s="78"/>
      <c r="J71" s="25" t="n">
        <f aca="false">SUM(D71,F71,H71)</f>
        <v>4</v>
      </c>
      <c r="K71" s="24" t="n">
        <f aca="false">SUM(E71,G71,I71)</f>
        <v>2</v>
      </c>
      <c r="L71" s="76" t="s">
        <v>20</v>
      </c>
      <c r="M71" s="76" t="s">
        <v>169</v>
      </c>
      <c r="N71" s="76" t="n">
        <v>142</v>
      </c>
      <c r="O71" s="76" t="n">
        <v>143</v>
      </c>
      <c r="P71" s="76" t="s">
        <v>22</v>
      </c>
      <c r="Q71" s="77" t="s">
        <v>189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3</v>
      </c>
      <c r="G72" s="78" t="n">
        <v>2</v>
      </c>
      <c r="H72" s="78"/>
      <c r="I72" s="78" t="n">
        <v>2</v>
      </c>
      <c r="J72" s="25" t="n">
        <f aca="false">SUM(D72,F72,H72)</f>
        <v>3</v>
      </c>
      <c r="K72" s="24" t="n">
        <f aca="false">SUM(E72,G72,I72)</f>
        <v>4</v>
      </c>
      <c r="L72" s="76" t="s">
        <v>20</v>
      </c>
      <c r="M72" s="76" t="s">
        <v>169</v>
      </c>
      <c r="N72" s="76" t="n">
        <v>142</v>
      </c>
      <c r="O72" s="76" t="n">
        <v>143</v>
      </c>
      <c r="P72" s="76" t="s">
        <v>22</v>
      </c>
      <c r="Q72" s="77" t="s">
        <v>189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 t="n">
        <v>1</v>
      </c>
      <c r="E73" s="29"/>
      <c r="F73" s="78" t="n">
        <v>4</v>
      </c>
      <c r="G73" s="78" t="n">
        <v>1</v>
      </c>
      <c r="H73" s="78" t="n">
        <v>1</v>
      </c>
      <c r="I73" s="78" t="n">
        <v>1</v>
      </c>
      <c r="J73" s="25" t="n">
        <f aca="false">SUM(D73,F73,H73)</f>
        <v>6</v>
      </c>
      <c r="K73" s="24" t="n">
        <f aca="false">SUM(E73,G73,I73)</f>
        <v>2</v>
      </c>
      <c r="L73" s="76" t="s">
        <v>20</v>
      </c>
      <c r="M73" s="76" t="s">
        <v>169</v>
      </c>
      <c r="N73" s="76" t="n">
        <v>142</v>
      </c>
      <c r="O73" s="76" t="n">
        <v>143</v>
      </c>
      <c r="P73" s="76" t="s">
        <v>22</v>
      </c>
      <c r="Q73" s="77" t="s">
        <v>189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1</v>
      </c>
      <c r="G74" s="78" t="n">
        <v>5</v>
      </c>
      <c r="H74" s="78"/>
      <c r="I74" s="78"/>
      <c r="J74" s="25" t="n">
        <f aca="false">SUM(D74,F74,H74)</f>
        <v>1</v>
      </c>
      <c r="K74" s="24" t="n">
        <f aca="false">SUM(E74,G74,I74)</f>
        <v>5</v>
      </c>
      <c r="L74" s="76" t="s">
        <v>20</v>
      </c>
      <c r="M74" s="76" t="s">
        <v>169</v>
      </c>
      <c r="N74" s="76" t="n">
        <v>142</v>
      </c>
      <c r="O74" s="76" t="n">
        <v>143</v>
      </c>
      <c r="P74" s="76" t="s">
        <v>22</v>
      </c>
      <c r="Q74" s="77" t="s">
        <v>189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3</v>
      </c>
      <c r="G75" s="78"/>
      <c r="H75" s="78" t="n">
        <v>1</v>
      </c>
      <c r="I75" s="78" t="n">
        <v>1</v>
      </c>
      <c r="J75" s="25" t="n">
        <f aca="false">SUM(D75,F75,H75)</f>
        <v>4</v>
      </c>
      <c r="K75" s="24" t="n">
        <f aca="false">SUM(E75,G75,I75)</f>
        <v>1</v>
      </c>
      <c r="L75" s="76" t="s">
        <v>20</v>
      </c>
      <c r="M75" s="76" t="s">
        <v>169</v>
      </c>
      <c r="N75" s="76" t="n">
        <v>142</v>
      </c>
      <c r="O75" s="76" t="n">
        <v>143</v>
      </c>
      <c r="P75" s="76" t="s">
        <v>22</v>
      </c>
      <c r="Q75" s="77" t="s">
        <v>189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3</v>
      </c>
      <c r="G76" s="78" t="n">
        <v>4</v>
      </c>
      <c r="H76" s="78" t="n">
        <v>1</v>
      </c>
      <c r="I76" s="78"/>
      <c r="J76" s="25" t="n">
        <f aca="false">SUM(D76,F76,H76)</f>
        <v>4</v>
      </c>
      <c r="K76" s="24" t="n">
        <f aca="false">SUM(E76,G76,I76)</f>
        <v>4</v>
      </c>
      <c r="L76" s="76" t="s">
        <v>20</v>
      </c>
      <c r="M76" s="76" t="s">
        <v>169</v>
      </c>
      <c r="N76" s="76" t="n">
        <v>142</v>
      </c>
      <c r="O76" s="76" t="n">
        <v>143</v>
      </c>
      <c r="P76" s="76" t="s">
        <v>22</v>
      </c>
      <c r="Q76" s="77" t="s">
        <v>189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2</v>
      </c>
      <c r="G77" s="78"/>
      <c r="H77" s="78" t="n">
        <v>1</v>
      </c>
      <c r="I77" s="78" t="n">
        <v>1</v>
      </c>
      <c r="J77" s="25" t="n">
        <f aca="false">SUM(D77,F77,H77)</f>
        <v>3</v>
      </c>
      <c r="K77" s="24" t="n">
        <f aca="false">SUM(E77,G77,I77)</f>
        <v>1</v>
      </c>
      <c r="L77" s="76" t="s">
        <v>20</v>
      </c>
      <c r="M77" s="76" t="s">
        <v>169</v>
      </c>
      <c r="N77" s="76" t="n">
        <v>142</v>
      </c>
      <c r="O77" s="76" t="n">
        <v>143</v>
      </c>
      <c r="P77" s="76" t="s">
        <v>22</v>
      </c>
      <c r="Q77" s="77" t="s">
        <v>189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1</v>
      </c>
      <c r="G78" s="78"/>
      <c r="H78" s="78"/>
      <c r="I78" s="78"/>
      <c r="J78" s="25" t="n">
        <f aca="false">SUM(D78,F78,H78)</f>
        <v>1</v>
      </c>
      <c r="K78" s="24" t="n">
        <f aca="false">SUM(E78,G78,I78)</f>
        <v>0</v>
      </c>
      <c r="L78" s="76" t="s">
        <v>20</v>
      </c>
      <c r="M78" s="76" t="s">
        <v>169</v>
      </c>
      <c r="N78" s="76" t="n">
        <v>142</v>
      </c>
      <c r="O78" s="76" t="n">
        <v>143</v>
      </c>
      <c r="P78" s="76" t="s">
        <v>22</v>
      </c>
      <c r="Q78" s="77" t="s">
        <v>189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2</v>
      </c>
      <c r="G79" s="78" t="n">
        <v>2</v>
      </c>
      <c r="H79" s="78"/>
      <c r="I79" s="78" t="n">
        <v>2</v>
      </c>
      <c r="J79" s="25" t="n">
        <f aca="false">SUM(D79,F79,H79)</f>
        <v>2</v>
      </c>
      <c r="K79" s="24" t="n">
        <f aca="false">SUM(E79,G79,I79)</f>
        <v>4</v>
      </c>
      <c r="L79" s="76" t="s">
        <v>20</v>
      </c>
      <c r="M79" s="76" t="s">
        <v>169</v>
      </c>
      <c r="N79" s="76" t="n">
        <v>142</v>
      </c>
      <c r="O79" s="76" t="n">
        <v>143</v>
      </c>
      <c r="P79" s="76" t="s">
        <v>22</v>
      </c>
      <c r="Q79" s="77" t="s">
        <v>189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 t="n">
        <v>2</v>
      </c>
      <c r="E80" s="29"/>
      <c r="F80" s="78" t="n">
        <v>1</v>
      </c>
      <c r="G80" s="78"/>
      <c r="H80" s="78"/>
      <c r="I80" s="78" t="n">
        <v>2</v>
      </c>
      <c r="J80" s="25" t="n">
        <f aca="false">SUM(D80,F80,H80)</f>
        <v>3</v>
      </c>
      <c r="K80" s="24" t="n">
        <f aca="false">SUM(E80,G80,I80)</f>
        <v>2</v>
      </c>
      <c r="L80" s="76" t="s">
        <v>20</v>
      </c>
      <c r="M80" s="76" t="s">
        <v>169</v>
      </c>
      <c r="N80" s="76" t="n">
        <v>142</v>
      </c>
      <c r="O80" s="76" t="n">
        <v>143</v>
      </c>
      <c r="P80" s="76" t="s">
        <v>22</v>
      </c>
      <c r="Q80" s="77" t="s">
        <v>189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 t="n">
        <v>1</v>
      </c>
      <c r="E81" s="29"/>
      <c r="F81" s="78" t="n">
        <v>2</v>
      </c>
      <c r="G81" s="78" t="n">
        <v>2</v>
      </c>
      <c r="H81" s="78"/>
      <c r="I81" s="78" t="n">
        <v>1</v>
      </c>
      <c r="J81" s="25" t="n">
        <f aca="false">SUM(D81,F81,H81)</f>
        <v>3</v>
      </c>
      <c r="K81" s="24" t="n">
        <f aca="false">SUM(E81,G81,I81)</f>
        <v>3</v>
      </c>
      <c r="L81" s="76" t="s">
        <v>20</v>
      </c>
      <c r="M81" s="76" t="s">
        <v>169</v>
      </c>
      <c r="N81" s="76" t="n">
        <v>142</v>
      </c>
      <c r="O81" s="76" t="n">
        <v>143</v>
      </c>
      <c r="P81" s="76" t="s">
        <v>22</v>
      </c>
      <c r="Q81" s="77" t="s">
        <v>189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1</v>
      </c>
      <c r="G82" s="78"/>
      <c r="H82" s="78"/>
      <c r="I82" s="78"/>
      <c r="J82" s="25" t="n">
        <f aca="false">SUM(D82,F82,H82)</f>
        <v>1</v>
      </c>
      <c r="K82" s="24" t="n">
        <f aca="false">SUM(E82,G82,I82)</f>
        <v>0</v>
      </c>
      <c r="L82" s="76" t="s">
        <v>20</v>
      </c>
      <c r="M82" s="76" t="s">
        <v>169</v>
      </c>
      <c r="N82" s="76" t="n">
        <v>142</v>
      </c>
      <c r="O82" s="76" t="n">
        <v>143</v>
      </c>
      <c r="P82" s="76" t="s">
        <v>22</v>
      </c>
      <c r="Q82" s="77" t="s">
        <v>189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2</v>
      </c>
      <c r="G83" s="78" t="n">
        <v>1</v>
      </c>
      <c r="H83" s="78"/>
      <c r="I83" s="78" t="n">
        <v>2</v>
      </c>
      <c r="J83" s="25" t="n">
        <f aca="false">SUM(D83,F83,H83)</f>
        <v>2</v>
      </c>
      <c r="K83" s="24" t="n">
        <f aca="false">SUM(E83,G83,I83)</f>
        <v>3</v>
      </c>
      <c r="L83" s="76" t="s">
        <v>20</v>
      </c>
      <c r="M83" s="76" t="s">
        <v>169</v>
      </c>
      <c r="N83" s="76" t="n">
        <v>142</v>
      </c>
      <c r="O83" s="76" t="n">
        <v>143</v>
      </c>
      <c r="P83" s="76" t="s">
        <v>22</v>
      </c>
      <c r="Q83" s="77" t="s">
        <v>189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2</v>
      </c>
      <c r="G84" s="78" t="n">
        <v>1</v>
      </c>
      <c r="H84" s="78" t="n">
        <v>2</v>
      </c>
      <c r="I84" s="78" t="n">
        <v>1</v>
      </c>
      <c r="J84" s="25" t="n">
        <f aca="false">SUM(D84,F84,H84)</f>
        <v>4</v>
      </c>
      <c r="K84" s="24" t="n">
        <f aca="false">SUM(E84,G84,I84)</f>
        <v>2</v>
      </c>
      <c r="L84" s="76" t="s">
        <v>20</v>
      </c>
      <c r="M84" s="76" t="s">
        <v>169</v>
      </c>
      <c r="N84" s="76" t="n">
        <v>142</v>
      </c>
      <c r="O84" s="76" t="n">
        <v>143</v>
      </c>
      <c r="P84" s="76" t="s">
        <v>22</v>
      </c>
      <c r="Q84" s="77" t="s">
        <v>189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/>
      <c r="G85" s="78" t="n">
        <v>2</v>
      </c>
      <c r="H85" s="78"/>
      <c r="I85" s="78" t="n">
        <v>3</v>
      </c>
      <c r="J85" s="25" t="n">
        <f aca="false">SUM(D85,F85,H85)</f>
        <v>0</v>
      </c>
      <c r="K85" s="24" t="n">
        <f aca="false">SUM(E85,G85,I85)</f>
        <v>5</v>
      </c>
      <c r="L85" s="76" t="s">
        <v>20</v>
      </c>
      <c r="M85" s="76" t="s">
        <v>169</v>
      </c>
      <c r="N85" s="76" t="n">
        <v>142</v>
      </c>
      <c r="O85" s="76" t="n">
        <v>143</v>
      </c>
      <c r="P85" s="76" t="s">
        <v>22</v>
      </c>
      <c r="Q85" s="77" t="s">
        <v>189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/>
      <c r="H86" s="78"/>
      <c r="I86" s="78" t="n">
        <v>1</v>
      </c>
      <c r="J86" s="25" t="n">
        <f aca="false">SUM(D86,F86,H86)</f>
        <v>0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42</v>
      </c>
      <c r="O86" s="76" t="n">
        <v>143</v>
      </c>
      <c r="P86" s="76" t="s">
        <v>22</v>
      </c>
      <c r="Q86" s="77" t="s">
        <v>189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1</v>
      </c>
      <c r="G87" s="78"/>
      <c r="H87" s="78"/>
      <c r="I87" s="78"/>
      <c r="J87" s="25" t="n">
        <f aca="false">SUM(D87,F87,H87)</f>
        <v>1</v>
      </c>
      <c r="K87" s="24" t="n">
        <f aca="false">SUM(E87,G87,I87)</f>
        <v>0</v>
      </c>
      <c r="L87" s="76" t="s">
        <v>20</v>
      </c>
      <c r="M87" s="76" t="s">
        <v>169</v>
      </c>
      <c r="N87" s="76" t="n">
        <v>142</v>
      </c>
      <c r="O87" s="76" t="n">
        <v>143</v>
      </c>
      <c r="P87" s="76" t="s">
        <v>22</v>
      </c>
      <c r="Q87" s="77" t="s">
        <v>189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2</v>
      </c>
      <c r="G88" s="78" t="n">
        <v>1</v>
      </c>
      <c r="H88" s="78" t="n">
        <v>2</v>
      </c>
      <c r="I88" s="78" t="n">
        <v>1</v>
      </c>
      <c r="J88" s="25" t="n">
        <f aca="false">SUM(D88,F88,H88)</f>
        <v>4</v>
      </c>
      <c r="K88" s="24" t="n">
        <f aca="false">SUM(E88,G88,I88)</f>
        <v>2</v>
      </c>
      <c r="L88" s="76" t="s">
        <v>20</v>
      </c>
      <c r="M88" s="76" t="s">
        <v>169</v>
      </c>
      <c r="N88" s="76" t="n">
        <v>142</v>
      </c>
      <c r="O88" s="76" t="n">
        <v>143</v>
      </c>
      <c r="P88" s="76" t="s">
        <v>22</v>
      </c>
      <c r="Q88" s="77" t="s">
        <v>189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 t="n">
        <v>2</v>
      </c>
      <c r="J89" s="25" t="n">
        <f aca="false">SUM(D89,F89,H89)</f>
        <v>0</v>
      </c>
      <c r="K89" s="24" t="n">
        <f aca="false">SUM(E89,G89,I89)</f>
        <v>2</v>
      </c>
      <c r="L89" s="76" t="s">
        <v>20</v>
      </c>
      <c r="M89" s="76" t="s">
        <v>169</v>
      </c>
      <c r="N89" s="76" t="n">
        <v>142</v>
      </c>
      <c r="O89" s="76" t="n">
        <v>143</v>
      </c>
      <c r="P89" s="76" t="s">
        <v>22</v>
      </c>
      <c r="Q89" s="77" t="s">
        <v>189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 t="n">
        <v>1</v>
      </c>
      <c r="J90" s="25" t="n">
        <f aca="false">SUM(D90,F90,H90)</f>
        <v>0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42</v>
      </c>
      <c r="O90" s="76" t="n">
        <v>143</v>
      </c>
      <c r="P90" s="76" t="s">
        <v>22</v>
      </c>
      <c r="Q90" s="77" t="s">
        <v>189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 t="n">
        <v>1</v>
      </c>
      <c r="G91" s="25"/>
      <c r="H91" s="78" t="n">
        <v>1</v>
      </c>
      <c r="I91" s="78" t="n">
        <v>1</v>
      </c>
      <c r="J91" s="25" t="n">
        <f aca="false">SUM(D91,F91,H91)</f>
        <v>2</v>
      </c>
      <c r="K91" s="24" t="n">
        <f aca="false">SUM(E91,G91,I91)</f>
        <v>1</v>
      </c>
      <c r="L91" s="76" t="s">
        <v>20</v>
      </c>
      <c r="M91" s="76" t="s">
        <v>169</v>
      </c>
      <c r="N91" s="76" t="n">
        <v>142</v>
      </c>
      <c r="O91" s="76" t="n">
        <v>143</v>
      </c>
      <c r="P91" s="76" t="s">
        <v>22</v>
      </c>
      <c r="Q91" s="77" t="s">
        <v>189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1</v>
      </c>
      <c r="I92" s="78"/>
      <c r="J92" s="25" t="n">
        <f aca="false">SUM(D92,F92,H92)</f>
        <v>1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42</v>
      </c>
      <c r="O92" s="76" t="n">
        <v>143</v>
      </c>
      <c r="P92" s="76" t="s">
        <v>22</v>
      </c>
      <c r="Q92" s="77" t="s">
        <v>189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42</v>
      </c>
      <c r="O93" s="76" t="n">
        <v>143</v>
      </c>
      <c r="P93" s="76" t="s">
        <v>22</v>
      </c>
      <c r="Q93" s="77" t="s">
        <v>189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42</v>
      </c>
      <c r="O94" s="76" t="n">
        <v>143</v>
      </c>
      <c r="P94" s="76" t="s">
        <v>22</v>
      </c>
      <c r="Q94" s="77" t="s">
        <v>189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42</v>
      </c>
      <c r="O95" s="76" t="n">
        <v>143</v>
      </c>
      <c r="P95" s="76" t="s">
        <v>22</v>
      </c>
      <c r="Q95" s="77" t="s">
        <v>189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42</v>
      </c>
      <c r="O96" s="76" t="n">
        <v>143</v>
      </c>
      <c r="P96" s="76" t="s">
        <v>22</v>
      </c>
      <c r="Q96" s="77" t="s">
        <v>189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42</v>
      </c>
      <c r="O97" s="76" t="n">
        <v>143</v>
      </c>
      <c r="P97" s="76" t="s">
        <v>22</v>
      </c>
      <c r="Q97" s="77" t="s">
        <v>189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 t="n">
        <v>1</v>
      </c>
      <c r="J98" s="25" t="n">
        <f aca="false">SUM(D98,F98,H98)</f>
        <v>0</v>
      </c>
      <c r="K98" s="24" t="n">
        <f aca="false">SUM(E98,G98,I98)</f>
        <v>1</v>
      </c>
      <c r="L98" s="76" t="s">
        <v>20</v>
      </c>
      <c r="M98" s="76" t="s">
        <v>169</v>
      </c>
      <c r="N98" s="76" t="n">
        <v>142</v>
      </c>
      <c r="O98" s="76" t="n">
        <v>143</v>
      </c>
      <c r="P98" s="76" t="s">
        <v>22</v>
      </c>
      <c r="Q98" s="77" t="s">
        <v>189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42</v>
      </c>
      <c r="O99" s="76" t="n">
        <v>143</v>
      </c>
      <c r="P99" s="76" t="s">
        <v>22</v>
      </c>
      <c r="Q99" s="77" t="s">
        <v>189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42</v>
      </c>
      <c r="O100" s="76" t="n">
        <v>143</v>
      </c>
      <c r="P100" s="76" t="s">
        <v>22</v>
      </c>
      <c r="Q100" s="77" t="s">
        <v>189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2</v>
      </c>
      <c r="O101" s="76" t="n">
        <v>143</v>
      </c>
      <c r="P101" s="76" t="s">
        <v>22</v>
      </c>
      <c r="Q101" s="77" t="s">
        <v>189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42</v>
      </c>
      <c r="O102" s="76" t="n">
        <v>143</v>
      </c>
      <c r="P102" s="76" t="s">
        <v>22</v>
      </c>
      <c r="Q102" s="77" t="s">
        <v>189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42</v>
      </c>
      <c r="O103" s="76" t="n">
        <v>143</v>
      </c>
      <c r="P103" s="76" t="s">
        <v>22</v>
      </c>
      <c r="Q103" s="77" t="s">
        <v>189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2</v>
      </c>
      <c r="O104" s="76" t="n">
        <v>143</v>
      </c>
      <c r="P104" s="76" t="s">
        <v>22</v>
      </c>
      <c r="Q104" s="77" t="s">
        <v>189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2</v>
      </c>
      <c r="O105" s="76" t="n">
        <v>143</v>
      </c>
      <c r="P105" s="76" t="s">
        <v>22</v>
      </c>
      <c r="Q105" s="77" t="s">
        <v>189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2</v>
      </c>
      <c r="O106" s="76" t="n">
        <v>143</v>
      </c>
      <c r="P106" s="76" t="s">
        <v>22</v>
      </c>
      <c r="Q106" s="77" t="s">
        <v>189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2</v>
      </c>
      <c r="O107" s="76" t="n">
        <v>143</v>
      </c>
      <c r="P107" s="76" t="s">
        <v>22</v>
      </c>
      <c r="Q107" s="77" t="s">
        <v>189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2</v>
      </c>
      <c r="O108" s="76" t="n">
        <v>143</v>
      </c>
      <c r="P108" s="76" t="s">
        <v>22</v>
      </c>
      <c r="Q108" s="77" t="s">
        <v>189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2</v>
      </c>
      <c r="O109" s="76" t="n">
        <v>143</v>
      </c>
      <c r="P109" s="76" t="s">
        <v>22</v>
      </c>
      <c r="Q109" s="77" t="s">
        <v>189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2</v>
      </c>
      <c r="O110" s="76" t="n">
        <v>143</v>
      </c>
      <c r="P110" s="76" t="s">
        <v>22</v>
      </c>
      <c r="Q110" s="77" t="s">
        <v>189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2</v>
      </c>
      <c r="O111" s="76" t="n">
        <v>143</v>
      </c>
      <c r="P111" s="76" t="s">
        <v>22</v>
      </c>
      <c r="Q111" s="77" t="s">
        <v>189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2</v>
      </c>
      <c r="O112" s="76" t="n">
        <v>143</v>
      </c>
      <c r="P112" s="76" t="s">
        <v>22</v>
      </c>
      <c r="Q112" s="77" t="s">
        <v>189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42</v>
      </c>
      <c r="O113" s="76" t="n">
        <v>143</v>
      </c>
      <c r="P113" s="76" t="s">
        <v>22</v>
      </c>
      <c r="Q113" s="77" t="s">
        <v>189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329</v>
      </c>
      <c r="E114" s="82" t="n">
        <f aca="false">SUM(E10:E113)</f>
        <v>351</v>
      </c>
      <c r="F114" s="82" t="n">
        <f aca="false">SUM(F10:F113)</f>
        <v>204</v>
      </c>
      <c r="G114" s="82" t="n">
        <f aca="false">SUM(G10:G113)</f>
        <v>204</v>
      </c>
      <c r="H114" s="82" t="n">
        <f aca="false">SUM(H10:H113)</f>
        <v>18</v>
      </c>
      <c r="I114" s="82" t="n">
        <f aca="false">SUM(I10:I113)</f>
        <v>33</v>
      </c>
      <c r="J114" s="82" t="n">
        <f aca="false">SUM(J10:J113)</f>
        <v>551</v>
      </c>
      <c r="K114" s="80" t="n">
        <f aca="false">SUM(K10:K113)</f>
        <v>588</v>
      </c>
      <c r="L114" s="85" t="s">
        <v>20</v>
      </c>
      <c r="M114" s="85" t="s">
        <v>169</v>
      </c>
      <c r="N114" s="85" t="n">
        <v>142</v>
      </c>
      <c r="O114" s="85" t="n">
        <v>143</v>
      </c>
      <c r="P114" s="85" t="s">
        <v>22</v>
      </c>
      <c r="Q114" s="86" t="s">
        <v>189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  <col collapsed="false" customWidth="true" hidden="false" outlineLevel="0" max="12" min="12" style="0" width="5.43"/>
    <col collapsed="false" customWidth="true" hidden="false" outlineLevel="0" max="14" min="14" style="0" width="4.43"/>
    <col collapsed="false" customWidth="true" hidden="false" outlineLevel="0" max="15" min="15" style="0" width="5.32"/>
  </cols>
  <sheetData>
    <row r="1" customFormat="false" ht="13.8" hidden="false" customHeight="false" outlineLevel="0" collapsed="false">
      <c r="A1" s="63" t="s">
        <v>1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20</v>
      </c>
      <c r="E10" s="71" t="n">
        <v>17</v>
      </c>
      <c r="F10" s="71"/>
      <c r="G10" s="71"/>
      <c r="H10" s="71"/>
      <c r="I10" s="71"/>
      <c r="J10" s="71" t="n">
        <f aca="false">SUM(D10,F10,H10)</f>
        <v>20</v>
      </c>
      <c r="K10" s="70" t="n">
        <f aca="false">SUM(E10,G10,I10)</f>
        <v>17</v>
      </c>
      <c r="L10" s="73" t="s">
        <v>20</v>
      </c>
      <c r="M10" s="73" t="s">
        <v>169</v>
      </c>
      <c r="N10" s="73" t="n">
        <v>142</v>
      </c>
      <c r="O10" s="73" t="n">
        <v>143</v>
      </c>
      <c r="P10" s="73" t="s">
        <v>22</v>
      </c>
      <c r="Q10" s="74" t="s">
        <v>189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5</v>
      </c>
      <c r="E11" s="29" t="n">
        <v>12</v>
      </c>
      <c r="F11" s="25"/>
      <c r="G11" s="25"/>
      <c r="H11" s="25"/>
      <c r="I11" s="25"/>
      <c r="J11" s="25" t="n">
        <f aca="false">SUM(D11,F11,H11)</f>
        <v>15</v>
      </c>
      <c r="K11" s="24" t="n">
        <f aca="false">SUM(E11,G11,I11)</f>
        <v>12</v>
      </c>
      <c r="L11" s="76" t="s">
        <v>20</v>
      </c>
      <c r="M11" s="76" t="s">
        <v>169</v>
      </c>
      <c r="N11" s="76" t="n">
        <v>142</v>
      </c>
      <c r="O11" s="76" t="n">
        <v>143</v>
      </c>
      <c r="P11" s="76" t="s">
        <v>22</v>
      </c>
      <c r="Q11" s="77" t="s">
        <v>189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2</v>
      </c>
      <c r="E12" s="29" t="n">
        <v>12</v>
      </c>
      <c r="F12" s="25"/>
      <c r="G12" s="25"/>
      <c r="H12" s="25"/>
      <c r="I12" s="25"/>
      <c r="J12" s="25" t="n">
        <f aca="false">SUM(D12,F12,H12)</f>
        <v>12</v>
      </c>
      <c r="K12" s="24" t="n">
        <f aca="false">SUM(E12,G12,I12)</f>
        <v>12</v>
      </c>
      <c r="L12" s="76" t="s">
        <v>20</v>
      </c>
      <c r="M12" s="76" t="s">
        <v>169</v>
      </c>
      <c r="N12" s="76" t="n">
        <v>142</v>
      </c>
      <c r="O12" s="76" t="n">
        <v>143</v>
      </c>
      <c r="P12" s="76" t="s">
        <v>22</v>
      </c>
      <c r="Q12" s="77" t="s">
        <v>189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7</v>
      </c>
      <c r="E13" s="29" t="n">
        <v>14</v>
      </c>
      <c r="F13" s="25"/>
      <c r="G13" s="25"/>
      <c r="H13" s="25"/>
      <c r="I13" s="25"/>
      <c r="J13" s="25" t="n">
        <f aca="false">SUM(D13,F13,H13)</f>
        <v>17</v>
      </c>
      <c r="K13" s="24" t="n">
        <f aca="false">SUM(E13,G13,I13)</f>
        <v>14</v>
      </c>
      <c r="L13" s="76" t="s">
        <v>20</v>
      </c>
      <c r="M13" s="76" t="s">
        <v>169</v>
      </c>
      <c r="N13" s="76" t="n">
        <v>142</v>
      </c>
      <c r="O13" s="76" t="n">
        <v>143</v>
      </c>
      <c r="P13" s="76" t="s">
        <v>22</v>
      </c>
      <c r="Q13" s="77" t="s">
        <v>189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4</v>
      </c>
      <c r="E14" s="29" t="n">
        <v>15</v>
      </c>
      <c r="F14" s="25"/>
      <c r="G14" s="25"/>
      <c r="H14" s="25"/>
      <c r="I14" s="25"/>
      <c r="J14" s="25" t="n">
        <f aca="false">SUM(D14,F14,H14)</f>
        <v>14</v>
      </c>
      <c r="K14" s="24" t="n">
        <f aca="false">SUM(E14,G14,I14)</f>
        <v>15</v>
      </c>
      <c r="L14" s="76" t="s">
        <v>20</v>
      </c>
      <c r="M14" s="76" t="s">
        <v>169</v>
      </c>
      <c r="N14" s="76" t="n">
        <v>142</v>
      </c>
      <c r="O14" s="76" t="n">
        <v>143</v>
      </c>
      <c r="P14" s="76" t="s">
        <v>22</v>
      </c>
      <c r="Q14" s="77" t="s">
        <v>189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3</v>
      </c>
      <c r="E15" s="29" t="n">
        <v>17</v>
      </c>
      <c r="F15" s="25"/>
      <c r="G15" s="25"/>
      <c r="H15" s="25"/>
      <c r="I15" s="25"/>
      <c r="J15" s="25" t="n">
        <f aca="false">SUM(D15,F15,H15)</f>
        <v>13</v>
      </c>
      <c r="K15" s="24" t="n">
        <f aca="false">SUM(E15,G15,I15)</f>
        <v>17</v>
      </c>
      <c r="L15" s="76" t="s">
        <v>20</v>
      </c>
      <c r="M15" s="76" t="s">
        <v>169</v>
      </c>
      <c r="N15" s="76" t="n">
        <v>142</v>
      </c>
      <c r="O15" s="76" t="n">
        <v>143</v>
      </c>
      <c r="P15" s="76" t="s">
        <v>22</v>
      </c>
      <c r="Q15" s="77" t="s">
        <v>189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1</v>
      </c>
      <c r="E16" s="29" t="n">
        <v>17</v>
      </c>
      <c r="F16" s="25"/>
      <c r="G16" s="25"/>
      <c r="H16" s="25"/>
      <c r="I16" s="25"/>
      <c r="J16" s="25" t="n">
        <f aca="false">SUM(D16,F16,H16)</f>
        <v>11</v>
      </c>
      <c r="K16" s="24" t="n">
        <f aca="false">SUM(E16,G16,I16)</f>
        <v>17</v>
      </c>
      <c r="L16" s="76" t="s">
        <v>20</v>
      </c>
      <c r="M16" s="76" t="s">
        <v>169</v>
      </c>
      <c r="N16" s="76" t="n">
        <v>142</v>
      </c>
      <c r="O16" s="76" t="n">
        <v>143</v>
      </c>
      <c r="P16" s="76" t="s">
        <v>22</v>
      </c>
      <c r="Q16" s="77" t="s">
        <v>189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9</v>
      </c>
      <c r="E17" s="29" t="n">
        <v>17</v>
      </c>
      <c r="F17" s="25"/>
      <c r="G17" s="25"/>
      <c r="H17" s="25"/>
      <c r="I17" s="25"/>
      <c r="J17" s="25" t="n">
        <f aca="false">SUM(D17,F17,H17)</f>
        <v>9</v>
      </c>
      <c r="K17" s="24" t="n">
        <f aca="false">SUM(E17,G17,I17)</f>
        <v>17</v>
      </c>
      <c r="L17" s="76" t="s">
        <v>20</v>
      </c>
      <c r="M17" s="76" t="s">
        <v>169</v>
      </c>
      <c r="N17" s="76" t="n">
        <v>142</v>
      </c>
      <c r="O17" s="76" t="n">
        <v>143</v>
      </c>
      <c r="P17" s="76" t="s">
        <v>22</v>
      </c>
      <c r="Q17" s="77" t="s">
        <v>189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7</v>
      </c>
      <c r="E18" s="29" t="n">
        <v>13</v>
      </c>
      <c r="F18" s="25"/>
      <c r="G18" s="25"/>
      <c r="H18" s="25"/>
      <c r="I18" s="25"/>
      <c r="J18" s="25" t="n">
        <f aca="false">SUM(D18,F18,H18)</f>
        <v>7</v>
      </c>
      <c r="K18" s="24" t="n">
        <f aca="false">SUM(E18,G18,I18)</f>
        <v>13</v>
      </c>
      <c r="L18" s="76" t="s">
        <v>20</v>
      </c>
      <c r="M18" s="76" t="s">
        <v>169</v>
      </c>
      <c r="N18" s="76" t="n">
        <v>142</v>
      </c>
      <c r="O18" s="76" t="n">
        <v>143</v>
      </c>
      <c r="P18" s="76" t="s">
        <v>22</v>
      </c>
      <c r="Q18" s="77" t="s">
        <v>189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5</v>
      </c>
      <c r="E19" s="29" t="n">
        <v>15</v>
      </c>
      <c r="F19" s="25"/>
      <c r="G19" s="25"/>
      <c r="H19" s="25"/>
      <c r="I19" s="25"/>
      <c r="J19" s="25" t="n">
        <f aca="false">SUM(D19,F19,H19)</f>
        <v>5</v>
      </c>
      <c r="K19" s="24" t="n">
        <f aca="false">SUM(E19,G19,I19)</f>
        <v>15</v>
      </c>
      <c r="L19" s="76" t="s">
        <v>20</v>
      </c>
      <c r="M19" s="76" t="s">
        <v>169</v>
      </c>
      <c r="N19" s="76" t="n">
        <v>142</v>
      </c>
      <c r="O19" s="76" t="n">
        <v>143</v>
      </c>
      <c r="P19" s="76" t="s">
        <v>22</v>
      </c>
      <c r="Q19" s="77" t="s">
        <v>189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2</v>
      </c>
      <c r="E20" s="29" t="n">
        <v>13</v>
      </c>
      <c r="F20" s="25"/>
      <c r="G20" s="25"/>
      <c r="H20" s="25"/>
      <c r="I20" s="25"/>
      <c r="J20" s="25" t="n">
        <f aca="false">SUM(D20,F20,H20)</f>
        <v>12</v>
      </c>
      <c r="K20" s="24" t="n">
        <f aca="false">SUM(E20,G20,I20)</f>
        <v>13</v>
      </c>
      <c r="L20" s="76" t="s">
        <v>20</v>
      </c>
      <c r="M20" s="76" t="s">
        <v>169</v>
      </c>
      <c r="N20" s="76" t="n">
        <v>142</v>
      </c>
      <c r="O20" s="76" t="n">
        <v>143</v>
      </c>
      <c r="P20" s="76" t="s">
        <v>22</v>
      </c>
      <c r="Q20" s="77" t="s">
        <v>189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9</v>
      </c>
      <c r="E21" s="29" t="n">
        <v>16</v>
      </c>
      <c r="F21" s="25"/>
      <c r="G21" s="25"/>
      <c r="H21" s="25"/>
      <c r="I21" s="25"/>
      <c r="J21" s="25" t="n">
        <f aca="false">SUM(D21,F21,H21)</f>
        <v>9</v>
      </c>
      <c r="K21" s="24" t="n">
        <f aca="false">SUM(E21,G21,I21)</f>
        <v>16</v>
      </c>
      <c r="L21" s="76" t="s">
        <v>20</v>
      </c>
      <c r="M21" s="76" t="s">
        <v>169</v>
      </c>
      <c r="N21" s="76" t="n">
        <v>142</v>
      </c>
      <c r="O21" s="76" t="n">
        <v>143</v>
      </c>
      <c r="P21" s="76" t="s">
        <v>22</v>
      </c>
      <c r="Q21" s="77" t="s">
        <v>189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1</v>
      </c>
      <c r="E22" s="29" t="n">
        <v>12</v>
      </c>
      <c r="F22" s="25"/>
      <c r="G22" s="25"/>
      <c r="H22" s="25"/>
      <c r="I22" s="25"/>
      <c r="J22" s="25" t="n">
        <f aca="false">SUM(D22,F22,H22)</f>
        <v>11</v>
      </c>
      <c r="K22" s="24" t="n">
        <f aca="false">SUM(E22,G22,I22)</f>
        <v>12</v>
      </c>
      <c r="L22" s="76" t="s">
        <v>20</v>
      </c>
      <c r="M22" s="76" t="s">
        <v>169</v>
      </c>
      <c r="N22" s="76" t="n">
        <v>142</v>
      </c>
      <c r="O22" s="76" t="n">
        <v>143</v>
      </c>
      <c r="P22" s="76" t="s">
        <v>22</v>
      </c>
      <c r="Q22" s="77" t="s">
        <v>189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3</v>
      </c>
      <c r="E23" s="29" t="n">
        <v>15</v>
      </c>
      <c r="F23" s="25"/>
      <c r="G23" s="25"/>
      <c r="H23" s="25"/>
      <c r="I23" s="25"/>
      <c r="J23" s="25" t="n">
        <f aca="false">SUM(D23,F23,H23)</f>
        <v>13</v>
      </c>
      <c r="K23" s="24" t="n">
        <f aca="false">SUM(E23,G23,I23)</f>
        <v>15</v>
      </c>
      <c r="L23" s="76" t="s">
        <v>20</v>
      </c>
      <c r="M23" s="76" t="s">
        <v>169</v>
      </c>
      <c r="N23" s="76" t="n">
        <v>142</v>
      </c>
      <c r="O23" s="76" t="n">
        <v>143</v>
      </c>
      <c r="P23" s="76" t="s">
        <v>22</v>
      </c>
      <c r="Q23" s="77" t="s">
        <v>189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9</v>
      </c>
      <c r="E24" s="29" t="n">
        <v>9</v>
      </c>
      <c r="F24" s="25"/>
      <c r="G24" s="25"/>
      <c r="H24" s="25"/>
      <c r="I24" s="25"/>
      <c r="J24" s="25" t="n">
        <f aca="false">SUM(D24,F24,H24)</f>
        <v>9</v>
      </c>
      <c r="K24" s="24" t="n">
        <f aca="false">SUM(E24,G24,I24)</f>
        <v>9</v>
      </c>
      <c r="L24" s="76" t="s">
        <v>20</v>
      </c>
      <c r="M24" s="76" t="s">
        <v>169</v>
      </c>
      <c r="N24" s="76" t="n">
        <v>142</v>
      </c>
      <c r="O24" s="76" t="n">
        <v>143</v>
      </c>
      <c r="P24" s="76" t="s">
        <v>22</v>
      </c>
      <c r="Q24" s="77" t="s">
        <v>189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1</v>
      </c>
      <c r="E25" s="29" t="n">
        <v>9</v>
      </c>
      <c r="F25" s="25"/>
      <c r="G25" s="25"/>
      <c r="H25" s="25"/>
      <c r="I25" s="25"/>
      <c r="J25" s="25" t="n">
        <f aca="false">SUM(D25,F25,H25)</f>
        <v>11</v>
      </c>
      <c r="K25" s="24" t="n">
        <f aca="false">SUM(E25,G25,I25)</f>
        <v>9</v>
      </c>
      <c r="L25" s="76" t="s">
        <v>20</v>
      </c>
      <c r="M25" s="76" t="s">
        <v>169</v>
      </c>
      <c r="N25" s="76" t="n">
        <v>142</v>
      </c>
      <c r="O25" s="76" t="n">
        <v>143</v>
      </c>
      <c r="P25" s="76" t="s">
        <v>22</v>
      </c>
      <c r="Q25" s="77" t="s">
        <v>189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9</v>
      </c>
      <c r="E26" s="29" t="n">
        <v>6</v>
      </c>
      <c r="F26" s="25"/>
      <c r="G26" s="29"/>
      <c r="H26" s="25"/>
      <c r="I26" s="25"/>
      <c r="J26" s="25" t="n">
        <f aca="false">SUM(D26,F26,H26)</f>
        <v>9</v>
      </c>
      <c r="K26" s="24" t="n">
        <f aca="false">SUM(E26,G26,I26)</f>
        <v>6</v>
      </c>
      <c r="L26" s="76" t="s">
        <v>20</v>
      </c>
      <c r="M26" s="76" t="s">
        <v>169</v>
      </c>
      <c r="N26" s="76" t="n">
        <v>142</v>
      </c>
      <c r="O26" s="76" t="n">
        <v>143</v>
      </c>
      <c r="P26" s="76" t="s">
        <v>22</v>
      </c>
      <c r="Q26" s="77" t="s">
        <v>189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15</v>
      </c>
      <c r="E27" s="29" t="n">
        <v>13</v>
      </c>
      <c r="F27" s="29"/>
      <c r="G27" s="29" t="n">
        <v>1</v>
      </c>
      <c r="H27" s="25"/>
      <c r="I27" s="25"/>
      <c r="J27" s="25" t="n">
        <f aca="false">SUM(D27,F27,H27)</f>
        <v>15</v>
      </c>
      <c r="K27" s="24" t="n">
        <f aca="false">SUM(E27,G27,I27)</f>
        <v>14</v>
      </c>
      <c r="L27" s="76" t="s">
        <v>20</v>
      </c>
      <c r="M27" s="76" t="s">
        <v>169</v>
      </c>
      <c r="N27" s="76" t="n">
        <v>142</v>
      </c>
      <c r="O27" s="76" t="n">
        <v>143</v>
      </c>
      <c r="P27" s="76" t="s">
        <v>22</v>
      </c>
      <c r="Q27" s="77" t="s">
        <v>189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4</v>
      </c>
      <c r="E28" s="29" t="n">
        <v>10</v>
      </c>
      <c r="F28" s="25"/>
      <c r="G28" s="29"/>
      <c r="H28" s="25"/>
      <c r="I28" s="25"/>
      <c r="J28" s="25" t="n">
        <f aca="false">SUM(D28,F28,H28)</f>
        <v>4</v>
      </c>
      <c r="K28" s="24" t="n">
        <f aca="false">SUM(E28,G28,I28)</f>
        <v>10</v>
      </c>
      <c r="L28" s="76" t="s">
        <v>20</v>
      </c>
      <c r="M28" s="76" t="s">
        <v>169</v>
      </c>
      <c r="N28" s="76" t="n">
        <v>142</v>
      </c>
      <c r="O28" s="76" t="n">
        <v>143</v>
      </c>
      <c r="P28" s="76" t="s">
        <v>22</v>
      </c>
      <c r="Q28" s="77" t="s">
        <v>189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2</v>
      </c>
      <c r="E29" s="29" t="n">
        <v>8</v>
      </c>
      <c r="F29" s="25"/>
      <c r="G29" s="29" t="n">
        <v>1</v>
      </c>
      <c r="H29" s="25"/>
      <c r="I29" s="25"/>
      <c r="J29" s="25" t="n">
        <f aca="false">SUM(D29,F29,H29)</f>
        <v>12</v>
      </c>
      <c r="K29" s="24" t="n">
        <f aca="false">SUM(E29,G29,I29)</f>
        <v>9</v>
      </c>
      <c r="L29" s="76" t="s">
        <v>20</v>
      </c>
      <c r="M29" s="76" t="s">
        <v>169</v>
      </c>
      <c r="N29" s="76" t="n">
        <v>142</v>
      </c>
      <c r="O29" s="76" t="n">
        <v>143</v>
      </c>
      <c r="P29" s="76" t="s">
        <v>22</v>
      </c>
      <c r="Q29" s="77" t="s">
        <v>189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12</v>
      </c>
      <c r="E30" s="29" t="n">
        <v>7</v>
      </c>
      <c r="F30" s="29"/>
      <c r="G30" s="29" t="n">
        <v>2</v>
      </c>
      <c r="H30" s="25"/>
      <c r="I30" s="25"/>
      <c r="J30" s="25" t="n">
        <f aca="false">SUM(D30,F30,H30)</f>
        <v>12</v>
      </c>
      <c r="K30" s="24" t="n">
        <f aca="false">SUM(E30,G30,I30)</f>
        <v>9</v>
      </c>
      <c r="L30" s="76" t="s">
        <v>20</v>
      </c>
      <c r="M30" s="76" t="s">
        <v>169</v>
      </c>
      <c r="N30" s="76" t="n">
        <v>142</v>
      </c>
      <c r="O30" s="76" t="n">
        <v>143</v>
      </c>
      <c r="P30" s="76" t="s">
        <v>22</v>
      </c>
      <c r="Q30" s="77" t="s">
        <v>189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8</v>
      </c>
      <c r="E31" s="29" t="n">
        <v>9</v>
      </c>
      <c r="F31" s="29"/>
      <c r="G31" s="29"/>
      <c r="H31" s="29"/>
      <c r="I31" s="25"/>
      <c r="J31" s="25" t="n">
        <f aca="false">SUM(D31,F31,H31)</f>
        <v>8</v>
      </c>
      <c r="K31" s="24" t="n">
        <f aca="false">SUM(E31,G31,I31)</f>
        <v>9</v>
      </c>
      <c r="L31" s="76" t="s">
        <v>20</v>
      </c>
      <c r="M31" s="76" t="s">
        <v>169</v>
      </c>
      <c r="N31" s="76" t="n">
        <v>142</v>
      </c>
      <c r="O31" s="76" t="n">
        <v>143</v>
      </c>
      <c r="P31" s="76" t="s">
        <v>22</v>
      </c>
      <c r="Q31" s="77" t="s">
        <v>189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3</v>
      </c>
      <c r="E32" s="29" t="n">
        <v>6</v>
      </c>
      <c r="F32" s="29"/>
      <c r="G32" s="29" t="n">
        <v>2</v>
      </c>
      <c r="H32" s="25"/>
      <c r="I32" s="25"/>
      <c r="J32" s="25" t="n">
        <f aca="false">SUM(D32,F32,H32)</f>
        <v>13</v>
      </c>
      <c r="K32" s="24" t="n">
        <f aca="false">SUM(E32,G32,I32)</f>
        <v>8</v>
      </c>
      <c r="L32" s="76" t="s">
        <v>20</v>
      </c>
      <c r="M32" s="76" t="s">
        <v>169</v>
      </c>
      <c r="N32" s="76" t="n">
        <v>142</v>
      </c>
      <c r="O32" s="76" t="n">
        <v>143</v>
      </c>
      <c r="P32" s="76" t="s">
        <v>22</v>
      </c>
      <c r="Q32" s="77" t="s">
        <v>189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6</v>
      </c>
      <c r="E33" s="29" t="n">
        <v>7</v>
      </c>
      <c r="F33" s="29" t="n">
        <v>1</v>
      </c>
      <c r="G33" s="29" t="n">
        <v>2</v>
      </c>
      <c r="H33" s="25"/>
      <c r="I33" s="29"/>
      <c r="J33" s="25" t="n">
        <f aca="false">SUM(D33,F33,H33)</f>
        <v>7</v>
      </c>
      <c r="K33" s="24" t="n">
        <f aca="false">SUM(E33,G33,I33)</f>
        <v>9</v>
      </c>
      <c r="L33" s="76" t="s">
        <v>20</v>
      </c>
      <c r="M33" s="76" t="s">
        <v>169</v>
      </c>
      <c r="N33" s="76" t="n">
        <v>142</v>
      </c>
      <c r="O33" s="76" t="n">
        <v>143</v>
      </c>
      <c r="P33" s="76" t="s">
        <v>22</v>
      </c>
      <c r="Q33" s="77" t="s">
        <v>189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8</v>
      </c>
      <c r="E34" s="29" t="n">
        <v>5</v>
      </c>
      <c r="F34" s="29"/>
      <c r="G34" s="29" t="n">
        <v>2</v>
      </c>
      <c r="H34" s="25"/>
      <c r="I34" s="25"/>
      <c r="J34" s="25" t="n">
        <f aca="false">SUM(D34,F34,H34)</f>
        <v>8</v>
      </c>
      <c r="K34" s="24" t="n">
        <f aca="false">SUM(E34,G34,I34)</f>
        <v>7</v>
      </c>
      <c r="L34" s="76" t="s">
        <v>20</v>
      </c>
      <c r="M34" s="76" t="s">
        <v>169</v>
      </c>
      <c r="N34" s="76" t="n">
        <v>142</v>
      </c>
      <c r="O34" s="76" t="n">
        <v>143</v>
      </c>
      <c r="P34" s="76" t="s">
        <v>22</v>
      </c>
      <c r="Q34" s="77" t="s">
        <v>189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5</v>
      </c>
      <c r="E35" s="29" t="n">
        <v>5</v>
      </c>
      <c r="F35" s="29" t="n">
        <v>3</v>
      </c>
      <c r="G35" s="29" t="n">
        <v>3</v>
      </c>
      <c r="H35" s="25"/>
      <c r="I35" s="25"/>
      <c r="J35" s="25" t="n">
        <f aca="false">SUM(D35,F35,H35)</f>
        <v>18</v>
      </c>
      <c r="K35" s="24" t="n">
        <f aca="false">SUM(E35,G35,I35)</f>
        <v>8</v>
      </c>
      <c r="L35" s="76" t="s">
        <v>20</v>
      </c>
      <c r="M35" s="76" t="s">
        <v>169</v>
      </c>
      <c r="N35" s="76" t="n">
        <v>142</v>
      </c>
      <c r="O35" s="76" t="n">
        <v>143</v>
      </c>
      <c r="P35" s="76" t="s">
        <v>22</v>
      </c>
      <c r="Q35" s="77" t="s">
        <v>189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1</v>
      </c>
      <c r="E36" s="29" t="n">
        <v>2</v>
      </c>
      <c r="F36" s="29" t="n">
        <v>2</v>
      </c>
      <c r="G36" s="29" t="n">
        <v>3</v>
      </c>
      <c r="H36" s="25"/>
      <c r="I36" s="29"/>
      <c r="J36" s="25" t="n">
        <f aca="false">SUM(D36,F36,H36)</f>
        <v>13</v>
      </c>
      <c r="K36" s="24" t="n">
        <f aca="false">SUM(E36,G36,I36)</f>
        <v>5</v>
      </c>
      <c r="L36" s="76" t="s">
        <v>20</v>
      </c>
      <c r="M36" s="76" t="s">
        <v>169</v>
      </c>
      <c r="N36" s="76" t="n">
        <v>142</v>
      </c>
      <c r="O36" s="76" t="n">
        <v>143</v>
      </c>
      <c r="P36" s="76" t="s">
        <v>22</v>
      </c>
      <c r="Q36" s="77" t="s">
        <v>189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6</v>
      </c>
      <c r="E37" s="29" t="n">
        <v>1</v>
      </c>
      <c r="F37" s="29" t="n">
        <v>4</v>
      </c>
      <c r="G37" s="29" t="n">
        <v>3</v>
      </c>
      <c r="H37" s="29"/>
      <c r="I37" s="29"/>
      <c r="J37" s="25" t="n">
        <f aca="false">SUM(D37,F37,H37)</f>
        <v>10</v>
      </c>
      <c r="K37" s="24" t="n">
        <f aca="false">SUM(E37,G37,I37)</f>
        <v>4</v>
      </c>
      <c r="L37" s="76" t="s">
        <v>20</v>
      </c>
      <c r="M37" s="76" t="s">
        <v>169</v>
      </c>
      <c r="N37" s="76" t="n">
        <v>142</v>
      </c>
      <c r="O37" s="76" t="n">
        <v>143</v>
      </c>
      <c r="P37" s="76" t="s">
        <v>22</v>
      </c>
      <c r="Q37" s="77" t="s">
        <v>189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2</v>
      </c>
      <c r="E38" s="29" t="n">
        <v>2</v>
      </c>
      <c r="F38" s="29" t="n">
        <v>4</v>
      </c>
      <c r="G38" s="29" t="n">
        <v>4</v>
      </c>
      <c r="H38" s="29"/>
      <c r="I38" s="29"/>
      <c r="J38" s="25" t="n">
        <f aca="false">SUM(D38,F38,H38)</f>
        <v>6</v>
      </c>
      <c r="K38" s="24" t="n">
        <f aca="false">SUM(E38,G38,I38)</f>
        <v>6</v>
      </c>
      <c r="L38" s="76" t="s">
        <v>20</v>
      </c>
      <c r="M38" s="76" t="s">
        <v>169</v>
      </c>
      <c r="N38" s="76" t="n">
        <v>142</v>
      </c>
      <c r="O38" s="76" t="n">
        <v>143</v>
      </c>
      <c r="P38" s="76" t="s">
        <v>22</v>
      </c>
      <c r="Q38" s="77" t="s">
        <v>189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3</v>
      </c>
      <c r="E39" s="29" t="n">
        <v>1</v>
      </c>
      <c r="F39" s="29" t="n">
        <v>5</v>
      </c>
      <c r="G39" s="29" t="n">
        <v>9</v>
      </c>
      <c r="H39" s="25"/>
      <c r="I39" s="29"/>
      <c r="J39" s="25" t="n">
        <f aca="false">SUM(D39,F39,H39)</f>
        <v>8</v>
      </c>
      <c r="K39" s="24" t="n">
        <f aca="false">SUM(E39,G39,I39)</f>
        <v>10</v>
      </c>
      <c r="L39" s="76" t="s">
        <v>20</v>
      </c>
      <c r="M39" s="76" t="s">
        <v>169</v>
      </c>
      <c r="N39" s="76" t="n">
        <v>142</v>
      </c>
      <c r="O39" s="76" t="n">
        <v>143</v>
      </c>
      <c r="P39" s="76" t="s">
        <v>22</v>
      </c>
      <c r="Q39" s="77" t="s">
        <v>189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5</v>
      </c>
      <c r="E40" s="29" t="n">
        <v>6</v>
      </c>
      <c r="F40" s="29" t="n">
        <v>1</v>
      </c>
      <c r="G40" s="29" t="n">
        <v>5</v>
      </c>
      <c r="H40" s="29"/>
      <c r="I40" s="78"/>
      <c r="J40" s="25" t="n">
        <f aca="false">SUM(D40,F40,H40)</f>
        <v>6</v>
      </c>
      <c r="K40" s="24" t="n">
        <f aca="false">SUM(E40,G40,I40)</f>
        <v>11</v>
      </c>
      <c r="L40" s="76" t="s">
        <v>20</v>
      </c>
      <c r="M40" s="76" t="s">
        <v>169</v>
      </c>
      <c r="N40" s="76" t="n">
        <v>142</v>
      </c>
      <c r="O40" s="76" t="n">
        <v>143</v>
      </c>
      <c r="P40" s="76" t="s">
        <v>22</v>
      </c>
      <c r="Q40" s="77" t="s">
        <v>189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4</v>
      </c>
      <c r="E41" s="29"/>
      <c r="F41" s="29" t="n">
        <v>2</v>
      </c>
      <c r="G41" s="29" t="n">
        <v>11</v>
      </c>
      <c r="H41" s="29"/>
      <c r="I41" s="29"/>
      <c r="J41" s="25" t="n">
        <f aca="false">SUM(D41,F41,H41)</f>
        <v>6</v>
      </c>
      <c r="K41" s="24" t="n">
        <f aca="false">SUM(E41,G41,I41)</f>
        <v>11</v>
      </c>
      <c r="L41" s="76" t="s">
        <v>20</v>
      </c>
      <c r="M41" s="76" t="s">
        <v>169</v>
      </c>
      <c r="N41" s="76" t="n">
        <v>142</v>
      </c>
      <c r="O41" s="76" t="n">
        <v>143</v>
      </c>
      <c r="P41" s="76" t="s">
        <v>22</v>
      </c>
      <c r="Q41" s="77" t="s">
        <v>189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</v>
      </c>
      <c r="E42" s="29" t="n">
        <v>1</v>
      </c>
      <c r="F42" s="29" t="n">
        <v>3</v>
      </c>
      <c r="G42" s="29" t="n">
        <v>1</v>
      </c>
      <c r="H42" s="29"/>
      <c r="I42" s="29"/>
      <c r="J42" s="25" t="n">
        <f aca="false">SUM(D42,F42,H42)</f>
        <v>4</v>
      </c>
      <c r="K42" s="24" t="n">
        <f aca="false">SUM(E42,G42,I42)</f>
        <v>2</v>
      </c>
      <c r="L42" s="76" t="s">
        <v>20</v>
      </c>
      <c r="M42" s="76" t="s">
        <v>169</v>
      </c>
      <c r="N42" s="76" t="n">
        <v>142</v>
      </c>
      <c r="O42" s="76" t="n">
        <v>143</v>
      </c>
      <c r="P42" s="76" t="s">
        <v>22</v>
      </c>
      <c r="Q42" s="77" t="s">
        <v>189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2</v>
      </c>
      <c r="E43" s="29" t="n">
        <v>3</v>
      </c>
      <c r="F43" s="29" t="n">
        <v>4</v>
      </c>
      <c r="G43" s="29" t="n">
        <v>2</v>
      </c>
      <c r="H43" s="29"/>
      <c r="I43" s="29"/>
      <c r="J43" s="25" t="n">
        <f aca="false">SUM(D43,F43,H43)</f>
        <v>6</v>
      </c>
      <c r="K43" s="24" t="n">
        <f aca="false">SUM(E43,G43,I43)</f>
        <v>5</v>
      </c>
      <c r="L43" s="76" t="s">
        <v>20</v>
      </c>
      <c r="M43" s="76" t="s">
        <v>169</v>
      </c>
      <c r="N43" s="76" t="n">
        <v>142</v>
      </c>
      <c r="O43" s="76" t="n">
        <v>143</v>
      </c>
      <c r="P43" s="76" t="s">
        <v>22</v>
      </c>
      <c r="Q43" s="77" t="s">
        <v>189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 t="n">
        <v>2</v>
      </c>
      <c r="F44" s="29" t="n">
        <v>2</v>
      </c>
      <c r="G44" s="29" t="n">
        <v>3</v>
      </c>
      <c r="H44" s="29" t="n">
        <v>1</v>
      </c>
      <c r="I44" s="29"/>
      <c r="J44" s="25" t="n">
        <f aca="false">SUM(D44,F44,H44)</f>
        <v>3</v>
      </c>
      <c r="K44" s="24" t="n">
        <f aca="false">SUM(E44,G44,I44)</f>
        <v>5</v>
      </c>
      <c r="L44" s="76" t="s">
        <v>20</v>
      </c>
      <c r="M44" s="76" t="s">
        <v>169</v>
      </c>
      <c r="N44" s="76" t="n">
        <v>142</v>
      </c>
      <c r="O44" s="76" t="n">
        <v>143</v>
      </c>
      <c r="P44" s="76" t="s">
        <v>22</v>
      </c>
      <c r="Q44" s="77" t="s">
        <v>189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6</v>
      </c>
      <c r="E45" s="29" t="n">
        <v>1</v>
      </c>
      <c r="F45" s="29" t="n">
        <v>3</v>
      </c>
      <c r="G45" s="29" t="n">
        <v>4</v>
      </c>
      <c r="H45" s="29"/>
      <c r="I45" s="29"/>
      <c r="J45" s="25" t="n">
        <f aca="false">SUM(D45,F45,H45)</f>
        <v>9</v>
      </c>
      <c r="K45" s="24" t="n">
        <f aca="false">SUM(E45,G45,I45)</f>
        <v>5</v>
      </c>
      <c r="L45" s="76" t="s">
        <v>20</v>
      </c>
      <c r="M45" s="76" t="s">
        <v>169</v>
      </c>
      <c r="N45" s="76" t="n">
        <v>142</v>
      </c>
      <c r="O45" s="76" t="n">
        <v>143</v>
      </c>
      <c r="P45" s="76" t="s">
        <v>22</v>
      </c>
      <c r="Q45" s="77" t="s">
        <v>189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 t="n">
        <v>1</v>
      </c>
      <c r="F46" s="29" t="n">
        <v>6</v>
      </c>
      <c r="G46" s="29" t="n">
        <v>6</v>
      </c>
      <c r="H46" s="29"/>
      <c r="I46" s="29"/>
      <c r="J46" s="25" t="n">
        <f aca="false">SUM(D46,F46,H46)</f>
        <v>8</v>
      </c>
      <c r="K46" s="24" t="n">
        <f aca="false">SUM(E46,G46,I46)</f>
        <v>7</v>
      </c>
      <c r="L46" s="76" t="s">
        <v>20</v>
      </c>
      <c r="M46" s="76" t="s">
        <v>169</v>
      </c>
      <c r="N46" s="76" t="n">
        <v>142</v>
      </c>
      <c r="O46" s="76" t="n">
        <v>143</v>
      </c>
      <c r="P46" s="76" t="s">
        <v>22</v>
      </c>
      <c r="Q46" s="77" t="s">
        <v>189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2</v>
      </c>
      <c r="E47" s="29" t="n">
        <v>2</v>
      </c>
      <c r="F47" s="29" t="n">
        <v>4</v>
      </c>
      <c r="G47" s="29" t="n">
        <v>4</v>
      </c>
      <c r="H47" s="29"/>
      <c r="I47" s="29"/>
      <c r="J47" s="25" t="n">
        <f aca="false">SUM(D47,F47,H47)</f>
        <v>6</v>
      </c>
      <c r="K47" s="24" t="n">
        <f aca="false">SUM(E47,G47,I47)</f>
        <v>6</v>
      </c>
      <c r="L47" s="76" t="s">
        <v>20</v>
      </c>
      <c r="M47" s="76" t="s">
        <v>169</v>
      </c>
      <c r="N47" s="76" t="n">
        <v>142</v>
      </c>
      <c r="O47" s="76" t="n">
        <v>143</v>
      </c>
      <c r="P47" s="76" t="s">
        <v>22</v>
      </c>
      <c r="Q47" s="77" t="s">
        <v>189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/>
      <c r="E48" s="29" t="n">
        <v>1</v>
      </c>
      <c r="F48" s="29" t="n">
        <v>5</v>
      </c>
      <c r="G48" s="29" t="n">
        <v>6</v>
      </c>
      <c r="H48" s="29"/>
      <c r="I48" s="29"/>
      <c r="J48" s="25" t="n">
        <f aca="false">SUM(D48,F48,H48)</f>
        <v>5</v>
      </c>
      <c r="K48" s="24" t="n">
        <f aca="false">SUM(E48,G48,I48)</f>
        <v>7</v>
      </c>
      <c r="L48" s="76" t="s">
        <v>20</v>
      </c>
      <c r="M48" s="76" t="s">
        <v>169</v>
      </c>
      <c r="N48" s="76" t="n">
        <v>142</v>
      </c>
      <c r="O48" s="76" t="n">
        <v>143</v>
      </c>
      <c r="P48" s="76" t="s">
        <v>22</v>
      </c>
      <c r="Q48" s="77" t="s">
        <v>189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2</v>
      </c>
      <c r="E49" s="29"/>
      <c r="F49" s="29" t="n">
        <v>9</v>
      </c>
      <c r="G49" s="29" t="n">
        <v>5</v>
      </c>
      <c r="H49" s="29"/>
      <c r="I49" s="79" t="n">
        <v>1</v>
      </c>
      <c r="J49" s="25" t="n">
        <f aca="false">SUM(D49,F49,H49)</f>
        <v>11</v>
      </c>
      <c r="K49" s="24" t="n">
        <f aca="false">SUM(E49,G49,I49)</f>
        <v>6</v>
      </c>
      <c r="L49" s="76" t="s">
        <v>20</v>
      </c>
      <c r="M49" s="76" t="s">
        <v>169</v>
      </c>
      <c r="N49" s="76" t="n">
        <v>142</v>
      </c>
      <c r="O49" s="76" t="n">
        <v>143</v>
      </c>
      <c r="P49" s="76" t="s">
        <v>22</v>
      </c>
      <c r="Q49" s="77" t="s">
        <v>189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3</v>
      </c>
      <c r="E50" s="29" t="n">
        <v>2</v>
      </c>
      <c r="F50" s="78" t="n">
        <v>6</v>
      </c>
      <c r="G50" s="78" t="n">
        <v>4</v>
      </c>
      <c r="H50" s="29"/>
      <c r="I50" s="29"/>
      <c r="J50" s="25" t="n">
        <f aca="false">SUM(D50,F50,H50)</f>
        <v>9</v>
      </c>
      <c r="K50" s="24" t="n">
        <f aca="false">SUM(E50,G50,I50)</f>
        <v>6</v>
      </c>
      <c r="L50" s="76" t="s">
        <v>20</v>
      </c>
      <c r="M50" s="76" t="s">
        <v>169</v>
      </c>
      <c r="N50" s="76" t="n">
        <v>142</v>
      </c>
      <c r="O50" s="76" t="n">
        <v>143</v>
      </c>
      <c r="P50" s="76" t="s">
        <v>22</v>
      </c>
      <c r="Q50" s="77" t="s">
        <v>189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2</v>
      </c>
      <c r="E51" s="29"/>
      <c r="F51" s="78" t="n">
        <v>4</v>
      </c>
      <c r="G51" s="78" t="n">
        <v>5</v>
      </c>
      <c r="H51" s="78" t="n">
        <v>1</v>
      </c>
      <c r="I51" s="79"/>
      <c r="J51" s="25" t="n">
        <f aca="false">SUM(D51,F51,H51)</f>
        <v>7</v>
      </c>
      <c r="K51" s="24" t="n">
        <f aca="false">SUM(E51,G51,I51)</f>
        <v>5</v>
      </c>
      <c r="L51" s="76" t="s">
        <v>20</v>
      </c>
      <c r="M51" s="76" t="s">
        <v>169</v>
      </c>
      <c r="N51" s="76" t="n">
        <v>142</v>
      </c>
      <c r="O51" s="76" t="n">
        <v>143</v>
      </c>
      <c r="P51" s="76" t="s">
        <v>22</v>
      </c>
      <c r="Q51" s="77" t="s">
        <v>189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4</v>
      </c>
      <c r="E52" s="29"/>
      <c r="F52" s="78" t="n">
        <v>3</v>
      </c>
      <c r="G52" s="78" t="n">
        <v>6</v>
      </c>
      <c r="H52" s="29"/>
      <c r="I52" s="79"/>
      <c r="J52" s="25" t="n">
        <f aca="false">SUM(D52,F52,H52)</f>
        <v>7</v>
      </c>
      <c r="K52" s="24" t="n">
        <f aca="false">SUM(E52,G52,I52)</f>
        <v>6</v>
      </c>
      <c r="L52" s="76" t="s">
        <v>20</v>
      </c>
      <c r="M52" s="76" t="s">
        <v>169</v>
      </c>
      <c r="N52" s="76" t="n">
        <v>142</v>
      </c>
      <c r="O52" s="76" t="n">
        <v>143</v>
      </c>
      <c r="P52" s="76" t="s">
        <v>22</v>
      </c>
      <c r="Q52" s="77" t="s">
        <v>189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2</v>
      </c>
      <c r="E53" s="29" t="n">
        <v>1</v>
      </c>
      <c r="F53" s="78" t="n">
        <v>9</v>
      </c>
      <c r="G53" s="78" t="n">
        <v>6</v>
      </c>
      <c r="H53" s="78"/>
      <c r="I53" s="78" t="n">
        <v>1</v>
      </c>
      <c r="J53" s="25" t="n">
        <f aca="false">SUM(D53,F53,H53)</f>
        <v>11</v>
      </c>
      <c r="K53" s="24" t="n">
        <f aca="false">SUM(E53,G53,I53)</f>
        <v>8</v>
      </c>
      <c r="L53" s="76" t="s">
        <v>20</v>
      </c>
      <c r="M53" s="76" t="s">
        <v>169</v>
      </c>
      <c r="N53" s="76" t="n">
        <v>142</v>
      </c>
      <c r="O53" s="76" t="n">
        <v>143</v>
      </c>
      <c r="P53" s="76" t="s">
        <v>22</v>
      </c>
      <c r="Q53" s="77" t="s">
        <v>189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2</v>
      </c>
      <c r="E54" s="29"/>
      <c r="F54" s="78" t="n">
        <v>3</v>
      </c>
      <c r="G54" s="78" t="n">
        <v>6</v>
      </c>
      <c r="H54" s="29"/>
      <c r="I54" s="29" t="n">
        <v>1</v>
      </c>
      <c r="J54" s="25" t="n">
        <f aca="false">SUM(D54,F54,H54)</f>
        <v>5</v>
      </c>
      <c r="K54" s="24" t="n">
        <f aca="false">SUM(E54,G54,I54)</f>
        <v>7</v>
      </c>
      <c r="L54" s="76" t="s">
        <v>20</v>
      </c>
      <c r="M54" s="76" t="s">
        <v>169</v>
      </c>
      <c r="N54" s="76" t="n">
        <v>142</v>
      </c>
      <c r="O54" s="76" t="n">
        <v>143</v>
      </c>
      <c r="P54" s="76" t="s">
        <v>22</v>
      </c>
      <c r="Q54" s="77" t="s">
        <v>189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 t="n">
        <v>1</v>
      </c>
      <c r="F55" s="78" t="n">
        <v>9</v>
      </c>
      <c r="G55" s="78" t="n">
        <v>5</v>
      </c>
      <c r="H55" s="78"/>
      <c r="I55" s="78"/>
      <c r="J55" s="25" t="n">
        <f aca="false">SUM(D55,F55,H55)</f>
        <v>9</v>
      </c>
      <c r="K55" s="24" t="n">
        <f aca="false">SUM(E55,G55,I55)</f>
        <v>6</v>
      </c>
      <c r="L55" s="76" t="s">
        <v>20</v>
      </c>
      <c r="M55" s="76" t="s">
        <v>169</v>
      </c>
      <c r="N55" s="76" t="n">
        <v>142</v>
      </c>
      <c r="O55" s="76" t="n">
        <v>143</v>
      </c>
      <c r="P55" s="76" t="s">
        <v>22</v>
      </c>
      <c r="Q55" s="77" t="s">
        <v>189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2</v>
      </c>
      <c r="E56" s="29"/>
      <c r="F56" s="78" t="n">
        <v>6</v>
      </c>
      <c r="G56" s="78" t="n">
        <v>5</v>
      </c>
      <c r="H56" s="79"/>
      <c r="I56" s="78" t="n">
        <v>1</v>
      </c>
      <c r="J56" s="25" t="n">
        <f aca="false">SUM(D56,F56,H56)</f>
        <v>8</v>
      </c>
      <c r="K56" s="24" t="n">
        <f aca="false">SUM(E56,G56,I56)</f>
        <v>6</v>
      </c>
      <c r="L56" s="76" t="s">
        <v>20</v>
      </c>
      <c r="M56" s="76" t="s">
        <v>169</v>
      </c>
      <c r="N56" s="76" t="n">
        <v>142</v>
      </c>
      <c r="O56" s="76" t="n">
        <v>143</v>
      </c>
      <c r="P56" s="76" t="s">
        <v>22</v>
      </c>
      <c r="Q56" s="77" t="s">
        <v>189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 t="n">
        <v>2</v>
      </c>
      <c r="F57" s="78" t="n">
        <v>9</v>
      </c>
      <c r="G57" s="78" t="n">
        <v>9</v>
      </c>
      <c r="H57" s="78"/>
      <c r="I57" s="78"/>
      <c r="J57" s="25" t="n">
        <f aca="false">SUM(D57,F57,H57)</f>
        <v>9</v>
      </c>
      <c r="K57" s="24" t="n">
        <f aca="false">SUM(E57,G57,I57)</f>
        <v>11</v>
      </c>
      <c r="L57" s="76" t="s">
        <v>20</v>
      </c>
      <c r="M57" s="76" t="s">
        <v>169</v>
      </c>
      <c r="N57" s="76" t="n">
        <v>142</v>
      </c>
      <c r="O57" s="76" t="n">
        <v>143</v>
      </c>
      <c r="P57" s="76" t="s">
        <v>22</v>
      </c>
      <c r="Q57" s="77" t="s">
        <v>189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/>
      <c r="F58" s="78" t="n">
        <v>2</v>
      </c>
      <c r="G58" s="78" t="n">
        <v>2</v>
      </c>
      <c r="H58" s="78" t="n">
        <v>1</v>
      </c>
      <c r="I58" s="78"/>
      <c r="J58" s="25" t="n">
        <f aca="false">SUM(D58,F58,H58)</f>
        <v>4</v>
      </c>
      <c r="K58" s="24" t="n">
        <f aca="false">SUM(E58,G58,I58)</f>
        <v>2</v>
      </c>
      <c r="L58" s="76" t="s">
        <v>20</v>
      </c>
      <c r="M58" s="76" t="s">
        <v>169</v>
      </c>
      <c r="N58" s="76" t="n">
        <v>142</v>
      </c>
      <c r="O58" s="76" t="n">
        <v>143</v>
      </c>
      <c r="P58" s="76" t="s">
        <v>22</v>
      </c>
      <c r="Q58" s="77" t="s">
        <v>189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/>
      <c r="F59" s="78" t="n">
        <v>5</v>
      </c>
      <c r="G59" s="78" t="n">
        <v>4</v>
      </c>
      <c r="H59" s="78"/>
      <c r="I59" s="78"/>
      <c r="J59" s="25" t="n">
        <f aca="false">SUM(D59,F59,H59)</f>
        <v>6</v>
      </c>
      <c r="K59" s="24" t="n">
        <f aca="false">SUM(E59,G59,I59)</f>
        <v>4</v>
      </c>
      <c r="L59" s="76" t="s">
        <v>20</v>
      </c>
      <c r="M59" s="76" t="s">
        <v>169</v>
      </c>
      <c r="N59" s="76" t="n">
        <v>142</v>
      </c>
      <c r="O59" s="76" t="n">
        <v>143</v>
      </c>
      <c r="P59" s="76" t="s">
        <v>22</v>
      </c>
      <c r="Q59" s="77" t="s">
        <v>189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 t="n">
        <v>1</v>
      </c>
      <c r="F60" s="78" t="n">
        <v>4</v>
      </c>
      <c r="G60" s="78" t="n">
        <v>1</v>
      </c>
      <c r="H60" s="78"/>
      <c r="I60" s="78" t="n">
        <v>2</v>
      </c>
      <c r="J60" s="25" t="n">
        <f aca="false">SUM(D60,F60,H60)</f>
        <v>4</v>
      </c>
      <c r="K60" s="24" t="n">
        <f aca="false">SUM(E60,G60,I60)</f>
        <v>4</v>
      </c>
      <c r="L60" s="76" t="s">
        <v>20</v>
      </c>
      <c r="M60" s="76" t="s">
        <v>169</v>
      </c>
      <c r="N60" s="76" t="n">
        <v>142</v>
      </c>
      <c r="O60" s="76" t="n">
        <v>143</v>
      </c>
      <c r="P60" s="76" t="s">
        <v>22</v>
      </c>
      <c r="Q60" s="77" t="s">
        <v>189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4</v>
      </c>
      <c r="G61" s="78" t="n">
        <v>4</v>
      </c>
      <c r="H61" s="78"/>
      <c r="I61" s="78"/>
      <c r="J61" s="25" t="n">
        <f aca="false">SUM(D61,F61,H61)</f>
        <v>4</v>
      </c>
      <c r="K61" s="24" t="n">
        <f aca="false">SUM(E61,G61,I61)</f>
        <v>4</v>
      </c>
      <c r="L61" s="76" t="s">
        <v>20</v>
      </c>
      <c r="M61" s="76" t="s">
        <v>169</v>
      </c>
      <c r="N61" s="76" t="n">
        <v>142</v>
      </c>
      <c r="O61" s="76" t="n">
        <v>143</v>
      </c>
      <c r="P61" s="76" t="s">
        <v>22</v>
      </c>
      <c r="Q61" s="77" t="s">
        <v>189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 t="n">
        <v>1</v>
      </c>
      <c r="F62" s="78" t="n">
        <v>3</v>
      </c>
      <c r="G62" s="78" t="n">
        <v>3</v>
      </c>
      <c r="H62" s="78"/>
      <c r="I62" s="79"/>
      <c r="J62" s="25" t="n">
        <f aca="false">SUM(D62,F62,H62)</f>
        <v>3</v>
      </c>
      <c r="K62" s="24" t="n">
        <f aca="false">SUM(E62,G62,I62)</f>
        <v>4</v>
      </c>
      <c r="L62" s="76" t="s">
        <v>20</v>
      </c>
      <c r="M62" s="76" t="s">
        <v>169</v>
      </c>
      <c r="N62" s="76" t="n">
        <v>142</v>
      </c>
      <c r="O62" s="76" t="n">
        <v>143</v>
      </c>
      <c r="P62" s="76" t="s">
        <v>22</v>
      </c>
      <c r="Q62" s="77" t="s">
        <v>189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3</v>
      </c>
      <c r="E63" s="29" t="n">
        <v>2</v>
      </c>
      <c r="F63" s="78" t="n">
        <v>5</v>
      </c>
      <c r="G63" s="78" t="n">
        <v>8</v>
      </c>
      <c r="H63" s="78" t="n">
        <v>1</v>
      </c>
      <c r="I63" s="78" t="n">
        <v>1</v>
      </c>
      <c r="J63" s="25" t="n">
        <f aca="false">SUM(D63,F63,H63)</f>
        <v>9</v>
      </c>
      <c r="K63" s="24" t="n">
        <f aca="false">SUM(E63,G63,I63)</f>
        <v>11</v>
      </c>
      <c r="L63" s="76" t="s">
        <v>20</v>
      </c>
      <c r="M63" s="76" t="s">
        <v>169</v>
      </c>
      <c r="N63" s="76" t="n">
        <v>142</v>
      </c>
      <c r="O63" s="76" t="n">
        <v>143</v>
      </c>
      <c r="P63" s="76" t="s">
        <v>22</v>
      </c>
      <c r="Q63" s="77" t="s">
        <v>189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8</v>
      </c>
      <c r="G64" s="78" t="n">
        <v>3</v>
      </c>
      <c r="H64" s="78"/>
      <c r="I64" s="78"/>
      <c r="J64" s="25" t="n">
        <f aca="false">SUM(D64,F64,H64)</f>
        <v>8</v>
      </c>
      <c r="K64" s="24" t="n">
        <f aca="false">SUM(E64,G64,I64)</f>
        <v>3</v>
      </c>
      <c r="L64" s="76" t="s">
        <v>20</v>
      </c>
      <c r="M64" s="76" t="s">
        <v>169</v>
      </c>
      <c r="N64" s="76" t="n">
        <v>142</v>
      </c>
      <c r="O64" s="76" t="n">
        <v>143</v>
      </c>
      <c r="P64" s="76" t="s">
        <v>22</v>
      </c>
      <c r="Q64" s="77" t="s">
        <v>189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 t="n">
        <v>1</v>
      </c>
      <c r="F65" s="78" t="n">
        <v>3</v>
      </c>
      <c r="G65" s="78" t="n">
        <v>3</v>
      </c>
      <c r="H65" s="78" t="n">
        <v>1</v>
      </c>
      <c r="I65" s="78"/>
      <c r="J65" s="25" t="n">
        <f aca="false">SUM(D65,F65,H65)</f>
        <v>4</v>
      </c>
      <c r="K65" s="24" t="n">
        <f aca="false">SUM(E65,G65,I65)</f>
        <v>4</v>
      </c>
      <c r="L65" s="76" t="s">
        <v>20</v>
      </c>
      <c r="M65" s="76" t="s">
        <v>169</v>
      </c>
      <c r="N65" s="76" t="n">
        <v>142</v>
      </c>
      <c r="O65" s="76" t="n">
        <v>143</v>
      </c>
      <c r="P65" s="76" t="s">
        <v>22</v>
      </c>
      <c r="Q65" s="77" t="s">
        <v>189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/>
      <c r="F66" s="78" t="n">
        <v>3</v>
      </c>
      <c r="G66" s="78"/>
      <c r="H66" s="78"/>
      <c r="I66" s="78"/>
      <c r="J66" s="25" t="n">
        <f aca="false">SUM(D66,F66,H66)</f>
        <v>4</v>
      </c>
      <c r="K66" s="24" t="n">
        <f aca="false">SUM(E66,G66,I66)</f>
        <v>0</v>
      </c>
      <c r="L66" s="76" t="s">
        <v>20</v>
      </c>
      <c r="M66" s="76" t="s">
        <v>169</v>
      </c>
      <c r="N66" s="76" t="n">
        <v>142</v>
      </c>
      <c r="O66" s="76" t="n">
        <v>143</v>
      </c>
      <c r="P66" s="76" t="s">
        <v>22</v>
      </c>
      <c r="Q66" s="77" t="s">
        <v>189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 t="n">
        <v>1</v>
      </c>
      <c r="F67" s="78" t="n">
        <v>2</v>
      </c>
      <c r="G67" s="78" t="n">
        <v>3</v>
      </c>
      <c r="H67" s="78" t="n">
        <v>1</v>
      </c>
      <c r="I67" s="78" t="n">
        <v>2</v>
      </c>
      <c r="J67" s="25" t="n">
        <f aca="false">SUM(D67,F67,H67)</f>
        <v>4</v>
      </c>
      <c r="K67" s="24" t="n">
        <f aca="false">SUM(E67,G67,I67)</f>
        <v>6</v>
      </c>
      <c r="L67" s="76" t="s">
        <v>20</v>
      </c>
      <c r="M67" s="76" t="s">
        <v>169</v>
      </c>
      <c r="N67" s="76" t="n">
        <v>142</v>
      </c>
      <c r="O67" s="76" t="n">
        <v>143</v>
      </c>
      <c r="P67" s="76" t="s">
        <v>22</v>
      </c>
      <c r="Q67" s="77" t="s">
        <v>189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3</v>
      </c>
      <c r="G68" s="78" t="n">
        <v>3</v>
      </c>
      <c r="H68" s="78" t="n">
        <v>2</v>
      </c>
      <c r="I68" s="78"/>
      <c r="J68" s="25" t="n">
        <f aca="false">SUM(D68,F68,H68)</f>
        <v>5</v>
      </c>
      <c r="K68" s="24" t="n">
        <f aca="false">SUM(E68,G68,I68)</f>
        <v>3</v>
      </c>
      <c r="L68" s="76" t="s">
        <v>20</v>
      </c>
      <c r="M68" s="76" t="s">
        <v>169</v>
      </c>
      <c r="N68" s="76" t="n">
        <v>142</v>
      </c>
      <c r="O68" s="76" t="n">
        <v>143</v>
      </c>
      <c r="P68" s="76" t="s">
        <v>22</v>
      </c>
      <c r="Q68" s="77" t="s">
        <v>189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2</v>
      </c>
      <c r="G69" s="78" t="n">
        <v>3</v>
      </c>
      <c r="H69" s="78"/>
      <c r="I69" s="78"/>
      <c r="J69" s="25" t="n">
        <f aca="false">SUM(D69,F69,H69)</f>
        <v>2</v>
      </c>
      <c r="K69" s="24" t="n">
        <f aca="false">SUM(E69,G69,I69)</f>
        <v>3</v>
      </c>
      <c r="L69" s="76" t="s">
        <v>20</v>
      </c>
      <c r="M69" s="76" t="s">
        <v>169</v>
      </c>
      <c r="N69" s="76" t="n">
        <v>142</v>
      </c>
      <c r="O69" s="76" t="n">
        <v>143</v>
      </c>
      <c r="P69" s="76" t="s">
        <v>22</v>
      </c>
      <c r="Q69" s="77" t="s">
        <v>189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</v>
      </c>
      <c r="G70" s="78" t="n">
        <v>1</v>
      </c>
      <c r="H70" s="78" t="n">
        <v>2</v>
      </c>
      <c r="I70" s="78"/>
      <c r="J70" s="25" t="n">
        <f aca="false">SUM(D70,F70,H70)</f>
        <v>3</v>
      </c>
      <c r="K70" s="24" t="n">
        <f aca="false">SUM(E70,G70,I70)</f>
        <v>1</v>
      </c>
      <c r="L70" s="76" t="s">
        <v>20</v>
      </c>
      <c r="M70" s="76" t="s">
        <v>169</v>
      </c>
      <c r="N70" s="76" t="n">
        <v>142</v>
      </c>
      <c r="O70" s="76" t="n">
        <v>143</v>
      </c>
      <c r="P70" s="76" t="s">
        <v>22</v>
      </c>
      <c r="Q70" s="77" t="s">
        <v>189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2</v>
      </c>
      <c r="G71" s="78"/>
      <c r="H71" s="78"/>
      <c r="I71" s="78" t="n">
        <v>1</v>
      </c>
      <c r="J71" s="25" t="n">
        <f aca="false">SUM(D71,F71,H71)</f>
        <v>2</v>
      </c>
      <c r="K71" s="24" t="n">
        <f aca="false">SUM(E71,G71,I71)</f>
        <v>1</v>
      </c>
      <c r="L71" s="76" t="s">
        <v>20</v>
      </c>
      <c r="M71" s="76" t="s">
        <v>169</v>
      </c>
      <c r="N71" s="76" t="n">
        <v>142</v>
      </c>
      <c r="O71" s="76" t="n">
        <v>143</v>
      </c>
      <c r="P71" s="76" t="s">
        <v>22</v>
      </c>
      <c r="Q71" s="77" t="s">
        <v>189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5</v>
      </c>
      <c r="G72" s="78" t="n">
        <v>2</v>
      </c>
      <c r="H72" s="78" t="n">
        <v>1</v>
      </c>
      <c r="I72" s="78"/>
      <c r="J72" s="25" t="n">
        <f aca="false">SUM(D72,F72,H72)</f>
        <v>6</v>
      </c>
      <c r="K72" s="24" t="n">
        <f aca="false">SUM(E72,G72,I72)</f>
        <v>2</v>
      </c>
      <c r="L72" s="76" t="s">
        <v>20</v>
      </c>
      <c r="M72" s="76" t="s">
        <v>169</v>
      </c>
      <c r="N72" s="76" t="n">
        <v>142</v>
      </c>
      <c r="O72" s="76" t="n">
        <v>143</v>
      </c>
      <c r="P72" s="76" t="s">
        <v>22</v>
      </c>
      <c r="Q72" s="77" t="s">
        <v>189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3</v>
      </c>
      <c r="G73" s="78" t="n">
        <v>2</v>
      </c>
      <c r="H73" s="78"/>
      <c r="I73" s="78" t="n">
        <v>1</v>
      </c>
      <c r="J73" s="25" t="n">
        <f aca="false">SUM(D73,F73,H73)</f>
        <v>3</v>
      </c>
      <c r="K73" s="24" t="n">
        <f aca="false">SUM(E73,G73,I73)</f>
        <v>3</v>
      </c>
      <c r="L73" s="76" t="s">
        <v>20</v>
      </c>
      <c r="M73" s="76" t="s">
        <v>169</v>
      </c>
      <c r="N73" s="76" t="n">
        <v>142</v>
      </c>
      <c r="O73" s="76" t="n">
        <v>143</v>
      </c>
      <c r="P73" s="76" t="s">
        <v>22</v>
      </c>
      <c r="Q73" s="77" t="s">
        <v>189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 t="n">
        <v>2</v>
      </c>
      <c r="E74" s="29"/>
      <c r="F74" s="78" t="n">
        <v>4</v>
      </c>
      <c r="G74" s="78" t="n">
        <v>1</v>
      </c>
      <c r="H74" s="78" t="n">
        <v>2</v>
      </c>
      <c r="I74" s="78" t="n">
        <v>1</v>
      </c>
      <c r="J74" s="25" t="n">
        <f aca="false">SUM(D74,F74,H74)</f>
        <v>8</v>
      </c>
      <c r="K74" s="24" t="n">
        <f aca="false">SUM(E74,G74,I74)</f>
        <v>2</v>
      </c>
      <c r="L74" s="76" t="s">
        <v>20</v>
      </c>
      <c r="M74" s="76" t="s">
        <v>169</v>
      </c>
      <c r="N74" s="76" t="n">
        <v>142</v>
      </c>
      <c r="O74" s="76" t="n">
        <v>143</v>
      </c>
      <c r="P74" s="76" t="s">
        <v>22</v>
      </c>
      <c r="Q74" s="77" t="s">
        <v>189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 t="n">
        <v>1</v>
      </c>
      <c r="E75" s="29"/>
      <c r="F75" s="78"/>
      <c r="G75" s="78" t="n">
        <v>3</v>
      </c>
      <c r="H75" s="78" t="n">
        <v>2</v>
      </c>
      <c r="I75" s="78" t="n">
        <v>2</v>
      </c>
      <c r="J75" s="25" t="n">
        <f aca="false">SUM(D75,F75,H75)</f>
        <v>3</v>
      </c>
      <c r="K75" s="24" t="n">
        <f aca="false">SUM(E75,G75,I75)</f>
        <v>5</v>
      </c>
      <c r="L75" s="76" t="s">
        <v>20</v>
      </c>
      <c r="M75" s="76" t="s">
        <v>169</v>
      </c>
      <c r="N75" s="76" t="n">
        <v>142</v>
      </c>
      <c r="O75" s="76" t="n">
        <v>143</v>
      </c>
      <c r="P75" s="76" t="s">
        <v>22</v>
      </c>
      <c r="Q75" s="77" t="s">
        <v>189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 t="n">
        <v>2</v>
      </c>
      <c r="E76" s="29"/>
      <c r="F76" s="78" t="n">
        <v>1</v>
      </c>
      <c r="G76" s="78"/>
      <c r="H76" s="78" t="n">
        <v>1</v>
      </c>
      <c r="I76" s="78" t="n">
        <v>3</v>
      </c>
      <c r="J76" s="25" t="n">
        <f aca="false">SUM(D76,F76,H76)</f>
        <v>4</v>
      </c>
      <c r="K76" s="24" t="n">
        <f aca="false">SUM(E76,G76,I76)</f>
        <v>3</v>
      </c>
      <c r="L76" s="76" t="s">
        <v>20</v>
      </c>
      <c r="M76" s="76" t="s">
        <v>169</v>
      </c>
      <c r="N76" s="76" t="n">
        <v>142</v>
      </c>
      <c r="O76" s="76" t="n">
        <v>143</v>
      </c>
      <c r="P76" s="76" t="s">
        <v>22</v>
      </c>
      <c r="Q76" s="77" t="s">
        <v>189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1</v>
      </c>
      <c r="G77" s="78" t="n">
        <v>2</v>
      </c>
      <c r="H77" s="78"/>
      <c r="I77" s="78" t="n">
        <v>1</v>
      </c>
      <c r="J77" s="25" t="n">
        <f aca="false">SUM(D77,F77,H77)</f>
        <v>1</v>
      </c>
      <c r="K77" s="24" t="n">
        <f aca="false">SUM(E77,G77,I77)</f>
        <v>3</v>
      </c>
      <c r="L77" s="76" t="s">
        <v>20</v>
      </c>
      <c r="M77" s="76" t="s">
        <v>169</v>
      </c>
      <c r="N77" s="76" t="n">
        <v>142</v>
      </c>
      <c r="O77" s="76" t="n">
        <v>143</v>
      </c>
      <c r="P77" s="76" t="s">
        <v>22</v>
      </c>
      <c r="Q77" s="77" t="s">
        <v>189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 t="n">
        <v>1</v>
      </c>
      <c r="F78" s="78" t="n">
        <v>1</v>
      </c>
      <c r="G78" s="78" t="n">
        <v>1</v>
      </c>
      <c r="H78" s="78" t="n">
        <v>1</v>
      </c>
      <c r="I78" s="78" t="n">
        <v>1</v>
      </c>
      <c r="J78" s="25" t="n">
        <f aca="false">SUM(D78,F78,H78)</f>
        <v>2</v>
      </c>
      <c r="K78" s="24" t="n">
        <f aca="false">SUM(E78,G78,I78)</f>
        <v>3</v>
      </c>
      <c r="L78" s="76" t="s">
        <v>20</v>
      </c>
      <c r="M78" s="76" t="s">
        <v>169</v>
      </c>
      <c r="N78" s="76" t="n">
        <v>142</v>
      </c>
      <c r="O78" s="76" t="n">
        <v>143</v>
      </c>
      <c r="P78" s="76" t="s">
        <v>22</v>
      </c>
      <c r="Q78" s="77" t="s">
        <v>189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1</v>
      </c>
      <c r="G79" s="78"/>
      <c r="H79" s="78"/>
      <c r="I79" s="78" t="n">
        <v>2</v>
      </c>
      <c r="J79" s="25" t="n">
        <f aca="false">SUM(D79,F79,H79)</f>
        <v>1</v>
      </c>
      <c r="K79" s="24" t="n">
        <f aca="false">SUM(E79,G79,I79)</f>
        <v>2</v>
      </c>
      <c r="L79" s="76" t="s">
        <v>20</v>
      </c>
      <c r="M79" s="76" t="s">
        <v>169</v>
      </c>
      <c r="N79" s="76" t="n">
        <v>142</v>
      </c>
      <c r="O79" s="76" t="n">
        <v>143</v>
      </c>
      <c r="P79" s="76" t="s">
        <v>22</v>
      </c>
      <c r="Q79" s="77" t="s">
        <v>189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2</v>
      </c>
      <c r="G80" s="78"/>
      <c r="H80" s="78" t="n">
        <v>1</v>
      </c>
      <c r="I80" s="78" t="n">
        <v>2</v>
      </c>
      <c r="J80" s="25" t="n">
        <f aca="false">SUM(D80,F80,H80)</f>
        <v>3</v>
      </c>
      <c r="K80" s="24" t="n">
        <f aca="false">SUM(E80,G80,I80)</f>
        <v>2</v>
      </c>
      <c r="L80" s="76" t="s">
        <v>20</v>
      </c>
      <c r="M80" s="76" t="s">
        <v>169</v>
      </c>
      <c r="N80" s="76" t="n">
        <v>142</v>
      </c>
      <c r="O80" s="76" t="n">
        <v>143</v>
      </c>
      <c r="P80" s="76" t="s">
        <v>22</v>
      </c>
      <c r="Q80" s="77" t="s">
        <v>189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1</v>
      </c>
      <c r="G81" s="78"/>
      <c r="H81" s="78" t="n">
        <v>2</v>
      </c>
      <c r="I81" s="78"/>
      <c r="J81" s="25" t="n">
        <f aca="false">SUM(D81,F81,H81)</f>
        <v>3</v>
      </c>
      <c r="K81" s="24" t="n">
        <f aca="false">SUM(E81,G81,I81)</f>
        <v>0</v>
      </c>
      <c r="L81" s="76" t="s">
        <v>20</v>
      </c>
      <c r="M81" s="76" t="s">
        <v>169</v>
      </c>
      <c r="N81" s="76" t="n">
        <v>142</v>
      </c>
      <c r="O81" s="76" t="n">
        <v>143</v>
      </c>
      <c r="P81" s="76" t="s">
        <v>22</v>
      </c>
      <c r="Q81" s="77" t="s">
        <v>189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/>
      <c r="G82" s="78" t="n">
        <v>1</v>
      </c>
      <c r="H82" s="78" t="n">
        <v>1</v>
      </c>
      <c r="I82" s="78"/>
      <c r="J82" s="25" t="n">
        <f aca="false">SUM(D82,F82,H82)</f>
        <v>1</v>
      </c>
      <c r="K82" s="24" t="n">
        <f aca="false">SUM(E82,G82,I82)</f>
        <v>2</v>
      </c>
      <c r="L82" s="76" t="s">
        <v>20</v>
      </c>
      <c r="M82" s="76" t="s">
        <v>169</v>
      </c>
      <c r="N82" s="76" t="n">
        <v>142</v>
      </c>
      <c r="O82" s="76" t="n">
        <v>143</v>
      </c>
      <c r="P82" s="76" t="s">
        <v>22</v>
      </c>
      <c r="Q82" s="77" t="s">
        <v>189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1</v>
      </c>
      <c r="G83" s="78" t="n">
        <v>1</v>
      </c>
      <c r="H83" s="78"/>
      <c r="I83" s="78"/>
      <c r="J83" s="25" t="n">
        <f aca="false">SUM(D83,F83,H83)</f>
        <v>1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42</v>
      </c>
      <c r="O83" s="76" t="n">
        <v>143</v>
      </c>
      <c r="P83" s="76" t="s">
        <v>22</v>
      </c>
      <c r="Q83" s="77" t="s">
        <v>189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2</v>
      </c>
      <c r="G84" s="78"/>
      <c r="H84" s="78" t="n">
        <v>2</v>
      </c>
      <c r="I84" s="78" t="n">
        <v>1</v>
      </c>
      <c r="J84" s="25" t="n">
        <f aca="false">SUM(D84,F84,H84)</f>
        <v>4</v>
      </c>
      <c r="K84" s="24" t="n">
        <f aca="false">SUM(E84,G84,I84)</f>
        <v>1</v>
      </c>
      <c r="L84" s="76" t="s">
        <v>20</v>
      </c>
      <c r="M84" s="76" t="s">
        <v>169</v>
      </c>
      <c r="N84" s="76" t="n">
        <v>142</v>
      </c>
      <c r="O84" s="76" t="n">
        <v>143</v>
      </c>
      <c r="P84" s="76" t="s">
        <v>22</v>
      </c>
      <c r="Q84" s="77" t="s">
        <v>189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/>
      <c r="H85" s="78" t="n">
        <v>2</v>
      </c>
      <c r="I85" s="78" t="n">
        <v>1</v>
      </c>
      <c r="J85" s="25" t="n">
        <f aca="false">SUM(D85,F85,H85)</f>
        <v>3</v>
      </c>
      <c r="K85" s="24" t="n">
        <f aca="false">SUM(E85,G85,I85)</f>
        <v>1</v>
      </c>
      <c r="L85" s="76" t="s">
        <v>20</v>
      </c>
      <c r="M85" s="76" t="s">
        <v>169</v>
      </c>
      <c r="N85" s="76" t="n">
        <v>142</v>
      </c>
      <c r="O85" s="76" t="n">
        <v>143</v>
      </c>
      <c r="P85" s="76" t="s">
        <v>22</v>
      </c>
      <c r="Q85" s="77" t="s">
        <v>189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 t="n">
        <v>1</v>
      </c>
      <c r="E86" s="29"/>
      <c r="F86" s="78" t="n">
        <v>2</v>
      </c>
      <c r="G86" s="78" t="n">
        <v>1</v>
      </c>
      <c r="H86" s="78" t="n">
        <v>1</v>
      </c>
      <c r="I86" s="78" t="n">
        <v>1</v>
      </c>
      <c r="J86" s="25" t="n">
        <f aca="false">SUM(D86,F86,H86)</f>
        <v>4</v>
      </c>
      <c r="K86" s="24" t="n">
        <f aca="false">SUM(E86,G86,I86)</f>
        <v>2</v>
      </c>
      <c r="L86" s="76" t="s">
        <v>20</v>
      </c>
      <c r="M86" s="76" t="s">
        <v>169</v>
      </c>
      <c r="N86" s="76" t="n">
        <v>142</v>
      </c>
      <c r="O86" s="76" t="n">
        <v>143</v>
      </c>
      <c r="P86" s="76" t="s">
        <v>22</v>
      </c>
      <c r="Q86" s="77" t="s">
        <v>189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/>
      <c r="I87" s="78" t="n">
        <v>2</v>
      </c>
      <c r="J87" s="25" t="n">
        <f aca="false">SUM(D87,F87,H87)</f>
        <v>0</v>
      </c>
      <c r="K87" s="24" t="n">
        <f aca="false">SUM(E87,G87,I87)</f>
        <v>2</v>
      </c>
      <c r="L87" s="76" t="s">
        <v>20</v>
      </c>
      <c r="M87" s="76" t="s">
        <v>169</v>
      </c>
      <c r="N87" s="76" t="n">
        <v>142</v>
      </c>
      <c r="O87" s="76" t="n">
        <v>143</v>
      </c>
      <c r="P87" s="76" t="s">
        <v>22</v>
      </c>
      <c r="Q87" s="77" t="s">
        <v>189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1</v>
      </c>
      <c r="G88" s="78"/>
      <c r="H88" s="78"/>
      <c r="I88" s="78" t="n">
        <v>1</v>
      </c>
      <c r="J88" s="25" t="n">
        <f aca="false">SUM(D88,F88,H88)</f>
        <v>1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42</v>
      </c>
      <c r="O88" s="76" t="n">
        <v>143</v>
      </c>
      <c r="P88" s="76" t="s">
        <v>22</v>
      </c>
      <c r="Q88" s="77" t="s">
        <v>189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/>
      <c r="J89" s="25" t="n">
        <f aca="false">SUM(D89,F89,H89)</f>
        <v>0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42</v>
      </c>
      <c r="O89" s="76" t="n">
        <v>143</v>
      </c>
      <c r="P89" s="76" t="s">
        <v>22</v>
      </c>
      <c r="Q89" s="77" t="s">
        <v>189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 t="n">
        <v>2</v>
      </c>
      <c r="I90" s="78"/>
      <c r="J90" s="25" t="n">
        <f aca="false">SUM(D90,F90,H90)</f>
        <v>2</v>
      </c>
      <c r="K90" s="24" t="n">
        <f aca="false">SUM(E90,G90,I90)</f>
        <v>0</v>
      </c>
      <c r="L90" s="76" t="s">
        <v>20</v>
      </c>
      <c r="M90" s="76" t="s">
        <v>169</v>
      </c>
      <c r="N90" s="76" t="n">
        <v>142</v>
      </c>
      <c r="O90" s="76" t="n">
        <v>143</v>
      </c>
      <c r="P90" s="76" t="s">
        <v>22</v>
      </c>
      <c r="Q90" s="77" t="s">
        <v>189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 t="n">
        <v>1</v>
      </c>
      <c r="J91" s="25" t="n">
        <f aca="false">SUM(D91,F91,H91)</f>
        <v>0</v>
      </c>
      <c r="K91" s="24" t="n">
        <f aca="false">SUM(E91,G91,I91)</f>
        <v>1</v>
      </c>
      <c r="L91" s="76" t="s">
        <v>20</v>
      </c>
      <c r="M91" s="76" t="s">
        <v>169</v>
      </c>
      <c r="N91" s="76" t="n">
        <v>142</v>
      </c>
      <c r="O91" s="76" t="n">
        <v>143</v>
      </c>
      <c r="P91" s="76" t="s">
        <v>22</v>
      </c>
      <c r="Q91" s="77" t="s">
        <v>189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 t="n">
        <v>1</v>
      </c>
      <c r="F92" s="29"/>
      <c r="G92" s="29" t="n">
        <v>1</v>
      </c>
      <c r="H92" s="78"/>
      <c r="I92" s="78" t="n">
        <v>1</v>
      </c>
      <c r="J92" s="25" t="n">
        <f aca="false">SUM(D92,F92,H92)</f>
        <v>0</v>
      </c>
      <c r="K92" s="24" t="n">
        <f aca="false">SUM(E92,G92,I92)</f>
        <v>3</v>
      </c>
      <c r="L92" s="76" t="s">
        <v>20</v>
      </c>
      <c r="M92" s="76" t="s">
        <v>169</v>
      </c>
      <c r="N92" s="76" t="n">
        <v>142</v>
      </c>
      <c r="O92" s="76" t="n">
        <v>143</v>
      </c>
      <c r="P92" s="76" t="s">
        <v>22</v>
      </c>
      <c r="Q92" s="77" t="s">
        <v>189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42</v>
      </c>
      <c r="O93" s="76" t="n">
        <v>143</v>
      </c>
      <c r="P93" s="76" t="s">
        <v>22</v>
      </c>
      <c r="Q93" s="77" t="s">
        <v>189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42</v>
      </c>
      <c r="O94" s="76" t="n">
        <v>143</v>
      </c>
      <c r="P94" s="76" t="s">
        <v>22</v>
      </c>
      <c r="Q94" s="77" t="s">
        <v>189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42</v>
      </c>
      <c r="O95" s="76" t="n">
        <v>143</v>
      </c>
      <c r="P95" s="76" t="s">
        <v>22</v>
      </c>
      <c r="Q95" s="77" t="s">
        <v>189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42</v>
      </c>
      <c r="O96" s="76" t="n">
        <v>143</v>
      </c>
      <c r="P96" s="76" t="s">
        <v>22</v>
      </c>
      <c r="Q96" s="77" t="s">
        <v>189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 t="n">
        <v>1</v>
      </c>
      <c r="I97" s="78"/>
      <c r="J97" s="25" t="n">
        <f aca="false">SUM(D97,F97,H97)</f>
        <v>1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42</v>
      </c>
      <c r="O97" s="76" t="n">
        <v>143</v>
      </c>
      <c r="P97" s="76" t="s">
        <v>22</v>
      </c>
      <c r="Q97" s="77" t="s">
        <v>189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 t="n">
        <v>1</v>
      </c>
      <c r="G98" s="25"/>
      <c r="H98" s="29"/>
      <c r="I98" s="78"/>
      <c r="J98" s="25" t="n">
        <f aca="false">SUM(D98,F98,H98)</f>
        <v>1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42</v>
      </c>
      <c r="O98" s="76" t="n">
        <v>143</v>
      </c>
      <c r="P98" s="76" t="s">
        <v>22</v>
      </c>
      <c r="Q98" s="77" t="s">
        <v>189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42</v>
      </c>
      <c r="O99" s="76" t="n">
        <v>143</v>
      </c>
      <c r="P99" s="76" t="s">
        <v>22</v>
      </c>
      <c r="Q99" s="77" t="s">
        <v>189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42</v>
      </c>
      <c r="O100" s="76" t="n">
        <v>143</v>
      </c>
      <c r="P100" s="76" t="s">
        <v>22</v>
      </c>
      <c r="Q100" s="77" t="s">
        <v>189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2</v>
      </c>
      <c r="O101" s="76" t="n">
        <v>143</v>
      </c>
      <c r="P101" s="76" t="s">
        <v>22</v>
      </c>
      <c r="Q101" s="77" t="s">
        <v>189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42</v>
      </c>
      <c r="O102" s="76" t="n">
        <v>143</v>
      </c>
      <c r="P102" s="76" t="s">
        <v>22</v>
      </c>
      <c r="Q102" s="77" t="s">
        <v>189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42</v>
      </c>
      <c r="O103" s="76" t="n">
        <v>143</v>
      </c>
      <c r="P103" s="76" t="s">
        <v>22</v>
      </c>
      <c r="Q103" s="77" t="s">
        <v>189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2</v>
      </c>
      <c r="O104" s="76" t="n">
        <v>143</v>
      </c>
      <c r="P104" s="76" t="s">
        <v>22</v>
      </c>
      <c r="Q104" s="77" t="s">
        <v>189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2</v>
      </c>
      <c r="O105" s="76" t="n">
        <v>143</v>
      </c>
      <c r="P105" s="76" t="s">
        <v>22</v>
      </c>
      <c r="Q105" s="77" t="s">
        <v>189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2</v>
      </c>
      <c r="O106" s="76" t="n">
        <v>143</v>
      </c>
      <c r="P106" s="76" t="s">
        <v>22</v>
      </c>
      <c r="Q106" s="77" t="s">
        <v>189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2</v>
      </c>
      <c r="O107" s="76" t="n">
        <v>143</v>
      </c>
      <c r="P107" s="76" t="s">
        <v>22</v>
      </c>
      <c r="Q107" s="77" t="s">
        <v>189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2</v>
      </c>
      <c r="O108" s="76" t="n">
        <v>143</v>
      </c>
      <c r="P108" s="76" t="s">
        <v>22</v>
      </c>
      <c r="Q108" s="77" t="s">
        <v>189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2</v>
      </c>
      <c r="O109" s="76" t="n">
        <v>143</v>
      </c>
      <c r="P109" s="76" t="s">
        <v>22</v>
      </c>
      <c r="Q109" s="77" t="s">
        <v>189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2</v>
      </c>
      <c r="O110" s="76" t="n">
        <v>143</v>
      </c>
      <c r="P110" s="76" t="s">
        <v>22</v>
      </c>
      <c r="Q110" s="77" t="s">
        <v>189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2</v>
      </c>
      <c r="O111" s="76" t="n">
        <v>143</v>
      </c>
      <c r="P111" s="76" t="s">
        <v>22</v>
      </c>
      <c r="Q111" s="77" t="s">
        <v>189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2</v>
      </c>
      <c r="O112" s="76" t="n">
        <v>143</v>
      </c>
      <c r="P112" s="76" t="s">
        <v>22</v>
      </c>
      <c r="Q112" s="77" t="s">
        <v>189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42</v>
      </c>
      <c r="O113" s="76" t="n">
        <v>143</v>
      </c>
      <c r="P113" s="76" t="s">
        <v>22</v>
      </c>
      <c r="Q113" s="77" t="s">
        <v>189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364</v>
      </c>
      <c r="E114" s="82" t="n">
        <f aca="false">SUM(E10:E113)</f>
        <v>337</v>
      </c>
      <c r="F114" s="82" t="n">
        <f aca="false">SUM(F10:F113)</f>
        <v>181</v>
      </c>
      <c r="G114" s="82" t="n">
        <f aca="false">SUM(G10:G113)</f>
        <v>178</v>
      </c>
      <c r="H114" s="82" t="n">
        <f aca="false">SUM(H10:H113)</f>
        <v>29</v>
      </c>
      <c r="I114" s="83" t="n">
        <f aca="false">SUM(I10:I113)</f>
        <v>31</v>
      </c>
      <c r="J114" s="82" t="n">
        <f aca="false">SUM(J10:J113)</f>
        <v>574</v>
      </c>
      <c r="K114" s="80" t="n">
        <f aca="false">SUM(K10:K113)</f>
        <v>546</v>
      </c>
      <c r="L114" s="85" t="s">
        <v>20</v>
      </c>
      <c r="M114" s="85" t="s">
        <v>169</v>
      </c>
      <c r="N114" s="85" t="n">
        <v>142</v>
      </c>
      <c r="O114" s="85" t="n">
        <v>143</v>
      </c>
      <c r="P114" s="85" t="s">
        <v>22</v>
      </c>
      <c r="Q114" s="86" t="s">
        <v>189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74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I49" location="A116" display="#A116"/>
    <hyperlink ref="I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4.43"/>
    <col collapsed="false" customWidth="true" hidden="false" outlineLevel="0" max="12" min="12" style="0" width="5.55"/>
    <col collapsed="false" customWidth="true" hidden="false" outlineLevel="0" max="14" min="14" style="0" width="5.32"/>
    <col collapsed="false" customWidth="true" hidden="false" outlineLevel="0" max="15" min="15" style="0" width="5.55"/>
  </cols>
  <sheetData>
    <row r="1" customFormat="false" ht="13.8" hidden="false" customHeight="false" outlineLevel="0" collapsed="false">
      <c r="A1" s="63" t="s">
        <v>19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72</v>
      </c>
      <c r="E10" s="71" t="n">
        <v>76</v>
      </c>
      <c r="F10" s="71"/>
      <c r="G10" s="71"/>
      <c r="H10" s="71"/>
      <c r="I10" s="71"/>
      <c r="J10" s="71" t="n">
        <f aca="false">SUM(D10,F10,H10)</f>
        <v>72</v>
      </c>
      <c r="K10" s="70" t="n">
        <f aca="false">SUM(E10,G10,I10)</f>
        <v>76</v>
      </c>
      <c r="L10" s="73" t="s">
        <v>20</v>
      </c>
      <c r="M10" s="73" t="s">
        <v>169</v>
      </c>
      <c r="N10" s="73" t="n">
        <v>140</v>
      </c>
      <c r="O10" s="73" t="n">
        <v>141</v>
      </c>
      <c r="P10" s="73" t="s">
        <v>22</v>
      </c>
      <c r="Q10" s="74" t="s">
        <v>192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59</v>
      </c>
      <c r="E11" s="29" t="n">
        <v>57</v>
      </c>
      <c r="F11" s="25"/>
      <c r="G11" s="25"/>
      <c r="H11" s="25"/>
      <c r="I11" s="25"/>
      <c r="J11" s="25" t="n">
        <f aca="false">SUM(D11,F11,H11)</f>
        <v>59</v>
      </c>
      <c r="K11" s="24" t="n">
        <f aca="false">SUM(E11,G11,I11)</f>
        <v>57</v>
      </c>
      <c r="L11" s="76" t="s">
        <v>20</v>
      </c>
      <c r="M11" s="76" t="s">
        <v>169</v>
      </c>
      <c r="N11" s="76" t="n">
        <v>140</v>
      </c>
      <c r="O11" s="76" t="n">
        <v>141</v>
      </c>
      <c r="P11" s="76" t="s">
        <v>22</v>
      </c>
      <c r="Q11" s="77" t="s">
        <v>192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57</v>
      </c>
      <c r="E12" s="29" t="n">
        <v>51</v>
      </c>
      <c r="F12" s="25"/>
      <c r="G12" s="25"/>
      <c r="H12" s="25"/>
      <c r="I12" s="25"/>
      <c r="J12" s="25" t="n">
        <f aca="false">SUM(D12,F12,H12)</f>
        <v>57</v>
      </c>
      <c r="K12" s="24" t="n">
        <f aca="false">SUM(E12,G12,I12)</f>
        <v>51</v>
      </c>
      <c r="L12" s="76" t="s">
        <v>20</v>
      </c>
      <c r="M12" s="76" t="s">
        <v>169</v>
      </c>
      <c r="N12" s="76" t="n">
        <v>140</v>
      </c>
      <c r="O12" s="76" t="n">
        <v>141</v>
      </c>
      <c r="P12" s="76" t="s">
        <v>22</v>
      </c>
      <c r="Q12" s="77" t="s">
        <v>192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62</v>
      </c>
      <c r="E13" s="29" t="n">
        <v>50</v>
      </c>
      <c r="F13" s="25"/>
      <c r="G13" s="25"/>
      <c r="H13" s="25"/>
      <c r="I13" s="25"/>
      <c r="J13" s="25" t="n">
        <f aca="false">SUM(D13,F13,H13)</f>
        <v>62</v>
      </c>
      <c r="K13" s="24" t="n">
        <f aca="false">SUM(E13,G13,I13)</f>
        <v>50</v>
      </c>
      <c r="L13" s="76" t="s">
        <v>20</v>
      </c>
      <c r="M13" s="76" t="s">
        <v>169</v>
      </c>
      <c r="N13" s="76" t="n">
        <v>140</v>
      </c>
      <c r="O13" s="76" t="n">
        <v>141</v>
      </c>
      <c r="P13" s="76" t="s">
        <v>22</v>
      </c>
      <c r="Q13" s="77" t="s">
        <v>192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49</v>
      </c>
      <c r="E14" s="29" t="n">
        <v>39</v>
      </c>
      <c r="F14" s="25"/>
      <c r="G14" s="25"/>
      <c r="H14" s="25"/>
      <c r="I14" s="25"/>
      <c r="J14" s="25" t="n">
        <f aca="false">SUM(D14,F14,H14)</f>
        <v>49</v>
      </c>
      <c r="K14" s="24" t="n">
        <f aca="false">SUM(E14,G14,I14)</f>
        <v>39</v>
      </c>
      <c r="L14" s="76" t="s">
        <v>20</v>
      </c>
      <c r="M14" s="76" t="s">
        <v>169</v>
      </c>
      <c r="N14" s="76" t="n">
        <v>140</v>
      </c>
      <c r="O14" s="76" t="n">
        <v>141</v>
      </c>
      <c r="P14" s="76" t="s">
        <v>22</v>
      </c>
      <c r="Q14" s="77" t="s">
        <v>192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70</v>
      </c>
      <c r="E15" s="29" t="n">
        <v>46</v>
      </c>
      <c r="F15" s="25"/>
      <c r="G15" s="25"/>
      <c r="H15" s="25"/>
      <c r="I15" s="25"/>
      <c r="J15" s="25" t="n">
        <f aca="false">SUM(D15,F15,H15)</f>
        <v>70</v>
      </c>
      <c r="K15" s="24" t="n">
        <f aca="false">SUM(E15,G15,I15)</f>
        <v>46</v>
      </c>
      <c r="L15" s="76" t="s">
        <v>20</v>
      </c>
      <c r="M15" s="76" t="s">
        <v>169</v>
      </c>
      <c r="N15" s="76" t="n">
        <v>140</v>
      </c>
      <c r="O15" s="76" t="n">
        <v>141</v>
      </c>
      <c r="P15" s="76" t="s">
        <v>22</v>
      </c>
      <c r="Q15" s="77" t="s">
        <v>192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45</v>
      </c>
      <c r="E16" s="29" t="n">
        <v>49</v>
      </c>
      <c r="F16" s="25"/>
      <c r="G16" s="25"/>
      <c r="H16" s="25"/>
      <c r="I16" s="25"/>
      <c r="J16" s="25" t="n">
        <f aca="false">SUM(D16,F16,H16)</f>
        <v>45</v>
      </c>
      <c r="K16" s="24" t="n">
        <f aca="false">SUM(E16,G16,I16)</f>
        <v>49</v>
      </c>
      <c r="L16" s="76" t="s">
        <v>20</v>
      </c>
      <c r="M16" s="76" t="s">
        <v>169</v>
      </c>
      <c r="N16" s="76" t="n">
        <v>140</v>
      </c>
      <c r="O16" s="76" t="n">
        <v>141</v>
      </c>
      <c r="P16" s="76" t="s">
        <v>22</v>
      </c>
      <c r="Q16" s="77" t="s">
        <v>192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49</v>
      </c>
      <c r="E17" s="29" t="n">
        <v>52</v>
      </c>
      <c r="F17" s="25"/>
      <c r="G17" s="25"/>
      <c r="H17" s="25"/>
      <c r="I17" s="25"/>
      <c r="J17" s="25" t="n">
        <f aca="false">SUM(D17,F17,H17)</f>
        <v>49</v>
      </c>
      <c r="K17" s="24" t="n">
        <f aca="false">SUM(E17,G17,I17)</f>
        <v>52</v>
      </c>
      <c r="L17" s="76" t="s">
        <v>20</v>
      </c>
      <c r="M17" s="76" t="s">
        <v>169</v>
      </c>
      <c r="N17" s="76" t="n">
        <v>140</v>
      </c>
      <c r="O17" s="76" t="n">
        <v>141</v>
      </c>
      <c r="P17" s="76" t="s">
        <v>22</v>
      </c>
      <c r="Q17" s="77" t="s">
        <v>192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49</v>
      </c>
      <c r="E18" s="29" t="n">
        <v>44</v>
      </c>
      <c r="F18" s="25"/>
      <c r="G18" s="25"/>
      <c r="H18" s="25"/>
      <c r="I18" s="25"/>
      <c r="J18" s="25" t="n">
        <f aca="false">SUM(D18,F18,H18)</f>
        <v>49</v>
      </c>
      <c r="K18" s="24" t="n">
        <f aca="false">SUM(E18,G18,I18)</f>
        <v>44</v>
      </c>
      <c r="L18" s="76" t="s">
        <v>20</v>
      </c>
      <c r="M18" s="76" t="s">
        <v>169</v>
      </c>
      <c r="N18" s="76" t="n">
        <v>140</v>
      </c>
      <c r="O18" s="76" t="n">
        <v>141</v>
      </c>
      <c r="P18" s="76" t="s">
        <v>22</v>
      </c>
      <c r="Q18" s="77" t="s">
        <v>192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47</v>
      </c>
      <c r="E19" s="29" t="n">
        <v>59</v>
      </c>
      <c r="F19" s="25"/>
      <c r="G19" s="25"/>
      <c r="H19" s="25"/>
      <c r="I19" s="25"/>
      <c r="J19" s="25" t="n">
        <f aca="false">SUM(D19,F19,H19)</f>
        <v>47</v>
      </c>
      <c r="K19" s="24" t="n">
        <f aca="false">SUM(E19,G19,I19)</f>
        <v>59</v>
      </c>
      <c r="L19" s="76" t="s">
        <v>20</v>
      </c>
      <c r="M19" s="76" t="s">
        <v>169</v>
      </c>
      <c r="N19" s="76" t="n">
        <v>140</v>
      </c>
      <c r="O19" s="76" t="n">
        <v>141</v>
      </c>
      <c r="P19" s="76" t="s">
        <v>22</v>
      </c>
      <c r="Q19" s="77" t="s">
        <v>192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49</v>
      </c>
      <c r="E20" s="29" t="n">
        <v>64</v>
      </c>
      <c r="F20" s="25"/>
      <c r="G20" s="25"/>
      <c r="H20" s="25"/>
      <c r="I20" s="25"/>
      <c r="J20" s="25" t="n">
        <f aca="false">SUM(D20,F20,H20)</f>
        <v>49</v>
      </c>
      <c r="K20" s="24" t="n">
        <f aca="false">SUM(E20,G20,I20)</f>
        <v>64</v>
      </c>
      <c r="L20" s="76" t="s">
        <v>20</v>
      </c>
      <c r="M20" s="76" t="s">
        <v>169</v>
      </c>
      <c r="N20" s="76" t="n">
        <v>140</v>
      </c>
      <c r="O20" s="76" t="n">
        <v>141</v>
      </c>
      <c r="P20" s="76" t="s">
        <v>22</v>
      </c>
      <c r="Q20" s="77" t="s">
        <v>192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47</v>
      </c>
      <c r="E21" s="29" t="n">
        <v>47</v>
      </c>
      <c r="F21" s="25"/>
      <c r="G21" s="25"/>
      <c r="H21" s="25"/>
      <c r="I21" s="25"/>
      <c r="J21" s="25" t="n">
        <f aca="false">SUM(D21,F21,H21)</f>
        <v>47</v>
      </c>
      <c r="K21" s="24" t="n">
        <f aca="false">SUM(E21,G21,I21)</f>
        <v>47</v>
      </c>
      <c r="L21" s="76" t="s">
        <v>20</v>
      </c>
      <c r="M21" s="76" t="s">
        <v>169</v>
      </c>
      <c r="N21" s="76" t="n">
        <v>140</v>
      </c>
      <c r="O21" s="76" t="n">
        <v>141</v>
      </c>
      <c r="P21" s="76" t="s">
        <v>22</v>
      </c>
      <c r="Q21" s="77" t="s">
        <v>192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42</v>
      </c>
      <c r="E22" s="29" t="n">
        <v>41</v>
      </c>
      <c r="F22" s="25"/>
      <c r="G22" s="25"/>
      <c r="H22" s="25"/>
      <c r="I22" s="25"/>
      <c r="J22" s="25" t="n">
        <f aca="false">SUM(D22,F22,H22)</f>
        <v>42</v>
      </c>
      <c r="K22" s="24" t="n">
        <f aca="false">SUM(E22,G22,I22)</f>
        <v>41</v>
      </c>
      <c r="L22" s="76" t="s">
        <v>20</v>
      </c>
      <c r="M22" s="76" t="s">
        <v>169</v>
      </c>
      <c r="N22" s="76" t="n">
        <v>140</v>
      </c>
      <c r="O22" s="76" t="n">
        <v>141</v>
      </c>
      <c r="P22" s="76" t="s">
        <v>22</v>
      </c>
      <c r="Q22" s="77" t="s">
        <v>192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40</v>
      </c>
      <c r="E23" s="29" t="n">
        <v>45</v>
      </c>
      <c r="F23" s="25"/>
      <c r="G23" s="25"/>
      <c r="H23" s="25"/>
      <c r="I23" s="25"/>
      <c r="J23" s="25" t="n">
        <f aca="false">SUM(D23,F23,H23)</f>
        <v>40</v>
      </c>
      <c r="K23" s="24" t="n">
        <f aca="false">SUM(E23,G23,I23)</f>
        <v>45</v>
      </c>
      <c r="L23" s="76" t="s">
        <v>20</v>
      </c>
      <c r="M23" s="76" t="s">
        <v>169</v>
      </c>
      <c r="N23" s="76" t="n">
        <v>140</v>
      </c>
      <c r="O23" s="76" t="n">
        <v>141</v>
      </c>
      <c r="P23" s="76" t="s">
        <v>22</v>
      </c>
      <c r="Q23" s="77" t="s">
        <v>192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44</v>
      </c>
      <c r="E24" s="29" t="n">
        <v>45</v>
      </c>
      <c r="F24" s="25"/>
      <c r="G24" s="25"/>
      <c r="H24" s="25"/>
      <c r="I24" s="25"/>
      <c r="J24" s="25" t="n">
        <f aca="false">SUM(D24,F24,H24)</f>
        <v>44</v>
      </c>
      <c r="K24" s="24" t="n">
        <f aca="false">SUM(E24,G24,I24)</f>
        <v>45</v>
      </c>
      <c r="L24" s="76" t="s">
        <v>20</v>
      </c>
      <c r="M24" s="76" t="s">
        <v>169</v>
      </c>
      <c r="N24" s="76" t="n">
        <v>140</v>
      </c>
      <c r="O24" s="76" t="n">
        <v>141</v>
      </c>
      <c r="P24" s="76" t="s">
        <v>22</v>
      </c>
      <c r="Q24" s="77" t="s">
        <v>192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45</v>
      </c>
      <c r="E25" s="29" t="n">
        <v>43</v>
      </c>
      <c r="F25" s="25"/>
      <c r="G25" s="25"/>
      <c r="H25" s="25"/>
      <c r="I25" s="25"/>
      <c r="J25" s="25" t="n">
        <f aca="false">SUM(D25,F25,H25)</f>
        <v>45</v>
      </c>
      <c r="K25" s="24" t="n">
        <f aca="false">SUM(E25,G25,I25)</f>
        <v>43</v>
      </c>
      <c r="L25" s="76" t="s">
        <v>20</v>
      </c>
      <c r="M25" s="76" t="s">
        <v>169</v>
      </c>
      <c r="N25" s="76" t="n">
        <v>140</v>
      </c>
      <c r="O25" s="76" t="n">
        <v>141</v>
      </c>
      <c r="P25" s="76" t="s">
        <v>22</v>
      </c>
      <c r="Q25" s="77" t="s">
        <v>192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43</v>
      </c>
      <c r="E26" s="29" t="n">
        <v>29</v>
      </c>
      <c r="F26" s="25"/>
      <c r="G26" s="29"/>
      <c r="H26" s="25"/>
      <c r="I26" s="25"/>
      <c r="J26" s="25" t="n">
        <f aca="false">SUM(D26,F26,H26)</f>
        <v>43</v>
      </c>
      <c r="K26" s="24" t="n">
        <f aca="false">SUM(E26,G26,I26)</f>
        <v>29</v>
      </c>
      <c r="L26" s="76" t="s">
        <v>20</v>
      </c>
      <c r="M26" s="76" t="s">
        <v>169</v>
      </c>
      <c r="N26" s="76" t="n">
        <v>140</v>
      </c>
      <c r="O26" s="76" t="n">
        <v>141</v>
      </c>
      <c r="P26" s="76" t="s">
        <v>22</v>
      </c>
      <c r="Q26" s="77" t="s">
        <v>192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3</v>
      </c>
      <c r="E27" s="29" t="n">
        <v>30</v>
      </c>
      <c r="F27" s="29"/>
      <c r="G27" s="25"/>
      <c r="H27" s="25"/>
      <c r="I27" s="25"/>
      <c r="J27" s="25" t="n">
        <f aca="false">SUM(D27,F27,H27)</f>
        <v>33</v>
      </c>
      <c r="K27" s="24" t="n">
        <f aca="false">SUM(E27,G27,I27)</f>
        <v>30</v>
      </c>
      <c r="L27" s="76" t="s">
        <v>20</v>
      </c>
      <c r="M27" s="76" t="s">
        <v>169</v>
      </c>
      <c r="N27" s="76" t="n">
        <v>140</v>
      </c>
      <c r="O27" s="76" t="n">
        <v>141</v>
      </c>
      <c r="P27" s="76" t="s">
        <v>22</v>
      </c>
      <c r="Q27" s="77" t="s">
        <v>192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48</v>
      </c>
      <c r="E28" s="29" t="n">
        <v>39</v>
      </c>
      <c r="F28" s="25"/>
      <c r="G28" s="29" t="n">
        <v>1</v>
      </c>
      <c r="H28" s="25"/>
      <c r="I28" s="25"/>
      <c r="J28" s="25" t="n">
        <f aca="false">SUM(D28,F28,H28)</f>
        <v>48</v>
      </c>
      <c r="K28" s="24" t="n">
        <f aca="false">SUM(E28,G28,I28)</f>
        <v>40</v>
      </c>
      <c r="L28" s="76" t="s">
        <v>20</v>
      </c>
      <c r="M28" s="76" t="s">
        <v>169</v>
      </c>
      <c r="N28" s="76" t="n">
        <v>140</v>
      </c>
      <c r="O28" s="76" t="n">
        <v>141</v>
      </c>
      <c r="P28" s="76" t="s">
        <v>22</v>
      </c>
      <c r="Q28" s="77" t="s">
        <v>192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24</v>
      </c>
      <c r="E29" s="29" t="n">
        <v>23</v>
      </c>
      <c r="F29" s="25"/>
      <c r="G29" s="29" t="n">
        <v>2</v>
      </c>
      <c r="H29" s="25"/>
      <c r="I29" s="25"/>
      <c r="J29" s="25" t="n">
        <f aca="false">SUM(D29,F29,H29)</f>
        <v>24</v>
      </c>
      <c r="K29" s="24" t="n">
        <f aca="false">SUM(E29,G29,I29)</f>
        <v>25</v>
      </c>
      <c r="L29" s="76" t="s">
        <v>20</v>
      </c>
      <c r="M29" s="76" t="s">
        <v>169</v>
      </c>
      <c r="N29" s="76" t="n">
        <v>140</v>
      </c>
      <c r="O29" s="76" t="n">
        <v>141</v>
      </c>
      <c r="P29" s="76" t="s">
        <v>22</v>
      </c>
      <c r="Q29" s="77" t="s">
        <v>192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37</v>
      </c>
      <c r="E30" s="29" t="n">
        <v>18</v>
      </c>
      <c r="F30" s="29" t="n">
        <v>1</v>
      </c>
      <c r="G30" s="29" t="n">
        <v>4</v>
      </c>
      <c r="H30" s="25"/>
      <c r="I30" s="25"/>
      <c r="J30" s="25" t="n">
        <f aca="false">SUM(D30,F30,H30)</f>
        <v>38</v>
      </c>
      <c r="K30" s="24" t="n">
        <f aca="false">SUM(E30,G30,I30)</f>
        <v>22</v>
      </c>
      <c r="L30" s="76" t="s">
        <v>20</v>
      </c>
      <c r="M30" s="76" t="s">
        <v>169</v>
      </c>
      <c r="N30" s="76" t="n">
        <v>140</v>
      </c>
      <c r="O30" s="76" t="n">
        <v>141</v>
      </c>
      <c r="P30" s="76" t="s">
        <v>22</v>
      </c>
      <c r="Q30" s="77" t="s">
        <v>192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30</v>
      </c>
      <c r="E31" s="29" t="n">
        <v>17</v>
      </c>
      <c r="F31" s="29" t="n">
        <v>1</v>
      </c>
      <c r="G31" s="29" t="n">
        <v>2</v>
      </c>
      <c r="H31" s="29"/>
      <c r="I31" s="25"/>
      <c r="J31" s="25" t="n">
        <f aca="false">SUM(D31,F31,H31)</f>
        <v>31</v>
      </c>
      <c r="K31" s="24" t="n">
        <f aca="false">SUM(E31,G31,I31)</f>
        <v>19</v>
      </c>
      <c r="L31" s="76" t="s">
        <v>20</v>
      </c>
      <c r="M31" s="76" t="s">
        <v>169</v>
      </c>
      <c r="N31" s="76" t="n">
        <v>140</v>
      </c>
      <c r="O31" s="76" t="n">
        <v>141</v>
      </c>
      <c r="P31" s="76" t="s">
        <v>22</v>
      </c>
      <c r="Q31" s="77" t="s">
        <v>192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30</v>
      </c>
      <c r="E32" s="29" t="n">
        <v>16</v>
      </c>
      <c r="F32" s="29" t="n">
        <v>4</v>
      </c>
      <c r="G32" s="29" t="n">
        <v>8</v>
      </c>
      <c r="H32" s="25"/>
      <c r="I32" s="25"/>
      <c r="J32" s="25" t="n">
        <f aca="false">SUM(D32,F32,H32)</f>
        <v>34</v>
      </c>
      <c r="K32" s="24" t="n">
        <f aca="false">SUM(E32,G32,I32)</f>
        <v>24</v>
      </c>
      <c r="L32" s="76" t="s">
        <v>20</v>
      </c>
      <c r="M32" s="76" t="s">
        <v>169</v>
      </c>
      <c r="N32" s="76" t="n">
        <v>140</v>
      </c>
      <c r="O32" s="76" t="n">
        <v>141</v>
      </c>
      <c r="P32" s="76" t="s">
        <v>22</v>
      </c>
      <c r="Q32" s="77" t="s">
        <v>192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19</v>
      </c>
      <c r="E33" s="29" t="n">
        <v>15</v>
      </c>
      <c r="F33" s="29" t="n">
        <v>3</v>
      </c>
      <c r="G33" s="29" t="n">
        <v>12</v>
      </c>
      <c r="H33" s="25"/>
      <c r="I33" s="29"/>
      <c r="J33" s="25" t="n">
        <f aca="false">SUM(D33,F33,H33)</f>
        <v>22</v>
      </c>
      <c r="K33" s="24" t="n">
        <f aca="false">SUM(E33,G33,I33)</f>
        <v>27</v>
      </c>
      <c r="L33" s="76" t="s">
        <v>20</v>
      </c>
      <c r="M33" s="76" t="s">
        <v>169</v>
      </c>
      <c r="N33" s="76" t="n">
        <v>140</v>
      </c>
      <c r="O33" s="76" t="n">
        <v>141</v>
      </c>
      <c r="P33" s="76" t="s">
        <v>22</v>
      </c>
      <c r="Q33" s="77" t="s">
        <v>192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20</v>
      </c>
      <c r="E34" s="29" t="n">
        <v>10</v>
      </c>
      <c r="F34" s="29" t="n">
        <v>8</v>
      </c>
      <c r="G34" s="29" t="n">
        <v>19</v>
      </c>
      <c r="H34" s="25"/>
      <c r="I34" s="29" t="n">
        <v>2</v>
      </c>
      <c r="J34" s="25" t="n">
        <f aca="false">SUM(D34,F34,H34)</f>
        <v>28</v>
      </c>
      <c r="K34" s="24" t="n">
        <f aca="false">SUM(E34,G34,I34)</f>
        <v>31</v>
      </c>
      <c r="L34" s="76" t="s">
        <v>20</v>
      </c>
      <c r="M34" s="76" t="s">
        <v>169</v>
      </c>
      <c r="N34" s="76" t="n">
        <v>140</v>
      </c>
      <c r="O34" s="76" t="n">
        <v>141</v>
      </c>
      <c r="P34" s="76" t="s">
        <v>22</v>
      </c>
      <c r="Q34" s="77" t="s">
        <v>192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6</v>
      </c>
      <c r="E35" s="29" t="n">
        <v>8</v>
      </c>
      <c r="F35" s="29" t="n">
        <v>12</v>
      </c>
      <c r="G35" s="29" t="n">
        <v>15</v>
      </c>
      <c r="H35" s="25"/>
      <c r="I35" s="25"/>
      <c r="J35" s="25" t="n">
        <f aca="false">SUM(D35,F35,H35)</f>
        <v>28</v>
      </c>
      <c r="K35" s="24" t="n">
        <f aca="false">SUM(E35,G35,I35)</f>
        <v>23</v>
      </c>
      <c r="L35" s="76" t="s">
        <v>20</v>
      </c>
      <c r="M35" s="76" t="s">
        <v>169</v>
      </c>
      <c r="N35" s="76" t="n">
        <v>140</v>
      </c>
      <c r="O35" s="76" t="n">
        <v>141</v>
      </c>
      <c r="P35" s="76" t="s">
        <v>22</v>
      </c>
      <c r="Q35" s="77" t="s">
        <v>192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9</v>
      </c>
      <c r="E36" s="29" t="n">
        <v>1</v>
      </c>
      <c r="F36" s="29" t="n">
        <v>9</v>
      </c>
      <c r="G36" s="29" t="n">
        <v>25</v>
      </c>
      <c r="H36" s="25"/>
      <c r="I36" s="29"/>
      <c r="J36" s="25" t="n">
        <f aca="false">SUM(D36,F36,H36)</f>
        <v>28</v>
      </c>
      <c r="K36" s="24" t="n">
        <f aca="false">SUM(E36,G36,I36)</f>
        <v>26</v>
      </c>
      <c r="L36" s="76" t="s">
        <v>20</v>
      </c>
      <c r="M36" s="76" t="s">
        <v>169</v>
      </c>
      <c r="N36" s="76" t="n">
        <v>140</v>
      </c>
      <c r="O36" s="76" t="n">
        <v>141</v>
      </c>
      <c r="P36" s="76" t="s">
        <v>22</v>
      </c>
      <c r="Q36" s="77" t="s">
        <v>192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8</v>
      </c>
      <c r="E37" s="29" t="n">
        <v>4</v>
      </c>
      <c r="F37" s="29" t="n">
        <v>19</v>
      </c>
      <c r="G37" s="29" t="n">
        <v>21</v>
      </c>
      <c r="H37" s="29"/>
      <c r="I37" s="29"/>
      <c r="J37" s="25" t="n">
        <f aca="false">SUM(D37,F37,H37)</f>
        <v>27</v>
      </c>
      <c r="K37" s="24" t="n">
        <f aca="false">SUM(E37,G37,I37)</f>
        <v>25</v>
      </c>
      <c r="L37" s="76" t="s">
        <v>20</v>
      </c>
      <c r="M37" s="76" t="s">
        <v>169</v>
      </c>
      <c r="N37" s="76" t="n">
        <v>140</v>
      </c>
      <c r="O37" s="76" t="n">
        <v>141</v>
      </c>
      <c r="P37" s="76" t="s">
        <v>22</v>
      </c>
      <c r="Q37" s="77" t="s">
        <v>192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6</v>
      </c>
      <c r="E38" s="29" t="n">
        <v>5</v>
      </c>
      <c r="F38" s="29" t="n">
        <v>15</v>
      </c>
      <c r="G38" s="29" t="n">
        <v>21</v>
      </c>
      <c r="H38" s="29"/>
      <c r="I38" s="29" t="n">
        <v>1</v>
      </c>
      <c r="J38" s="25" t="n">
        <f aca="false">SUM(D38,F38,H38)</f>
        <v>21</v>
      </c>
      <c r="K38" s="24" t="n">
        <f aca="false">SUM(E38,G38,I38)</f>
        <v>27</v>
      </c>
      <c r="L38" s="76" t="s">
        <v>20</v>
      </c>
      <c r="M38" s="76" t="s">
        <v>169</v>
      </c>
      <c r="N38" s="76" t="n">
        <v>140</v>
      </c>
      <c r="O38" s="76" t="n">
        <v>141</v>
      </c>
      <c r="P38" s="76" t="s">
        <v>22</v>
      </c>
      <c r="Q38" s="77" t="s">
        <v>192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4</v>
      </c>
      <c r="E39" s="29" t="n">
        <v>4</v>
      </c>
      <c r="F39" s="29" t="n">
        <v>16</v>
      </c>
      <c r="G39" s="29" t="n">
        <v>22</v>
      </c>
      <c r="H39" s="29" t="n">
        <v>1</v>
      </c>
      <c r="I39" s="29"/>
      <c r="J39" s="25" t="n">
        <f aca="false">SUM(D39,F39,H39)</f>
        <v>31</v>
      </c>
      <c r="K39" s="24" t="n">
        <f aca="false">SUM(E39,G39,I39)</f>
        <v>26</v>
      </c>
      <c r="L39" s="76" t="s">
        <v>20</v>
      </c>
      <c r="M39" s="76" t="s">
        <v>169</v>
      </c>
      <c r="N39" s="76" t="n">
        <v>140</v>
      </c>
      <c r="O39" s="76" t="n">
        <v>141</v>
      </c>
      <c r="P39" s="76" t="s">
        <v>22</v>
      </c>
      <c r="Q39" s="77" t="s">
        <v>192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4</v>
      </c>
      <c r="E40" s="29" t="n">
        <v>2</v>
      </c>
      <c r="F40" s="29" t="n">
        <v>22</v>
      </c>
      <c r="G40" s="29" t="n">
        <v>17</v>
      </c>
      <c r="H40" s="29" t="n">
        <v>1</v>
      </c>
      <c r="I40" s="78"/>
      <c r="J40" s="25" t="n">
        <f aca="false">SUM(D40,F40,H40)</f>
        <v>27</v>
      </c>
      <c r="K40" s="24" t="n">
        <f aca="false">SUM(E40,G40,I40)</f>
        <v>19</v>
      </c>
      <c r="L40" s="76" t="s">
        <v>20</v>
      </c>
      <c r="M40" s="76" t="s">
        <v>169</v>
      </c>
      <c r="N40" s="76" t="n">
        <v>140</v>
      </c>
      <c r="O40" s="76" t="n">
        <v>141</v>
      </c>
      <c r="P40" s="76" t="s">
        <v>22</v>
      </c>
      <c r="Q40" s="77" t="s">
        <v>192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5</v>
      </c>
      <c r="E41" s="29" t="n">
        <v>1</v>
      </c>
      <c r="F41" s="29" t="n">
        <v>10</v>
      </c>
      <c r="G41" s="29" t="n">
        <v>15</v>
      </c>
      <c r="H41" s="29" t="n">
        <v>1</v>
      </c>
      <c r="I41" s="29"/>
      <c r="J41" s="25" t="n">
        <f aca="false">SUM(D41,F41,H41)</f>
        <v>16</v>
      </c>
      <c r="K41" s="24" t="n">
        <f aca="false">SUM(E41,G41,I41)</f>
        <v>16</v>
      </c>
      <c r="L41" s="76" t="s">
        <v>20</v>
      </c>
      <c r="M41" s="76" t="s">
        <v>169</v>
      </c>
      <c r="N41" s="76" t="n">
        <v>140</v>
      </c>
      <c r="O41" s="76" t="n">
        <v>141</v>
      </c>
      <c r="P41" s="76" t="s">
        <v>22</v>
      </c>
      <c r="Q41" s="77" t="s">
        <v>192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3</v>
      </c>
      <c r="E42" s="29" t="n">
        <v>3</v>
      </c>
      <c r="F42" s="29" t="n">
        <v>14</v>
      </c>
      <c r="G42" s="29" t="n">
        <v>20</v>
      </c>
      <c r="H42" s="29" t="n">
        <v>1</v>
      </c>
      <c r="I42" s="29"/>
      <c r="J42" s="25" t="n">
        <f aca="false">SUM(D42,F42,H42)</f>
        <v>18</v>
      </c>
      <c r="K42" s="24" t="n">
        <f aca="false">SUM(E42,G42,I42)</f>
        <v>23</v>
      </c>
      <c r="L42" s="76" t="s">
        <v>20</v>
      </c>
      <c r="M42" s="76" t="s">
        <v>169</v>
      </c>
      <c r="N42" s="76" t="n">
        <v>140</v>
      </c>
      <c r="O42" s="76" t="n">
        <v>141</v>
      </c>
      <c r="P42" s="76" t="s">
        <v>22</v>
      </c>
      <c r="Q42" s="77" t="s">
        <v>192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4</v>
      </c>
      <c r="E43" s="29" t="n">
        <v>2</v>
      </c>
      <c r="F43" s="29" t="n">
        <v>18</v>
      </c>
      <c r="G43" s="29" t="n">
        <v>19</v>
      </c>
      <c r="H43" s="29" t="n">
        <v>1</v>
      </c>
      <c r="I43" s="29"/>
      <c r="J43" s="25" t="n">
        <f aca="false">SUM(D43,F43,H43)</f>
        <v>23</v>
      </c>
      <c r="K43" s="24" t="n">
        <f aca="false">SUM(E43,G43,I43)</f>
        <v>21</v>
      </c>
      <c r="L43" s="76" t="s">
        <v>20</v>
      </c>
      <c r="M43" s="76" t="s">
        <v>169</v>
      </c>
      <c r="N43" s="76" t="n">
        <v>140</v>
      </c>
      <c r="O43" s="76" t="n">
        <v>141</v>
      </c>
      <c r="P43" s="76" t="s">
        <v>22</v>
      </c>
      <c r="Q43" s="77" t="s">
        <v>192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4</v>
      </c>
      <c r="E44" s="29"/>
      <c r="F44" s="29" t="n">
        <v>24</v>
      </c>
      <c r="G44" s="29" t="n">
        <v>25</v>
      </c>
      <c r="H44" s="29" t="n">
        <v>1</v>
      </c>
      <c r="I44" s="29"/>
      <c r="J44" s="25" t="n">
        <f aca="false">SUM(D44,F44,H44)</f>
        <v>29</v>
      </c>
      <c r="K44" s="24" t="n">
        <f aca="false">SUM(E44,G44,I44)</f>
        <v>25</v>
      </c>
      <c r="L44" s="76" t="s">
        <v>20</v>
      </c>
      <c r="M44" s="76" t="s">
        <v>169</v>
      </c>
      <c r="N44" s="76" t="n">
        <v>140</v>
      </c>
      <c r="O44" s="76" t="n">
        <v>141</v>
      </c>
      <c r="P44" s="76" t="s">
        <v>22</v>
      </c>
      <c r="Q44" s="77" t="s">
        <v>192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8</v>
      </c>
      <c r="E45" s="29" t="n">
        <v>2</v>
      </c>
      <c r="F45" s="29" t="n">
        <v>21</v>
      </c>
      <c r="G45" s="29" t="n">
        <v>22</v>
      </c>
      <c r="H45" s="29"/>
      <c r="I45" s="29"/>
      <c r="J45" s="25" t="n">
        <f aca="false">SUM(D45,F45,H45)</f>
        <v>29</v>
      </c>
      <c r="K45" s="24" t="n">
        <f aca="false">SUM(E45,G45,I45)</f>
        <v>24</v>
      </c>
      <c r="L45" s="76" t="s">
        <v>20</v>
      </c>
      <c r="M45" s="76" t="s">
        <v>169</v>
      </c>
      <c r="N45" s="76" t="n">
        <v>140</v>
      </c>
      <c r="O45" s="76" t="n">
        <v>141</v>
      </c>
      <c r="P45" s="76" t="s">
        <v>22</v>
      </c>
      <c r="Q45" s="77" t="s">
        <v>192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6</v>
      </c>
      <c r="E46" s="29" t="n">
        <v>3</v>
      </c>
      <c r="F46" s="29" t="n">
        <v>19</v>
      </c>
      <c r="G46" s="29" t="n">
        <v>12</v>
      </c>
      <c r="H46" s="29" t="n">
        <v>1</v>
      </c>
      <c r="I46" s="29"/>
      <c r="J46" s="25" t="n">
        <f aca="false">SUM(D46,F46,H46)</f>
        <v>26</v>
      </c>
      <c r="K46" s="24" t="n">
        <f aca="false">SUM(E46,G46,I46)</f>
        <v>15</v>
      </c>
      <c r="L46" s="76" t="s">
        <v>20</v>
      </c>
      <c r="M46" s="76" t="s">
        <v>169</v>
      </c>
      <c r="N46" s="76" t="n">
        <v>140</v>
      </c>
      <c r="O46" s="76" t="n">
        <v>141</v>
      </c>
      <c r="P46" s="76" t="s">
        <v>22</v>
      </c>
      <c r="Q46" s="77" t="s">
        <v>192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5</v>
      </c>
      <c r="E47" s="29"/>
      <c r="F47" s="29" t="n">
        <v>22</v>
      </c>
      <c r="G47" s="29" t="n">
        <v>22</v>
      </c>
      <c r="H47" s="29"/>
      <c r="I47" s="29" t="n">
        <v>2</v>
      </c>
      <c r="J47" s="25" t="n">
        <f aca="false">SUM(D47,F47,H47)</f>
        <v>27</v>
      </c>
      <c r="K47" s="24" t="n">
        <f aca="false">SUM(E47,G47,I47)</f>
        <v>24</v>
      </c>
      <c r="L47" s="76" t="s">
        <v>20</v>
      </c>
      <c r="M47" s="76" t="s">
        <v>169</v>
      </c>
      <c r="N47" s="76" t="n">
        <v>140</v>
      </c>
      <c r="O47" s="76" t="n">
        <v>141</v>
      </c>
      <c r="P47" s="76" t="s">
        <v>22</v>
      </c>
      <c r="Q47" s="77" t="s">
        <v>192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3</v>
      </c>
      <c r="E48" s="29" t="n">
        <v>1</v>
      </c>
      <c r="F48" s="29" t="n">
        <v>23</v>
      </c>
      <c r="G48" s="29" t="n">
        <v>19</v>
      </c>
      <c r="H48" s="29"/>
      <c r="I48" s="29"/>
      <c r="J48" s="25" t="n">
        <f aca="false">SUM(D48,F48,H48)</f>
        <v>26</v>
      </c>
      <c r="K48" s="24" t="n">
        <f aca="false">SUM(E48,G48,I48)</f>
        <v>20</v>
      </c>
      <c r="L48" s="76" t="s">
        <v>20</v>
      </c>
      <c r="M48" s="76" t="s">
        <v>169</v>
      </c>
      <c r="N48" s="76" t="n">
        <v>140</v>
      </c>
      <c r="O48" s="76" t="n">
        <v>141</v>
      </c>
      <c r="P48" s="76" t="s">
        <v>22</v>
      </c>
      <c r="Q48" s="77" t="s">
        <v>192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 t="n">
        <v>2</v>
      </c>
      <c r="F49" s="29" t="n">
        <v>23</v>
      </c>
      <c r="G49" s="29" t="n">
        <v>17</v>
      </c>
      <c r="H49" s="29"/>
      <c r="I49" s="29"/>
      <c r="J49" s="25" t="n">
        <f aca="false">SUM(D49,F49,H49)</f>
        <v>24</v>
      </c>
      <c r="K49" s="24" t="n">
        <f aca="false">SUM(E49,G49,I49)</f>
        <v>19</v>
      </c>
      <c r="L49" s="76" t="s">
        <v>20</v>
      </c>
      <c r="M49" s="76" t="s">
        <v>169</v>
      </c>
      <c r="N49" s="76" t="n">
        <v>140</v>
      </c>
      <c r="O49" s="76" t="n">
        <v>141</v>
      </c>
      <c r="P49" s="76" t="s">
        <v>22</v>
      </c>
      <c r="Q49" s="77" t="s">
        <v>192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4</v>
      </c>
      <c r="E50" s="29" t="n">
        <v>3</v>
      </c>
      <c r="F50" s="78" t="n">
        <v>20</v>
      </c>
      <c r="G50" s="78" t="n">
        <v>15</v>
      </c>
      <c r="H50" s="78" t="n">
        <v>1</v>
      </c>
      <c r="I50" s="78" t="n">
        <v>3</v>
      </c>
      <c r="J50" s="25" t="n">
        <f aca="false">SUM(D50,F50,H50)</f>
        <v>25</v>
      </c>
      <c r="K50" s="24" t="n">
        <f aca="false">SUM(E50,G50,I50)</f>
        <v>21</v>
      </c>
      <c r="L50" s="76" t="s">
        <v>20</v>
      </c>
      <c r="M50" s="76" t="s">
        <v>169</v>
      </c>
      <c r="N50" s="76" t="n">
        <v>140</v>
      </c>
      <c r="O50" s="76" t="n">
        <v>141</v>
      </c>
      <c r="P50" s="76" t="s">
        <v>22</v>
      </c>
      <c r="Q50" s="77" t="s">
        <v>192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4</v>
      </c>
      <c r="E51" s="29" t="n">
        <v>4</v>
      </c>
      <c r="F51" s="78" t="n">
        <v>19</v>
      </c>
      <c r="G51" s="78" t="n">
        <v>27</v>
      </c>
      <c r="H51" s="78" t="n">
        <v>1</v>
      </c>
      <c r="I51" s="79"/>
      <c r="J51" s="25" t="n">
        <f aca="false">SUM(D51,F51,H51)</f>
        <v>24</v>
      </c>
      <c r="K51" s="24" t="n">
        <f aca="false">SUM(E51,G51,I51)</f>
        <v>31</v>
      </c>
      <c r="L51" s="76" t="s">
        <v>20</v>
      </c>
      <c r="M51" s="76" t="s">
        <v>169</v>
      </c>
      <c r="N51" s="76" t="n">
        <v>140</v>
      </c>
      <c r="O51" s="76" t="n">
        <v>141</v>
      </c>
      <c r="P51" s="76" t="s">
        <v>22</v>
      </c>
      <c r="Q51" s="77" t="s">
        <v>192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2</v>
      </c>
      <c r="E52" s="29" t="n">
        <v>2</v>
      </c>
      <c r="F52" s="78" t="n">
        <v>20</v>
      </c>
      <c r="G52" s="78" t="n">
        <v>15</v>
      </c>
      <c r="H52" s="29"/>
      <c r="I52" s="78" t="n">
        <v>2</v>
      </c>
      <c r="J52" s="25" t="n">
        <f aca="false">SUM(D52,F52,H52)</f>
        <v>22</v>
      </c>
      <c r="K52" s="24" t="n">
        <f aca="false">SUM(E52,G52,I52)</f>
        <v>19</v>
      </c>
      <c r="L52" s="76" t="s">
        <v>20</v>
      </c>
      <c r="M52" s="76" t="s">
        <v>169</v>
      </c>
      <c r="N52" s="76" t="n">
        <v>140</v>
      </c>
      <c r="O52" s="76" t="n">
        <v>141</v>
      </c>
      <c r="P52" s="76" t="s">
        <v>22</v>
      </c>
      <c r="Q52" s="77" t="s">
        <v>192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2</v>
      </c>
      <c r="E53" s="29" t="n">
        <v>2</v>
      </c>
      <c r="F53" s="78" t="n">
        <v>19</v>
      </c>
      <c r="G53" s="78" t="n">
        <v>14</v>
      </c>
      <c r="H53" s="78" t="n">
        <v>1</v>
      </c>
      <c r="I53" s="78" t="n">
        <v>3</v>
      </c>
      <c r="J53" s="25" t="n">
        <f aca="false">SUM(D53,F53,H53)</f>
        <v>22</v>
      </c>
      <c r="K53" s="24" t="n">
        <f aca="false">SUM(E53,G53,I53)</f>
        <v>19</v>
      </c>
      <c r="L53" s="76" t="s">
        <v>20</v>
      </c>
      <c r="M53" s="76" t="s">
        <v>169</v>
      </c>
      <c r="N53" s="76" t="n">
        <v>140</v>
      </c>
      <c r="O53" s="76" t="n">
        <v>141</v>
      </c>
      <c r="P53" s="76" t="s">
        <v>22</v>
      </c>
      <c r="Q53" s="77" t="s">
        <v>192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3</v>
      </c>
      <c r="E54" s="29" t="n">
        <v>1</v>
      </c>
      <c r="F54" s="78" t="n">
        <v>24</v>
      </c>
      <c r="G54" s="78" t="n">
        <v>12</v>
      </c>
      <c r="H54" s="78" t="n">
        <v>1</v>
      </c>
      <c r="I54" s="78" t="n">
        <v>1</v>
      </c>
      <c r="J54" s="25" t="n">
        <f aca="false">SUM(D54,F54,H54)</f>
        <v>28</v>
      </c>
      <c r="K54" s="24" t="n">
        <f aca="false">SUM(E54,G54,I54)</f>
        <v>14</v>
      </c>
      <c r="L54" s="76" t="s">
        <v>20</v>
      </c>
      <c r="M54" s="76" t="s">
        <v>169</v>
      </c>
      <c r="N54" s="76" t="n">
        <v>140</v>
      </c>
      <c r="O54" s="76" t="n">
        <v>141</v>
      </c>
      <c r="P54" s="76" t="s">
        <v>22</v>
      </c>
      <c r="Q54" s="77" t="s">
        <v>192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 t="n">
        <v>3</v>
      </c>
      <c r="F55" s="78" t="n">
        <v>19</v>
      </c>
      <c r="G55" s="78" t="n">
        <v>11</v>
      </c>
      <c r="H55" s="78" t="n">
        <v>1</v>
      </c>
      <c r="I55" s="78"/>
      <c r="J55" s="25" t="n">
        <f aca="false">SUM(D55,F55,H55)</f>
        <v>21</v>
      </c>
      <c r="K55" s="24" t="n">
        <f aca="false">SUM(E55,G55,I55)</f>
        <v>14</v>
      </c>
      <c r="L55" s="76" t="s">
        <v>20</v>
      </c>
      <c r="M55" s="76" t="s">
        <v>169</v>
      </c>
      <c r="N55" s="76" t="n">
        <v>140</v>
      </c>
      <c r="O55" s="76" t="n">
        <v>141</v>
      </c>
      <c r="P55" s="76" t="s">
        <v>22</v>
      </c>
      <c r="Q55" s="77" t="s">
        <v>192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3</v>
      </c>
      <c r="E56" s="29"/>
      <c r="F56" s="78" t="n">
        <v>17</v>
      </c>
      <c r="G56" s="79" t="n">
        <v>19</v>
      </c>
      <c r="H56" s="78" t="n">
        <v>1</v>
      </c>
      <c r="I56" s="78" t="n">
        <v>2</v>
      </c>
      <c r="J56" s="25" t="n">
        <f aca="false">SUM(D56,F56,H56)</f>
        <v>21</v>
      </c>
      <c r="K56" s="24" t="n">
        <f aca="false">SUM(E56,G56,I56)</f>
        <v>21</v>
      </c>
      <c r="L56" s="76" t="s">
        <v>20</v>
      </c>
      <c r="M56" s="76" t="s">
        <v>169</v>
      </c>
      <c r="N56" s="76" t="n">
        <v>140</v>
      </c>
      <c r="O56" s="76" t="n">
        <v>141</v>
      </c>
      <c r="P56" s="76" t="s">
        <v>22</v>
      </c>
      <c r="Q56" s="77" t="s">
        <v>192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2</v>
      </c>
      <c r="E57" s="29" t="n">
        <v>1</v>
      </c>
      <c r="F57" s="78" t="n">
        <v>13</v>
      </c>
      <c r="G57" s="78" t="n">
        <v>17</v>
      </c>
      <c r="H57" s="78" t="n">
        <v>1</v>
      </c>
      <c r="I57" s="78" t="n">
        <v>1</v>
      </c>
      <c r="J57" s="25" t="n">
        <f aca="false">SUM(D57,F57,H57)</f>
        <v>16</v>
      </c>
      <c r="K57" s="24" t="n">
        <f aca="false">SUM(E57,G57,I57)</f>
        <v>19</v>
      </c>
      <c r="L57" s="76" t="s">
        <v>20</v>
      </c>
      <c r="M57" s="76" t="s">
        <v>169</v>
      </c>
      <c r="N57" s="76" t="n">
        <v>140</v>
      </c>
      <c r="O57" s="76" t="n">
        <v>141</v>
      </c>
      <c r="P57" s="76" t="s">
        <v>22</v>
      </c>
      <c r="Q57" s="77" t="s">
        <v>192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 t="n">
        <v>1</v>
      </c>
      <c r="F58" s="78" t="n">
        <v>11</v>
      </c>
      <c r="G58" s="78" t="n">
        <v>12</v>
      </c>
      <c r="H58" s="78" t="n">
        <v>1</v>
      </c>
      <c r="I58" s="78" t="n">
        <v>1</v>
      </c>
      <c r="J58" s="25" t="n">
        <f aca="false">SUM(D58,F58,H58)</f>
        <v>12</v>
      </c>
      <c r="K58" s="24" t="n">
        <f aca="false">SUM(E58,G58,I58)</f>
        <v>14</v>
      </c>
      <c r="L58" s="76" t="s">
        <v>20</v>
      </c>
      <c r="M58" s="76" t="s">
        <v>169</v>
      </c>
      <c r="N58" s="76" t="n">
        <v>140</v>
      </c>
      <c r="O58" s="76" t="n">
        <v>141</v>
      </c>
      <c r="P58" s="76" t="s">
        <v>22</v>
      </c>
      <c r="Q58" s="77" t="s">
        <v>192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/>
      <c r="F59" s="78" t="n">
        <v>16</v>
      </c>
      <c r="G59" s="78" t="n">
        <v>14</v>
      </c>
      <c r="H59" s="78"/>
      <c r="I59" s="78"/>
      <c r="J59" s="25" t="n">
        <f aca="false">SUM(D59,F59,H59)</f>
        <v>17</v>
      </c>
      <c r="K59" s="24" t="n">
        <f aca="false">SUM(E59,G59,I59)</f>
        <v>14</v>
      </c>
      <c r="L59" s="76" t="s">
        <v>20</v>
      </c>
      <c r="M59" s="76" t="s">
        <v>169</v>
      </c>
      <c r="N59" s="76" t="n">
        <v>140</v>
      </c>
      <c r="O59" s="76" t="n">
        <v>141</v>
      </c>
      <c r="P59" s="76" t="s">
        <v>22</v>
      </c>
      <c r="Q59" s="77" t="s">
        <v>192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/>
      <c r="F60" s="78" t="n">
        <v>9</v>
      </c>
      <c r="G60" s="78" t="n">
        <v>11</v>
      </c>
      <c r="H60" s="78" t="n">
        <v>1</v>
      </c>
      <c r="I60" s="78" t="n">
        <v>2</v>
      </c>
      <c r="J60" s="25" t="n">
        <f aca="false">SUM(D60,F60,H60)</f>
        <v>11</v>
      </c>
      <c r="K60" s="24" t="n">
        <f aca="false">SUM(E60,G60,I60)</f>
        <v>13</v>
      </c>
      <c r="L60" s="76" t="s">
        <v>20</v>
      </c>
      <c r="M60" s="76" t="s">
        <v>169</v>
      </c>
      <c r="N60" s="76" t="n">
        <v>140</v>
      </c>
      <c r="O60" s="76" t="n">
        <v>141</v>
      </c>
      <c r="P60" s="76" t="s">
        <v>22</v>
      </c>
      <c r="Q60" s="77" t="s">
        <v>192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18</v>
      </c>
      <c r="G61" s="78" t="n">
        <v>18</v>
      </c>
      <c r="H61" s="78"/>
      <c r="I61" s="78" t="n">
        <v>1</v>
      </c>
      <c r="J61" s="25" t="n">
        <f aca="false">SUM(D61,F61,H61)</f>
        <v>18</v>
      </c>
      <c r="K61" s="24" t="n">
        <f aca="false">SUM(E61,G61,I61)</f>
        <v>19</v>
      </c>
      <c r="L61" s="76" t="s">
        <v>20</v>
      </c>
      <c r="M61" s="76" t="s">
        <v>169</v>
      </c>
      <c r="N61" s="76" t="n">
        <v>140</v>
      </c>
      <c r="O61" s="76" t="n">
        <v>141</v>
      </c>
      <c r="P61" s="76" t="s">
        <v>22</v>
      </c>
      <c r="Q61" s="77" t="s">
        <v>192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4</v>
      </c>
      <c r="E62" s="29"/>
      <c r="F62" s="78" t="n">
        <v>16</v>
      </c>
      <c r="G62" s="78" t="n">
        <v>10</v>
      </c>
      <c r="H62" s="78" t="n">
        <v>2</v>
      </c>
      <c r="I62" s="78" t="n">
        <v>1</v>
      </c>
      <c r="J62" s="25" t="n">
        <f aca="false">SUM(D62,F62,H62)</f>
        <v>22</v>
      </c>
      <c r="K62" s="24" t="n">
        <f aca="false">SUM(E62,G62,I62)</f>
        <v>11</v>
      </c>
      <c r="L62" s="76" t="s">
        <v>20</v>
      </c>
      <c r="M62" s="76" t="s">
        <v>169</v>
      </c>
      <c r="N62" s="76" t="n">
        <v>140</v>
      </c>
      <c r="O62" s="76" t="n">
        <v>141</v>
      </c>
      <c r="P62" s="76" t="s">
        <v>22</v>
      </c>
      <c r="Q62" s="77" t="s">
        <v>192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3</v>
      </c>
      <c r="E63" s="29"/>
      <c r="F63" s="78" t="n">
        <v>16</v>
      </c>
      <c r="G63" s="78" t="n">
        <v>12</v>
      </c>
      <c r="H63" s="78" t="n">
        <v>2</v>
      </c>
      <c r="I63" s="78" t="n">
        <v>1</v>
      </c>
      <c r="J63" s="25" t="n">
        <f aca="false">SUM(D63,F63,H63)</f>
        <v>21</v>
      </c>
      <c r="K63" s="24" t="n">
        <f aca="false">SUM(E63,G63,I63)</f>
        <v>13</v>
      </c>
      <c r="L63" s="76" t="s">
        <v>20</v>
      </c>
      <c r="M63" s="76" t="s">
        <v>169</v>
      </c>
      <c r="N63" s="76" t="n">
        <v>140</v>
      </c>
      <c r="O63" s="76" t="n">
        <v>141</v>
      </c>
      <c r="P63" s="76" t="s">
        <v>22</v>
      </c>
      <c r="Q63" s="77" t="s">
        <v>192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2</v>
      </c>
      <c r="E64" s="29" t="n">
        <v>1</v>
      </c>
      <c r="F64" s="78" t="n">
        <v>12</v>
      </c>
      <c r="G64" s="78" t="n">
        <v>11</v>
      </c>
      <c r="H64" s="78" t="n">
        <v>1</v>
      </c>
      <c r="I64" s="78" t="n">
        <v>2</v>
      </c>
      <c r="J64" s="25" t="n">
        <f aca="false">SUM(D64,F64,H64)</f>
        <v>15</v>
      </c>
      <c r="K64" s="24" t="n">
        <f aca="false">SUM(E64,G64,I64)</f>
        <v>14</v>
      </c>
      <c r="L64" s="76" t="s">
        <v>20</v>
      </c>
      <c r="M64" s="76" t="s">
        <v>169</v>
      </c>
      <c r="N64" s="76" t="n">
        <v>140</v>
      </c>
      <c r="O64" s="76" t="n">
        <v>141</v>
      </c>
      <c r="P64" s="76" t="s">
        <v>22</v>
      </c>
      <c r="Q64" s="77" t="s">
        <v>192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/>
      <c r="F65" s="78" t="n">
        <v>12</v>
      </c>
      <c r="G65" s="78" t="n">
        <v>13</v>
      </c>
      <c r="H65" s="78" t="n">
        <v>3</v>
      </c>
      <c r="I65" s="78" t="n">
        <v>3</v>
      </c>
      <c r="J65" s="25" t="n">
        <f aca="false">SUM(D65,F65,H65)</f>
        <v>16</v>
      </c>
      <c r="K65" s="24" t="n">
        <f aca="false">SUM(E65,G65,I65)</f>
        <v>16</v>
      </c>
      <c r="L65" s="76" t="s">
        <v>20</v>
      </c>
      <c r="M65" s="76" t="s">
        <v>169</v>
      </c>
      <c r="N65" s="76" t="n">
        <v>140</v>
      </c>
      <c r="O65" s="76" t="n">
        <v>141</v>
      </c>
      <c r="P65" s="76" t="s">
        <v>22</v>
      </c>
      <c r="Q65" s="77" t="s">
        <v>192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2</v>
      </c>
      <c r="E66" s="29"/>
      <c r="F66" s="78" t="n">
        <v>17</v>
      </c>
      <c r="G66" s="78" t="n">
        <v>11</v>
      </c>
      <c r="H66" s="78" t="n">
        <v>2</v>
      </c>
      <c r="I66" s="78"/>
      <c r="J66" s="25" t="n">
        <f aca="false">SUM(D66,F66,H66)</f>
        <v>21</v>
      </c>
      <c r="K66" s="24" t="n">
        <f aca="false">SUM(E66,G66,I66)</f>
        <v>11</v>
      </c>
      <c r="L66" s="76" t="s">
        <v>20</v>
      </c>
      <c r="M66" s="76" t="s">
        <v>169</v>
      </c>
      <c r="N66" s="76" t="n">
        <v>140</v>
      </c>
      <c r="O66" s="76" t="n">
        <v>141</v>
      </c>
      <c r="P66" s="76" t="s">
        <v>22</v>
      </c>
      <c r="Q66" s="77" t="s">
        <v>192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14</v>
      </c>
      <c r="G67" s="78" t="n">
        <v>14</v>
      </c>
      <c r="H67" s="78" t="n">
        <v>1</v>
      </c>
      <c r="I67" s="78" t="n">
        <v>3</v>
      </c>
      <c r="J67" s="25" t="n">
        <f aca="false">SUM(D67,F67,H67)</f>
        <v>15</v>
      </c>
      <c r="K67" s="24" t="n">
        <f aca="false">SUM(E67,G67,I67)</f>
        <v>17</v>
      </c>
      <c r="L67" s="76" t="s">
        <v>20</v>
      </c>
      <c r="M67" s="76" t="s">
        <v>169</v>
      </c>
      <c r="N67" s="76" t="n">
        <v>140</v>
      </c>
      <c r="O67" s="76" t="n">
        <v>141</v>
      </c>
      <c r="P67" s="76" t="s">
        <v>22</v>
      </c>
      <c r="Q67" s="77" t="s">
        <v>192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2</v>
      </c>
      <c r="E68" s="29" t="n">
        <v>1</v>
      </c>
      <c r="F68" s="78" t="n">
        <v>9</v>
      </c>
      <c r="G68" s="79" t="n">
        <v>6</v>
      </c>
      <c r="H68" s="78" t="n">
        <v>1</v>
      </c>
      <c r="I68" s="78" t="n">
        <v>3</v>
      </c>
      <c r="J68" s="25" t="n">
        <f aca="false">SUM(D68,F68,H68)</f>
        <v>12</v>
      </c>
      <c r="K68" s="24" t="n">
        <f aca="false">SUM(E68,G68,I68)</f>
        <v>10</v>
      </c>
      <c r="L68" s="76" t="s">
        <v>20</v>
      </c>
      <c r="M68" s="76" t="s">
        <v>169</v>
      </c>
      <c r="N68" s="76" t="n">
        <v>140</v>
      </c>
      <c r="O68" s="76" t="n">
        <v>141</v>
      </c>
      <c r="P68" s="76" t="s">
        <v>22</v>
      </c>
      <c r="Q68" s="77" t="s">
        <v>192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 t="n">
        <v>1</v>
      </c>
      <c r="F69" s="78" t="n">
        <v>8</v>
      </c>
      <c r="G69" s="78" t="n">
        <v>10</v>
      </c>
      <c r="H69" s="78" t="n">
        <v>2</v>
      </c>
      <c r="I69" s="78" t="n">
        <v>6</v>
      </c>
      <c r="J69" s="25" t="n">
        <f aca="false">SUM(D69,F69,H69)</f>
        <v>10</v>
      </c>
      <c r="K69" s="24" t="n">
        <f aca="false">SUM(E69,G69,I69)</f>
        <v>17</v>
      </c>
      <c r="L69" s="76" t="s">
        <v>20</v>
      </c>
      <c r="M69" s="76" t="s">
        <v>169</v>
      </c>
      <c r="N69" s="76" t="n">
        <v>140</v>
      </c>
      <c r="O69" s="76" t="n">
        <v>141</v>
      </c>
      <c r="P69" s="76" t="s">
        <v>22</v>
      </c>
      <c r="Q69" s="77" t="s">
        <v>192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 t="n">
        <v>1</v>
      </c>
      <c r="F70" s="78" t="n">
        <v>9</v>
      </c>
      <c r="G70" s="78" t="n">
        <v>4</v>
      </c>
      <c r="H70" s="78" t="n">
        <v>1</v>
      </c>
      <c r="I70" s="78" t="n">
        <v>3</v>
      </c>
      <c r="J70" s="25" t="n">
        <f aca="false">SUM(D70,F70,H70)</f>
        <v>10</v>
      </c>
      <c r="K70" s="24" t="n">
        <f aca="false">SUM(E70,G70,I70)</f>
        <v>8</v>
      </c>
      <c r="L70" s="76" t="s">
        <v>20</v>
      </c>
      <c r="M70" s="76" t="s">
        <v>169</v>
      </c>
      <c r="N70" s="76" t="n">
        <v>140</v>
      </c>
      <c r="O70" s="76" t="n">
        <v>141</v>
      </c>
      <c r="P70" s="76" t="s">
        <v>22</v>
      </c>
      <c r="Q70" s="77" t="s">
        <v>192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9" t="n">
        <v>9</v>
      </c>
      <c r="G71" s="78" t="n">
        <v>9</v>
      </c>
      <c r="H71" s="78" t="n">
        <v>2</v>
      </c>
      <c r="I71" s="78" t="n">
        <v>2</v>
      </c>
      <c r="J71" s="25" t="n">
        <f aca="false">SUM(D71,F71,H71)</f>
        <v>11</v>
      </c>
      <c r="K71" s="24" t="n">
        <f aca="false">SUM(E71,G71,I71)</f>
        <v>11</v>
      </c>
      <c r="L71" s="76" t="s">
        <v>20</v>
      </c>
      <c r="M71" s="76" t="s">
        <v>169</v>
      </c>
      <c r="N71" s="76" t="n">
        <v>140</v>
      </c>
      <c r="O71" s="76" t="n">
        <v>141</v>
      </c>
      <c r="P71" s="76" t="s">
        <v>22</v>
      </c>
      <c r="Q71" s="77" t="s">
        <v>192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5</v>
      </c>
      <c r="G72" s="78" t="n">
        <v>5</v>
      </c>
      <c r="H72" s="78" t="n">
        <v>2</v>
      </c>
      <c r="I72" s="78" t="n">
        <v>4</v>
      </c>
      <c r="J72" s="25" t="n">
        <f aca="false">SUM(D72,F72,H72)</f>
        <v>7</v>
      </c>
      <c r="K72" s="24" t="n">
        <f aca="false">SUM(E72,G72,I72)</f>
        <v>9</v>
      </c>
      <c r="L72" s="76" t="s">
        <v>20</v>
      </c>
      <c r="M72" s="76" t="s">
        <v>169</v>
      </c>
      <c r="N72" s="76" t="n">
        <v>140</v>
      </c>
      <c r="O72" s="76" t="n">
        <v>141</v>
      </c>
      <c r="P72" s="76" t="s">
        <v>22</v>
      </c>
      <c r="Q72" s="77" t="s">
        <v>192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7</v>
      </c>
      <c r="G73" s="78" t="n">
        <v>5</v>
      </c>
      <c r="H73" s="78"/>
      <c r="I73" s="78" t="n">
        <v>4</v>
      </c>
      <c r="J73" s="25" t="n">
        <f aca="false">SUM(D73,F73,H73)</f>
        <v>7</v>
      </c>
      <c r="K73" s="24" t="n">
        <f aca="false">SUM(E73,G73,I73)</f>
        <v>9</v>
      </c>
      <c r="L73" s="76" t="s">
        <v>20</v>
      </c>
      <c r="M73" s="76" t="s">
        <v>169</v>
      </c>
      <c r="N73" s="76" t="n">
        <v>140</v>
      </c>
      <c r="O73" s="76" t="n">
        <v>141</v>
      </c>
      <c r="P73" s="76" t="s">
        <v>22</v>
      </c>
      <c r="Q73" s="77" t="s">
        <v>192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 t="n">
        <v>1</v>
      </c>
      <c r="E74" s="29"/>
      <c r="F74" s="78" t="n">
        <v>9</v>
      </c>
      <c r="G74" s="78" t="n">
        <v>6</v>
      </c>
      <c r="H74" s="78" t="n">
        <v>3</v>
      </c>
      <c r="I74" s="78" t="n">
        <v>3</v>
      </c>
      <c r="J74" s="25" t="n">
        <f aca="false">SUM(D74,F74,H74)</f>
        <v>13</v>
      </c>
      <c r="K74" s="24" t="n">
        <f aca="false">SUM(E74,G74,I74)</f>
        <v>9</v>
      </c>
      <c r="L74" s="76" t="s">
        <v>20</v>
      </c>
      <c r="M74" s="76" t="s">
        <v>169</v>
      </c>
      <c r="N74" s="76" t="n">
        <v>140</v>
      </c>
      <c r="O74" s="76" t="n">
        <v>141</v>
      </c>
      <c r="P74" s="76" t="s">
        <v>22</v>
      </c>
      <c r="Q74" s="77" t="s">
        <v>192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8</v>
      </c>
      <c r="G75" s="78" t="n">
        <v>7</v>
      </c>
      <c r="H75" s="78"/>
      <c r="I75" s="78" t="n">
        <v>7</v>
      </c>
      <c r="J75" s="25" t="n">
        <f aca="false">SUM(D75,F75,H75)</f>
        <v>8</v>
      </c>
      <c r="K75" s="24" t="n">
        <f aca="false">SUM(E75,G75,I75)</f>
        <v>14</v>
      </c>
      <c r="L75" s="76" t="s">
        <v>20</v>
      </c>
      <c r="M75" s="76" t="s">
        <v>169</v>
      </c>
      <c r="N75" s="76" t="n">
        <v>140</v>
      </c>
      <c r="O75" s="76" t="n">
        <v>141</v>
      </c>
      <c r="P75" s="76" t="s">
        <v>22</v>
      </c>
      <c r="Q75" s="77" t="s">
        <v>192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 t="n">
        <v>2</v>
      </c>
      <c r="E76" s="29" t="n">
        <v>2</v>
      </c>
      <c r="F76" s="78" t="n">
        <v>4</v>
      </c>
      <c r="G76" s="78" t="n">
        <v>1</v>
      </c>
      <c r="H76" s="78" t="n">
        <v>2</v>
      </c>
      <c r="I76" s="78" t="n">
        <v>7</v>
      </c>
      <c r="J76" s="25" t="n">
        <f aca="false">SUM(D76,F76,H76)</f>
        <v>8</v>
      </c>
      <c r="K76" s="24" t="n">
        <f aca="false">SUM(E76,G76,I76)</f>
        <v>10</v>
      </c>
      <c r="L76" s="76" t="s">
        <v>20</v>
      </c>
      <c r="M76" s="76" t="s">
        <v>169</v>
      </c>
      <c r="N76" s="76" t="n">
        <v>140</v>
      </c>
      <c r="O76" s="76" t="n">
        <v>141</v>
      </c>
      <c r="P76" s="76" t="s">
        <v>22</v>
      </c>
      <c r="Q76" s="77" t="s">
        <v>192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7</v>
      </c>
      <c r="G77" s="78" t="n">
        <v>1</v>
      </c>
      <c r="H77" s="78" t="n">
        <v>1</v>
      </c>
      <c r="I77" s="78" t="n">
        <v>4</v>
      </c>
      <c r="J77" s="25" t="n">
        <f aca="false">SUM(D77,F77,H77)</f>
        <v>8</v>
      </c>
      <c r="K77" s="24" t="n">
        <f aca="false">SUM(E77,G77,I77)</f>
        <v>5</v>
      </c>
      <c r="L77" s="76" t="s">
        <v>20</v>
      </c>
      <c r="M77" s="76" t="s">
        <v>169</v>
      </c>
      <c r="N77" s="76" t="n">
        <v>140</v>
      </c>
      <c r="O77" s="76" t="n">
        <v>141</v>
      </c>
      <c r="P77" s="76" t="s">
        <v>22</v>
      </c>
      <c r="Q77" s="77" t="s">
        <v>192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1</v>
      </c>
      <c r="G78" s="78"/>
      <c r="H78" s="78" t="n">
        <v>1</v>
      </c>
      <c r="I78" s="78" t="n">
        <v>3</v>
      </c>
      <c r="J78" s="25" t="n">
        <f aca="false">SUM(D78,F78,H78)</f>
        <v>2</v>
      </c>
      <c r="K78" s="24" t="n">
        <f aca="false">SUM(E78,G78,I78)</f>
        <v>3</v>
      </c>
      <c r="L78" s="76" t="s">
        <v>20</v>
      </c>
      <c r="M78" s="76" t="s">
        <v>169</v>
      </c>
      <c r="N78" s="76" t="n">
        <v>140</v>
      </c>
      <c r="O78" s="76" t="n">
        <v>141</v>
      </c>
      <c r="P78" s="76" t="s">
        <v>22</v>
      </c>
      <c r="Q78" s="77" t="s">
        <v>192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1</v>
      </c>
      <c r="G79" s="79" t="n">
        <v>4</v>
      </c>
      <c r="H79" s="78"/>
      <c r="I79" s="78" t="n">
        <v>3</v>
      </c>
      <c r="J79" s="25" t="n">
        <f aca="false">SUM(D79,F79,H79)</f>
        <v>1</v>
      </c>
      <c r="K79" s="24" t="n">
        <f aca="false">SUM(E79,G79,I79)</f>
        <v>7</v>
      </c>
      <c r="L79" s="76" t="s">
        <v>20</v>
      </c>
      <c r="M79" s="76" t="s">
        <v>169</v>
      </c>
      <c r="N79" s="76" t="n">
        <v>140</v>
      </c>
      <c r="O79" s="76" t="n">
        <v>141</v>
      </c>
      <c r="P79" s="76" t="s">
        <v>22</v>
      </c>
      <c r="Q79" s="77" t="s">
        <v>192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 t="n">
        <v>1</v>
      </c>
      <c r="E80" s="29"/>
      <c r="F80" s="78" t="n">
        <v>5</v>
      </c>
      <c r="G80" s="78" t="n">
        <v>4</v>
      </c>
      <c r="H80" s="78"/>
      <c r="I80" s="78" t="n">
        <v>1</v>
      </c>
      <c r="J80" s="25" t="n">
        <f aca="false">SUM(D80,F80,H80)</f>
        <v>6</v>
      </c>
      <c r="K80" s="24" t="n">
        <f aca="false">SUM(E80,G80,I80)</f>
        <v>5</v>
      </c>
      <c r="L80" s="76" t="s">
        <v>20</v>
      </c>
      <c r="M80" s="76" t="s">
        <v>169</v>
      </c>
      <c r="N80" s="76" t="n">
        <v>140</v>
      </c>
      <c r="O80" s="76" t="n">
        <v>141</v>
      </c>
      <c r="P80" s="76" t="s">
        <v>22</v>
      </c>
      <c r="Q80" s="77" t="s">
        <v>192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 t="n">
        <v>1</v>
      </c>
      <c r="E81" s="29"/>
      <c r="F81" s="78"/>
      <c r="G81" s="78" t="n">
        <v>2</v>
      </c>
      <c r="H81" s="78"/>
      <c r="I81" s="78" t="n">
        <v>5</v>
      </c>
      <c r="J81" s="25" t="n">
        <f aca="false">SUM(D81,F81,H81)</f>
        <v>1</v>
      </c>
      <c r="K81" s="24" t="n">
        <f aca="false">SUM(E81,G81,I81)</f>
        <v>7</v>
      </c>
      <c r="L81" s="76" t="s">
        <v>20</v>
      </c>
      <c r="M81" s="76" t="s">
        <v>169</v>
      </c>
      <c r="N81" s="76" t="n">
        <v>140</v>
      </c>
      <c r="O81" s="76" t="n">
        <v>141</v>
      </c>
      <c r="P81" s="76" t="s">
        <v>22</v>
      </c>
      <c r="Q81" s="77" t="s">
        <v>192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 t="n">
        <v>1</v>
      </c>
      <c r="G82" s="78"/>
      <c r="H82" s="78"/>
      <c r="I82" s="78" t="n">
        <v>4</v>
      </c>
      <c r="J82" s="25" t="n">
        <f aca="false">SUM(D82,F82,H82)</f>
        <v>1</v>
      </c>
      <c r="K82" s="24" t="n">
        <f aca="false">SUM(E82,G82,I82)</f>
        <v>5</v>
      </c>
      <c r="L82" s="76" t="s">
        <v>20</v>
      </c>
      <c r="M82" s="76" t="s">
        <v>169</v>
      </c>
      <c r="N82" s="76" t="n">
        <v>140</v>
      </c>
      <c r="O82" s="76" t="n">
        <v>141</v>
      </c>
      <c r="P82" s="76" t="s">
        <v>22</v>
      </c>
      <c r="Q82" s="77" t="s">
        <v>192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1</v>
      </c>
      <c r="G83" s="78" t="n">
        <v>1</v>
      </c>
      <c r="H83" s="78" t="n">
        <v>1</v>
      </c>
      <c r="I83" s="78" t="n">
        <v>3</v>
      </c>
      <c r="J83" s="25" t="n">
        <f aca="false">SUM(D83,F83,H83)</f>
        <v>2</v>
      </c>
      <c r="K83" s="24" t="n">
        <f aca="false">SUM(E83,G83,I83)</f>
        <v>4</v>
      </c>
      <c r="L83" s="76" t="s">
        <v>20</v>
      </c>
      <c r="M83" s="76" t="s">
        <v>169</v>
      </c>
      <c r="N83" s="76" t="n">
        <v>140</v>
      </c>
      <c r="O83" s="76" t="n">
        <v>141</v>
      </c>
      <c r="P83" s="76" t="s">
        <v>22</v>
      </c>
      <c r="Q83" s="77" t="s">
        <v>192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 t="n">
        <v>1</v>
      </c>
      <c r="F84" s="78" t="n">
        <v>6</v>
      </c>
      <c r="G84" s="78" t="n">
        <v>2</v>
      </c>
      <c r="H84" s="78" t="n">
        <v>2</v>
      </c>
      <c r="I84" s="78" t="n">
        <v>3</v>
      </c>
      <c r="J84" s="25" t="n">
        <f aca="false">SUM(D84,F84,H84)</f>
        <v>8</v>
      </c>
      <c r="K84" s="24" t="n">
        <f aca="false">SUM(E84,G84,I84)</f>
        <v>6</v>
      </c>
      <c r="L84" s="76" t="s">
        <v>20</v>
      </c>
      <c r="M84" s="76" t="s">
        <v>169</v>
      </c>
      <c r="N84" s="76" t="n">
        <v>140</v>
      </c>
      <c r="O84" s="76" t="n">
        <v>141</v>
      </c>
      <c r="P84" s="76" t="s">
        <v>22</v>
      </c>
      <c r="Q84" s="77" t="s">
        <v>192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3</v>
      </c>
      <c r="G85" s="78" t="n">
        <v>1</v>
      </c>
      <c r="H85" s="78" t="n">
        <v>2</v>
      </c>
      <c r="I85" s="78" t="n">
        <v>2</v>
      </c>
      <c r="J85" s="25" t="n">
        <f aca="false">SUM(D85,F85,H85)</f>
        <v>5</v>
      </c>
      <c r="K85" s="24" t="n">
        <f aca="false">SUM(E85,G85,I85)</f>
        <v>3</v>
      </c>
      <c r="L85" s="76" t="s">
        <v>20</v>
      </c>
      <c r="M85" s="76" t="s">
        <v>169</v>
      </c>
      <c r="N85" s="76" t="n">
        <v>140</v>
      </c>
      <c r="O85" s="76" t="n">
        <v>141</v>
      </c>
      <c r="P85" s="76" t="s">
        <v>22</v>
      </c>
      <c r="Q85" s="77" t="s">
        <v>192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 t="n">
        <v>1</v>
      </c>
      <c r="E86" s="29" t="n">
        <v>1</v>
      </c>
      <c r="F86" s="78" t="n">
        <v>1</v>
      </c>
      <c r="G86" s="78" t="n">
        <v>2</v>
      </c>
      <c r="H86" s="78" t="n">
        <v>3</v>
      </c>
      <c r="I86" s="78" t="n">
        <v>2</v>
      </c>
      <c r="J86" s="25" t="n">
        <f aca="false">SUM(D86,F86,H86)</f>
        <v>5</v>
      </c>
      <c r="K86" s="24" t="n">
        <f aca="false">SUM(E86,G86,I86)</f>
        <v>5</v>
      </c>
      <c r="L86" s="76" t="s">
        <v>20</v>
      </c>
      <c r="M86" s="76" t="s">
        <v>169</v>
      </c>
      <c r="N86" s="76" t="n">
        <v>140</v>
      </c>
      <c r="O86" s="76" t="n">
        <v>141</v>
      </c>
      <c r="P86" s="76" t="s">
        <v>22</v>
      </c>
      <c r="Q86" s="77" t="s">
        <v>192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/>
      <c r="I87" s="78" t="n">
        <v>2</v>
      </c>
      <c r="J87" s="25" t="n">
        <f aca="false">SUM(D87,F87,H87)</f>
        <v>0</v>
      </c>
      <c r="K87" s="24" t="n">
        <f aca="false">SUM(E87,G87,I87)</f>
        <v>2</v>
      </c>
      <c r="L87" s="76" t="s">
        <v>20</v>
      </c>
      <c r="M87" s="76" t="s">
        <v>169</v>
      </c>
      <c r="N87" s="76" t="n">
        <v>140</v>
      </c>
      <c r="O87" s="76" t="n">
        <v>141</v>
      </c>
      <c r="P87" s="76" t="s">
        <v>22</v>
      </c>
      <c r="Q87" s="77" t="s">
        <v>192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 t="n">
        <v>1</v>
      </c>
      <c r="I88" s="78" t="n">
        <v>1</v>
      </c>
      <c r="J88" s="25" t="n">
        <f aca="false">SUM(D88,F88,H88)</f>
        <v>1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40</v>
      </c>
      <c r="O88" s="76" t="n">
        <v>141</v>
      </c>
      <c r="P88" s="76" t="s">
        <v>22</v>
      </c>
      <c r="Q88" s="77" t="s">
        <v>192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 t="n">
        <v>1</v>
      </c>
      <c r="G89" s="78"/>
      <c r="H89" s="78" t="n">
        <v>1</v>
      </c>
      <c r="I89" s="78" t="n">
        <v>4</v>
      </c>
      <c r="J89" s="25" t="n">
        <f aca="false">SUM(D89,F89,H89)</f>
        <v>2</v>
      </c>
      <c r="K89" s="24" t="n">
        <f aca="false">SUM(E89,G89,I89)</f>
        <v>4</v>
      </c>
      <c r="L89" s="76" t="s">
        <v>20</v>
      </c>
      <c r="M89" s="76" t="s">
        <v>169</v>
      </c>
      <c r="N89" s="76" t="n">
        <v>140</v>
      </c>
      <c r="O89" s="76" t="n">
        <v>141</v>
      </c>
      <c r="P89" s="76" t="s">
        <v>22</v>
      </c>
      <c r="Q89" s="77" t="s">
        <v>192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9" t="n">
        <v>3</v>
      </c>
      <c r="J90" s="25" t="n">
        <f aca="false">SUM(D90,F90,H90)</f>
        <v>0</v>
      </c>
      <c r="K90" s="24" t="n">
        <f aca="false">SUM(E90,G90,I90)</f>
        <v>3</v>
      </c>
      <c r="L90" s="76" t="s">
        <v>20</v>
      </c>
      <c r="M90" s="76" t="s">
        <v>169</v>
      </c>
      <c r="N90" s="76" t="n">
        <v>140</v>
      </c>
      <c r="O90" s="76" t="n">
        <v>141</v>
      </c>
      <c r="P90" s="76" t="s">
        <v>22</v>
      </c>
      <c r="Q90" s="77" t="s">
        <v>192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 t="n">
        <v>1</v>
      </c>
      <c r="G91" s="25"/>
      <c r="H91" s="78" t="n">
        <v>2</v>
      </c>
      <c r="I91" s="78"/>
      <c r="J91" s="25" t="n">
        <f aca="false">SUM(D91,F91,H91)</f>
        <v>3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40</v>
      </c>
      <c r="O91" s="76" t="n">
        <v>141</v>
      </c>
      <c r="P91" s="76" t="s">
        <v>22</v>
      </c>
      <c r="Q91" s="77" t="s">
        <v>192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2</v>
      </c>
      <c r="I92" s="78"/>
      <c r="J92" s="25" t="n">
        <f aca="false">SUM(D92,F92,H92)</f>
        <v>2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40</v>
      </c>
      <c r="O92" s="76" t="n">
        <v>141</v>
      </c>
      <c r="P92" s="76" t="s">
        <v>22</v>
      </c>
      <c r="Q92" s="77" t="s">
        <v>192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 t="n">
        <v>1</v>
      </c>
      <c r="G93" s="29"/>
      <c r="H93" s="78"/>
      <c r="I93" s="78" t="n">
        <v>2</v>
      </c>
      <c r="J93" s="25" t="n">
        <f aca="false">SUM(D93,F93,H93)</f>
        <v>1</v>
      </c>
      <c r="K93" s="24" t="n">
        <f aca="false">SUM(E93,G93,I93)</f>
        <v>2</v>
      </c>
      <c r="L93" s="76" t="s">
        <v>20</v>
      </c>
      <c r="M93" s="76" t="s">
        <v>169</v>
      </c>
      <c r="N93" s="76" t="n">
        <v>140</v>
      </c>
      <c r="O93" s="76" t="n">
        <v>141</v>
      </c>
      <c r="P93" s="76" t="s">
        <v>22</v>
      </c>
      <c r="Q93" s="77" t="s">
        <v>192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8" t="n">
        <v>2</v>
      </c>
      <c r="J94" s="25" t="n">
        <f aca="false">SUM(D94,F94,H94)</f>
        <v>0</v>
      </c>
      <c r="K94" s="24" t="n">
        <f aca="false">SUM(E94,G94,I94)</f>
        <v>2</v>
      </c>
      <c r="L94" s="76" t="s">
        <v>20</v>
      </c>
      <c r="M94" s="76" t="s">
        <v>169</v>
      </c>
      <c r="N94" s="76" t="n">
        <v>140</v>
      </c>
      <c r="O94" s="76" t="n">
        <v>141</v>
      </c>
      <c r="P94" s="76" t="s">
        <v>22</v>
      </c>
      <c r="Q94" s="77" t="s">
        <v>192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40</v>
      </c>
      <c r="O95" s="76" t="n">
        <v>141</v>
      </c>
      <c r="P95" s="76" t="s">
        <v>22</v>
      </c>
      <c r="Q95" s="77" t="s">
        <v>192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40</v>
      </c>
      <c r="O96" s="76" t="n">
        <v>141</v>
      </c>
      <c r="P96" s="76" t="s">
        <v>22</v>
      </c>
      <c r="Q96" s="77" t="s">
        <v>192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40</v>
      </c>
      <c r="O97" s="76" t="n">
        <v>141</v>
      </c>
      <c r="P97" s="76" t="s">
        <v>22</v>
      </c>
      <c r="Q97" s="77" t="s">
        <v>192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40</v>
      </c>
      <c r="O98" s="76" t="n">
        <v>141</v>
      </c>
      <c r="P98" s="76" t="s">
        <v>22</v>
      </c>
      <c r="Q98" s="77" t="s">
        <v>192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40</v>
      </c>
      <c r="O99" s="76" t="n">
        <v>141</v>
      </c>
      <c r="P99" s="76" t="s">
        <v>22</v>
      </c>
      <c r="Q99" s="77" t="s">
        <v>192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40</v>
      </c>
      <c r="O100" s="76" t="n">
        <v>141</v>
      </c>
      <c r="P100" s="76" t="s">
        <v>22</v>
      </c>
      <c r="Q100" s="77" t="s">
        <v>192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0</v>
      </c>
      <c r="O101" s="76" t="n">
        <v>141</v>
      </c>
      <c r="P101" s="76" t="s">
        <v>22</v>
      </c>
      <c r="Q101" s="77" t="s">
        <v>192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40</v>
      </c>
      <c r="O102" s="76" t="n">
        <v>141</v>
      </c>
      <c r="P102" s="76" t="s">
        <v>22</v>
      </c>
      <c r="Q102" s="77" t="s">
        <v>192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40</v>
      </c>
      <c r="O103" s="76" t="n">
        <v>141</v>
      </c>
      <c r="P103" s="76" t="s">
        <v>22</v>
      </c>
      <c r="Q103" s="77" t="s">
        <v>192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0</v>
      </c>
      <c r="O104" s="76" t="n">
        <v>141</v>
      </c>
      <c r="P104" s="76" t="s">
        <v>22</v>
      </c>
      <c r="Q104" s="77" t="s">
        <v>192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0</v>
      </c>
      <c r="O105" s="76" t="n">
        <v>141</v>
      </c>
      <c r="P105" s="76" t="s">
        <v>22</v>
      </c>
      <c r="Q105" s="77" t="s">
        <v>192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0</v>
      </c>
      <c r="O106" s="76" t="n">
        <v>141</v>
      </c>
      <c r="P106" s="76" t="s">
        <v>22</v>
      </c>
      <c r="Q106" s="77" t="s">
        <v>192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0</v>
      </c>
      <c r="O107" s="76" t="n">
        <v>141</v>
      </c>
      <c r="P107" s="76" t="s">
        <v>22</v>
      </c>
      <c r="Q107" s="77" t="s">
        <v>192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0</v>
      </c>
      <c r="O108" s="76" t="n">
        <v>141</v>
      </c>
      <c r="P108" s="76" t="s">
        <v>22</v>
      </c>
      <c r="Q108" s="77" t="s">
        <v>192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0</v>
      </c>
      <c r="O109" s="76" t="n">
        <v>141</v>
      </c>
      <c r="P109" s="76" t="s">
        <v>22</v>
      </c>
      <c r="Q109" s="77" t="s">
        <v>192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0</v>
      </c>
      <c r="O110" s="76" t="n">
        <v>141</v>
      </c>
      <c r="P110" s="76" t="s">
        <v>22</v>
      </c>
      <c r="Q110" s="77" t="s">
        <v>192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0</v>
      </c>
      <c r="O111" s="76" t="n">
        <v>141</v>
      </c>
      <c r="P111" s="76" t="s">
        <v>22</v>
      </c>
      <c r="Q111" s="77" t="s">
        <v>192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0</v>
      </c>
      <c r="O112" s="76" t="n">
        <v>141</v>
      </c>
      <c r="P112" s="76" t="s">
        <v>22</v>
      </c>
      <c r="Q112" s="77" t="s">
        <v>192</v>
      </c>
    </row>
    <row r="113" customFormat="false" ht="13.8" hidden="false" customHeight="false" outlineLevel="0" collapsed="false">
      <c r="A113" s="23" t="s">
        <v>152</v>
      </c>
      <c r="B113" s="24"/>
      <c r="D113" s="23" t="n">
        <v>2</v>
      </c>
      <c r="E113" s="25" t="n">
        <v>1</v>
      </c>
      <c r="F113" s="25"/>
      <c r="G113" s="25" t="n">
        <v>1</v>
      </c>
      <c r="H113" s="25"/>
      <c r="I113" s="29" t="n">
        <v>1</v>
      </c>
      <c r="J113" s="25" t="n">
        <f aca="false">SUM(D113,F113,H113)</f>
        <v>2</v>
      </c>
      <c r="K113" s="24" t="n">
        <f aca="false">SUM(E113,G113,I113)</f>
        <v>3</v>
      </c>
      <c r="L113" s="76" t="s">
        <v>20</v>
      </c>
      <c r="M113" s="76" t="s">
        <v>169</v>
      </c>
      <c r="N113" s="76" t="n">
        <v>140</v>
      </c>
      <c r="O113" s="76" t="n">
        <v>141</v>
      </c>
      <c r="P113" s="76" t="s">
        <v>22</v>
      </c>
      <c r="Q113" s="77" t="s">
        <v>192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1261</v>
      </c>
      <c r="E114" s="82" t="n">
        <f aca="false">SUM(E10:E113)</f>
        <v>1070</v>
      </c>
      <c r="F114" s="83" t="n">
        <f aca="false">SUM(F10:F113)</f>
        <v>673</v>
      </c>
      <c r="G114" s="83" t="n">
        <f aca="false">SUM(G10:G113)</f>
        <v>667</v>
      </c>
      <c r="H114" s="82" t="n">
        <f aca="false">SUM(H10:H113)</f>
        <v>56</v>
      </c>
      <c r="I114" s="83" t="n">
        <f aca="false">SUM(I10:I113)</f>
        <v>115</v>
      </c>
      <c r="J114" s="82" t="n">
        <f aca="false">SUM(J10:J113)</f>
        <v>1990</v>
      </c>
      <c r="K114" s="80" t="n">
        <f aca="false">SUM(K10:K113)</f>
        <v>1852</v>
      </c>
      <c r="L114" s="85" t="s">
        <v>20</v>
      </c>
      <c r="M114" s="85" t="s">
        <v>169</v>
      </c>
      <c r="N114" s="85" t="n">
        <v>140</v>
      </c>
      <c r="O114" s="85" t="n">
        <v>141</v>
      </c>
      <c r="P114" s="85" t="s">
        <v>22</v>
      </c>
      <c r="Q114" s="86" t="s">
        <v>192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93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 t="s">
        <v>194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 t="s">
        <v>19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G56" location="A116" display="#A116"/>
    <hyperlink ref="G68" location="A116" display="#A116"/>
    <hyperlink ref="F71" location="A116" display="#A116"/>
    <hyperlink ref="G79" location="A116" display="#A116"/>
    <hyperlink ref="I90" location="A117" display="#A117"/>
    <hyperlink ref="F114" location="A116" display="#A116"/>
    <hyperlink ref="G114" location="A118" display="#A118"/>
    <hyperlink ref="I114" location="A117" display="#A1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  <col collapsed="false" customWidth="true" hidden="false" outlineLevel="0" max="12" min="12" style="0" width="5.99"/>
    <col collapsed="false" customWidth="true" hidden="false" outlineLevel="0" max="14" min="14" style="0" width="5.43"/>
    <col collapsed="false" customWidth="true" hidden="false" outlineLevel="0" max="15" min="15" style="0" width="5.55"/>
  </cols>
  <sheetData>
    <row r="1" customFormat="false" ht="13.8" hidden="false" customHeight="false" outlineLevel="0" collapsed="false">
      <c r="A1" s="63" t="s">
        <v>1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35</v>
      </c>
      <c r="E10" s="71" t="n">
        <v>46</v>
      </c>
      <c r="F10" s="71"/>
      <c r="G10" s="71"/>
      <c r="H10" s="71"/>
      <c r="I10" s="71"/>
      <c r="J10" s="71" t="n">
        <f aca="false">SUM(D10,F10,H10)</f>
        <v>35</v>
      </c>
      <c r="K10" s="70" t="n">
        <f aca="false">SUM(E10,G10,I10)</f>
        <v>46</v>
      </c>
      <c r="L10" s="73" t="s">
        <v>20</v>
      </c>
      <c r="M10" s="73" t="s">
        <v>169</v>
      </c>
      <c r="N10" s="73" t="n">
        <v>140</v>
      </c>
      <c r="O10" s="73" t="n">
        <v>141</v>
      </c>
      <c r="P10" s="73" t="s">
        <v>22</v>
      </c>
      <c r="Q10" s="74" t="s">
        <v>192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22</v>
      </c>
      <c r="E11" s="29" t="n">
        <v>41</v>
      </c>
      <c r="F11" s="25"/>
      <c r="G11" s="25"/>
      <c r="H11" s="25"/>
      <c r="I11" s="25"/>
      <c r="J11" s="25" t="n">
        <f aca="false">SUM(D11,F11,H11)</f>
        <v>22</v>
      </c>
      <c r="K11" s="24" t="n">
        <f aca="false">SUM(E11,G11,I11)</f>
        <v>41</v>
      </c>
      <c r="L11" s="76" t="s">
        <v>20</v>
      </c>
      <c r="M11" s="76" t="s">
        <v>169</v>
      </c>
      <c r="N11" s="76" t="n">
        <v>140</v>
      </c>
      <c r="O11" s="76" t="n">
        <v>141</v>
      </c>
      <c r="P11" s="76" t="s">
        <v>22</v>
      </c>
      <c r="Q11" s="77" t="s">
        <v>192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29</v>
      </c>
      <c r="E12" s="29" t="n">
        <v>25</v>
      </c>
      <c r="F12" s="25"/>
      <c r="G12" s="25"/>
      <c r="H12" s="25"/>
      <c r="I12" s="25"/>
      <c r="J12" s="25" t="n">
        <f aca="false">SUM(D12,F12,H12)</f>
        <v>29</v>
      </c>
      <c r="K12" s="24" t="n">
        <f aca="false">SUM(E12,G12,I12)</f>
        <v>25</v>
      </c>
      <c r="L12" s="76" t="s">
        <v>20</v>
      </c>
      <c r="M12" s="76" t="s">
        <v>169</v>
      </c>
      <c r="N12" s="76" t="n">
        <v>140</v>
      </c>
      <c r="O12" s="76" t="n">
        <v>141</v>
      </c>
      <c r="P12" s="76" t="s">
        <v>22</v>
      </c>
      <c r="Q12" s="77" t="s">
        <v>192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30</v>
      </c>
      <c r="E13" s="29" t="n">
        <v>31</v>
      </c>
      <c r="F13" s="25"/>
      <c r="G13" s="25"/>
      <c r="H13" s="25"/>
      <c r="I13" s="25"/>
      <c r="J13" s="25" t="n">
        <f aca="false">SUM(D13,F13,H13)</f>
        <v>30</v>
      </c>
      <c r="K13" s="24" t="n">
        <f aca="false">SUM(E13,G13,I13)</f>
        <v>31</v>
      </c>
      <c r="L13" s="76" t="s">
        <v>20</v>
      </c>
      <c r="M13" s="76" t="s">
        <v>169</v>
      </c>
      <c r="N13" s="76" t="n">
        <v>140</v>
      </c>
      <c r="O13" s="76" t="n">
        <v>141</v>
      </c>
      <c r="P13" s="76" t="s">
        <v>22</v>
      </c>
      <c r="Q13" s="77" t="s">
        <v>192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36</v>
      </c>
      <c r="E14" s="29" t="n">
        <v>27</v>
      </c>
      <c r="F14" s="25"/>
      <c r="G14" s="25"/>
      <c r="H14" s="25"/>
      <c r="I14" s="25"/>
      <c r="J14" s="25" t="n">
        <f aca="false">SUM(D14,F14,H14)</f>
        <v>36</v>
      </c>
      <c r="K14" s="24" t="n">
        <f aca="false">SUM(E14,G14,I14)</f>
        <v>27</v>
      </c>
      <c r="L14" s="76" t="s">
        <v>20</v>
      </c>
      <c r="M14" s="76" t="s">
        <v>169</v>
      </c>
      <c r="N14" s="76" t="n">
        <v>140</v>
      </c>
      <c r="O14" s="76" t="n">
        <v>141</v>
      </c>
      <c r="P14" s="76" t="s">
        <v>22</v>
      </c>
      <c r="Q14" s="77" t="s">
        <v>192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30</v>
      </c>
      <c r="E15" s="29" t="n">
        <v>25</v>
      </c>
      <c r="F15" s="25"/>
      <c r="G15" s="25"/>
      <c r="H15" s="25"/>
      <c r="I15" s="25"/>
      <c r="J15" s="25" t="n">
        <f aca="false">SUM(D15,F15,H15)</f>
        <v>30</v>
      </c>
      <c r="K15" s="24" t="n">
        <f aca="false">SUM(E15,G15,I15)</f>
        <v>25</v>
      </c>
      <c r="L15" s="76" t="s">
        <v>20</v>
      </c>
      <c r="M15" s="76" t="s">
        <v>169</v>
      </c>
      <c r="N15" s="76" t="n">
        <v>140</v>
      </c>
      <c r="O15" s="76" t="n">
        <v>141</v>
      </c>
      <c r="P15" s="76" t="s">
        <v>22</v>
      </c>
      <c r="Q15" s="77" t="s">
        <v>192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30</v>
      </c>
      <c r="E16" s="29" t="n">
        <v>29</v>
      </c>
      <c r="F16" s="25"/>
      <c r="G16" s="25"/>
      <c r="H16" s="25"/>
      <c r="I16" s="25"/>
      <c r="J16" s="25" t="n">
        <f aca="false">SUM(D16,F16,H16)</f>
        <v>30</v>
      </c>
      <c r="K16" s="24" t="n">
        <f aca="false">SUM(E16,G16,I16)</f>
        <v>29</v>
      </c>
      <c r="L16" s="76" t="s">
        <v>20</v>
      </c>
      <c r="M16" s="76" t="s">
        <v>169</v>
      </c>
      <c r="N16" s="76" t="n">
        <v>140</v>
      </c>
      <c r="O16" s="76" t="n">
        <v>141</v>
      </c>
      <c r="P16" s="76" t="s">
        <v>22</v>
      </c>
      <c r="Q16" s="77" t="s">
        <v>192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28</v>
      </c>
      <c r="E17" s="29" t="n">
        <v>16</v>
      </c>
      <c r="F17" s="25"/>
      <c r="G17" s="25"/>
      <c r="H17" s="25"/>
      <c r="I17" s="25"/>
      <c r="J17" s="25" t="n">
        <f aca="false">SUM(D17,F17,H17)</f>
        <v>28</v>
      </c>
      <c r="K17" s="24" t="n">
        <f aca="false">SUM(E17,G17,I17)</f>
        <v>16</v>
      </c>
      <c r="L17" s="76" t="s">
        <v>20</v>
      </c>
      <c r="M17" s="76" t="s">
        <v>169</v>
      </c>
      <c r="N17" s="76" t="n">
        <v>140</v>
      </c>
      <c r="O17" s="76" t="n">
        <v>141</v>
      </c>
      <c r="P17" s="76" t="s">
        <v>22</v>
      </c>
      <c r="Q17" s="77" t="s">
        <v>192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27</v>
      </c>
      <c r="E18" s="29" t="n">
        <v>33</v>
      </c>
      <c r="F18" s="25"/>
      <c r="G18" s="25"/>
      <c r="H18" s="25"/>
      <c r="I18" s="25"/>
      <c r="J18" s="25" t="n">
        <f aca="false">SUM(D18,F18,H18)</f>
        <v>27</v>
      </c>
      <c r="K18" s="24" t="n">
        <f aca="false">SUM(E18,G18,I18)</f>
        <v>33</v>
      </c>
      <c r="L18" s="76" t="s">
        <v>20</v>
      </c>
      <c r="M18" s="76" t="s">
        <v>169</v>
      </c>
      <c r="N18" s="76" t="n">
        <v>140</v>
      </c>
      <c r="O18" s="76" t="n">
        <v>141</v>
      </c>
      <c r="P18" s="76" t="s">
        <v>22</v>
      </c>
      <c r="Q18" s="77" t="s">
        <v>192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25</v>
      </c>
      <c r="E19" s="29" t="n">
        <v>19</v>
      </c>
      <c r="F19" s="25"/>
      <c r="G19" s="25"/>
      <c r="H19" s="25"/>
      <c r="I19" s="25"/>
      <c r="J19" s="25" t="n">
        <f aca="false">SUM(D19,F19,H19)</f>
        <v>25</v>
      </c>
      <c r="K19" s="24" t="n">
        <f aca="false">SUM(E19,G19,I19)</f>
        <v>19</v>
      </c>
      <c r="L19" s="76" t="s">
        <v>20</v>
      </c>
      <c r="M19" s="76" t="s">
        <v>169</v>
      </c>
      <c r="N19" s="76" t="n">
        <v>140</v>
      </c>
      <c r="O19" s="76" t="n">
        <v>141</v>
      </c>
      <c r="P19" s="76" t="s">
        <v>22</v>
      </c>
      <c r="Q19" s="77" t="s">
        <v>192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29</v>
      </c>
      <c r="E20" s="29" t="n">
        <v>19</v>
      </c>
      <c r="F20" s="25"/>
      <c r="G20" s="25"/>
      <c r="H20" s="25"/>
      <c r="I20" s="25"/>
      <c r="J20" s="25" t="n">
        <f aca="false">SUM(D20,F20,H20)</f>
        <v>29</v>
      </c>
      <c r="K20" s="24" t="n">
        <f aca="false">SUM(E20,G20,I20)</f>
        <v>19</v>
      </c>
      <c r="L20" s="76" t="s">
        <v>20</v>
      </c>
      <c r="M20" s="76" t="s">
        <v>169</v>
      </c>
      <c r="N20" s="76" t="n">
        <v>140</v>
      </c>
      <c r="O20" s="76" t="n">
        <v>141</v>
      </c>
      <c r="P20" s="76" t="s">
        <v>22</v>
      </c>
      <c r="Q20" s="77" t="s">
        <v>192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27</v>
      </c>
      <c r="E21" s="29" t="n">
        <v>19</v>
      </c>
      <c r="F21" s="25"/>
      <c r="G21" s="25"/>
      <c r="H21" s="25"/>
      <c r="I21" s="25"/>
      <c r="J21" s="25" t="n">
        <f aca="false">SUM(D21,F21,H21)</f>
        <v>27</v>
      </c>
      <c r="K21" s="24" t="n">
        <f aca="false">SUM(E21,G21,I21)</f>
        <v>19</v>
      </c>
      <c r="L21" s="76" t="s">
        <v>20</v>
      </c>
      <c r="M21" s="76" t="s">
        <v>169</v>
      </c>
      <c r="N21" s="76" t="n">
        <v>140</v>
      </c>
      <c r="O21" s="76" t="n">
        <v>141</v>
      </c>
      <c r="P21" s="76" t="s">
        <v>22</v>
      </c>
      <c r="Q21" s="77" t="s">
        <v>192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27</v>
      </c>
      <c r="E22" s="29" t="n">
        <v>23</v>
      </c>
      <c r="F22" s="25"/>
      <c r="G22" s="25"/>
      <c r="H22" s="25"/>
      <c r="I22" s="25"/>
      <c r="J22" s="25" t="n">
        <f aca="false">SUM(D22,F22,H22)</f>
        <v>27</v>
      </c>
      <c r="K22" s="24" t="n">
        <f aca="false">SUM(E22,G22,I22)</f>
        <v>23</v>
      </c>
      <c r="L22" s="76" t="s">
        <v>20</v>
      </c>
      <c r="M22" s="76" t="s">
        <v>169</v>
      </c>
      <c r="N22" s="76" t="n">
        <v>140</v>
      </c>
      <c r="O22" s="76" t="n">
        <v>141</v>
      </c>
      <c r="P22" s="76" t="s">
        <v>22</v>
      </c>
      <c r="Q22" s="77" t="s">
        <v>192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25</v>
      </c>
      <c r="E23" s="29" t="n">
        <v>23</v>
      </c>
      <c r="F23" s="25"/>
      <c r="G23" s="25"/>
      <c r="H23" s="25"/>
      <c r="I23" s="25"/>
      <c r="J23" s="25" t="n">
        <f aca="false">SUM(D23,F23,H23)</f>
        <v>25</v>
      </c>
      <c r="K23" s="24" t="n">
        <f aca="false">SUM(E23,G23,I23)</f>
        <v>23</v>
      </c>
      <c r="L23" s="76" t="s">
        <v>20</v>
      </c>
      <c r="M23" s="76" t="s">
        <v>169</v>
      </c>
      <c r="N23" s="76" t="n">
        <v>140</v>
      </c>
      <c r="O23" s="76" t="n">
        <v>141</v>
      </c>
      <c r="P23" s="76" t="s">
        <v>22</v>
      </c>
      <c r="Q23" s="77" t="s">
        <v>192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34</v>
      </c>
      <c r="E24" s="29" t="n">
        <v>33</v>
      </c>
      <c r="F24" s="25"/>
      <c r="G24" s="25"/>
      <c r="H24" s="25"/>
      <c r="I24" s="25"/>
      <c r="J24" s="25" t="n">
        <f aca="false">SUM(D24,F24,H24)</f>
        <v>34</v>
      </c>
      <c r="K24" s="24" t="n">
        <f aca="false">SUM(E24,G24,I24)</f>
        <v>33</v>
      </c>
      <c r="L24" s="76" t="s">
        <v>20</v>
      </c>
      <c r="M24" s="76" t="s">
        <v>169</v>
      </c>
      <c r="N24" s="76" t="n">
        <v>140</v>
      </c>
      <c r="O24" s="76" t="n">
        <v>141</v>
      </c>
      <c r="P24" s="76" t="s">
        <v>22</v>
      </c>
      <c r="Q24" s="77" t="s">
        <v>192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25</v>
      </c>
      <c r="E25" s="29" t="n">
        <v>20</v>
      </c>
      <c r="F25" s="25"/>
      <c r="G25" s="25"/>
      <c r="H25" s="25"/>
      <c r="I25" s="25"/>
      <c r="J25" s="25" t="n">
        <f aca="false">SUM(D25,F25,H25)</f>
        <v>25</v>
      </c>
      <c r="K25" s="24" t="n">
        <f aca="false">SUM(E25,G25,I25)</f>
        <v>20</v>
      </c>
      <c r="L25" s="76" t="s">
        <v>20</v>
      </c>
      <c r="M25" s="76" t="s">
        <v>169</v>
      </c>
      <c r="N25" s="76" t="n">
        <v>140</v>
      </c>
      <c r="O25" s="76" t="n">
        <v>141</v>
      </c>
      <c r="P25" s="76" t="s">
        <v>22</v>
      </c>
      <c r="Q25" s="77" t="s">
        <v>192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23</v>
      </c>
      <c r="E26" s="29" t="n">
        <v>21</v>
      </c>
      <c r="F26" s="25"/>
      <c r="G26" s="29"/>
      <c r="H26" s="25"/>
      <c r="I26" s="25"/>
      <c r="J26" s="25" t="n">
        <f aca="false">SUM(D26,F26,H26)</f>
        <v>23</v>
      </c>
      <c r="K26" s="24" t="n">
        <f aca="false">SUM(E26,G26,I26)</f>
        <v>21</v>
      </c>
      <c r="L26" s="76" t="s">
        <v>20</v>
      </c>
      <c r="M26" s="76" t="s">
        <v>169</v>
      </c>
      <c r="N26" s="76" t="n">
        <v>140</v>
      </c>
      <c r="O26" s="76" t="n">
        <v>141</v>
      </c>
      <c r="P26" s="76" t="s">
        <v>22</v>
      </c>
      <c r="Q26" s="77" t="s">
        <v>192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15</v>
      </c>
      <c r="E27" s="29" t="n">
        <v>19</v>
      </c>
      <c r="F27" s="29"/>
      <c r="G27" s="25"/>
      <c r="H27" s="25"/>
      <c r="I27" s="25"/>
      <c r="J27" s="25" t="n">
        <f aca="false">SUM(D27,F27,H27)</f>
        <v>15</v>
      </c>
      <c r="K27" s="24" t="n">
        <f aca="false">SUM(E27,G27,I27)</f>
        <v>19</v>
      </c>
      <c r="L27" s="76" t="s">
        <v>20</v>
      </c>
      <c r="M27" s="76" t="s">
        <v>169</v>
      </c>
      <c r="N27" s="76" t="n">
        <v>140</v>
      </c>
      <c r="O27" s="76" t="n">
        <v>141</v>
      </c>
      <c r="P27" s="76" t="s">
        <v>22</v>
      </c>
      <c r="Q27" s="77" t="s">
        <v>192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26</v>
      </c>
      <c r="E28" s="29" t="n">
        <v>20</v>
      </c>
      <c r="F28" s="25"/>
      <c r="G28" s="29"/>
      <c r="H28" s="25"/>
      <c r="I28" s="25"/>
      <c r="J28" s="25" t="n">
        <f aca="false">SUM(D28,F28,H28)</f>
        <v>26</v>
      </c>
      <c r="K28" s="24" t="n">
        <f aca="false">SUM(E28,G28,I28)</f>
        <v>20</v>
      </c>
      <c r="L28" s="76" t="s">
        <v>20</v>
      </c>
      <c r="M28" s="76" t="s">
        <v>169</v>
      </c>
      <c r="N28" s="76" t="n">
        <v>140</v>
      </c>
      <c r="O28" s="76" t="n">
        <v>141</v>
      </c>
      <c r="P28" s="76" t="s">
        <v>22</v>
      </c>
      <c r="Q28" s="77" t="s">
        <v>192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24</v>
      </c>
      <c r="E29" s="29" t="n">
        <v>16</v>
      </c>
      <c r="F29" s="25"/>
      <c r="G29" s="29"/>
      <c r="H29" s="25"/>
      <c r="I29" s="25"/>
      <c r="J29" s="25" t="n">
        <f aca="false">SUM(D29,F29,H29)</f>
        <v>24</v>
      </c>
      <c r="K29" s="24" t="n">
        <f aca="false">SUM(E29,G29,I29)</f>
        <v>16</v>
      </c>
      <c r="L29" s="76" t="s">
        <v>20</v>
      </c>
      <c r="M29" s="76" t="s">
        <v>169</v>
      </c>
      <c r="N29" s="76" t="n">
        <v>140</v>
      </c>
      <c r="O29" s="76" t="n">
        <v>141</v>
      </c>
      <c r="P29" s="76" t="s">
        <v>22</v>
      </c>
      <c r="Q29" s="77" t="s">
        <v>192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21</v>
      </c>
      <c r="E30" s="29" t="n">
        <v>27</v>
      </c>
      <c r="F30" s="29"/>
      <c r="G30" s="29"/>
      <c r="H30" s="25"/>
      <c r="I30" s="25"/>
      <c r="J30" s="25" t="n">
        <f aca="false">SUM(D30,F30,H30)</f>
        <v>21</v>
      </c>
      <c r="K30" s="24" t="n">
        <f aca="false">SUM(E30,G30,I30)</f>
        <v>27</v>
      </c>
      <c r="L30" s="76" t="s">
        <v>20</v>
      </c>
      <c r="M30" s="76" t="s">
        <v>169</v>
      </c>
      <c r="N30" s="76" t="n">
        <v>140</v>
      </c>
      <c r="O30" s="76" t="n">
        <v>141</v>
      </c>
      <c r="P30" s="76" t="s">
        <v>22</v>
      </c>
      <c r="Q30" s="77" t="s">
        <v>192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9</v>
      </c>
      <c r="E31" s="29" t="n">
        <v>14</v>
      </c>
      <c r="F31" s="29" t="n">
        <v>2</v>
      </c>
      <c r="G31" s="29" t="n">
        <v>4</v>
      </c>
      <c r="H31" s="29"/>
      <c r="I31" s="25"/>
      <c r="J31" s="25" t="n">
        <f aca="false">SUM(D31,F31,H31)</f>
        <v>11</v>
      </c>
      <c r="K31" s="24" t="n">
        <f aca="false">SUM(E31,G31,I31)</f>
        <v>18</v>
      </c>
      <c r="L31" s="76" t="s">
        <v>20</v>
      </c>
      <c r="M31" s="76" t="s">
        <v>169</v>
      </c>
      <c r="N31" s="76" t="n">
        <v>140</v>
      </c>
      <c r="O31" s="76" t="n">
        <v>141</v>
      </c>
      <c r="P31" s="76" t="s">
        <v>22</v>
      </c>
      <c r="Q31" s="77" t="s">
        <v>192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0</v>
      </c>
      <c r="E32" s="29" t="n">
        <v>17</v>
      </c>
      <c r="F32" s="29" t="n">
        <v>2</v>
      </c>
      <c r="G32" s="29" t="n">
        <v>3</v>
      </c>
      <c r="H32" s="25"/>
      <c r="I32" s="25"/>
      <c r="J32" s="25" t="n">
        <f aca="false">SUM(D32,F32,H32)</f>
        <v>12</v>
      </c>
      <c r="K32" s="24" t="n">
        <f aca="false">SUM(E32,G32,I32)</f>
        <v>20</v>
      </c>
      <c r="L32" s="76" t="s">
        <v>20</v>
      </c>
      <c r="M32" s="76" t="s">
        <v>169</v>
      </c>
      <c r="N32" s="76" t="n">
        <v>140</v>
      </c>
      <c r="O32" s="76" t="n">
        <v>141</v>
      </c>
      <c r="P32" s="76" t="s">
        <v>22</v>
      </c>
      <c r="Q32" s="77" t="s">
        <v>192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13</v>
      </c>
      <c r="E33" s="29" t="n">
        <v>20</v>
      </c>
      <c r="F33" s="29" t="n">
        <v>2</v>
      </c>
      <c r="G33" s="29" t="n">
        <v>1</v>
      </c>
      <c r="H33" s="25"/>
      <c r="I33" s="29"/>
      <c r="J33" s="25" t="n">
        <f aca="false">SUM(D33,F33,H33)</f>
        <v>15</v>
      </c>
      <c r="K33" s="24" t="n">
        <f aca="false">SUM(E33,G33,I33)</f>
        <v>21</v>
      </c>
      <c r="L33" s="76" t="s">
        <v>20</v>
      </c>
      <c r="M33" s="76" t="s">
        <v>169</v>
      </c>
      <c r="N33" s="76" t="n">
        <v>140</v>
      </c>
      <c r="O33" s="76" t="n">
        <v>141</v>
      </c>
      <c r="P33" s="76" t="s">
        <v>22</v>
      </c>
      <c r="Q33" s="77" t="s">
        <v>192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8</v>
      </c>
      <c r="E34" s="29" t="n">
        <v>10</v>
      </c>
      <c r="F34" s="29" t="n">
        <v>3</v>
      </c>
      <c r="G34" s="29" t="n">
        <v>5</v>
      </c>
      <c r="H34" s="25"/>
      <c r="I34" s="25"/>
      <c r="J34" s="25" t="n">
        <f aca="false">SUM(D34,F34,H34)</f>
        <v>11</v>
      </c>
      <c r="K34" s="24" t="n">
        <f aca="false">SUM(E34,G34,I34)</f>
        <v>15</v>
      </c>
      <c r="L34" s="76" t="s">
        <v>20</v>
      </c>
      <c r="M34" s="76" t="s">
        <v>169</v>
      </c>
      <c r="N34" s="76" t="n">
        <v>140</v>
      </c>
      <c r="O34" s="76" t="n">
        <v>141</v>
      </c>
      <c r="P34" s="76" t="s">
        <v>22</v>
      </c>
      <c r="Q34" s="77" t="s">
        <v>192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7</v>
      </c>
      <c r="E35" s="29" t="n">
        <v>6</v>
      </c>
      <c r="F35" s="29" t="n">
        <v>10</v>
      </c>
      <c r="G35" s="29" t="n">
        <v>9</v>
      </c>
      <c r="H35" s="25"/>
      <c r="I35" s="25"/>
      <c r="J35" s="25" t="n">
        <f aca="false">SUM(D35,F35,H35)</f>
        <v>27</v>
      </c>
      <c r="K35" s="24" t="n">
        <f aca="false">SUM(E35,G35,I35)</f>
        <v>15</v>
      </c>
      <c r="L35" s="76" t="s">
        <v>20</v>
      </c>
      <c r="M35" s="76" t="s">
        <v>169</v>
      </c>
      <c r="N35" s="76" t="n">
        <v>140</v>
      </c>
      <c r="O35" s="76" t="n">
        <v>141</v>
      </c>
      <c r="P35" s="76" t="s">
        <v>22</v>
      </c>
      <c r="Q35" s="77" t="s">
        <v>192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0</v>
      </c>
      <c r="E36" s="29" t="n">
        <v>13</v>
      </c>
      <c r="F36" s="29" t="n">
        <v>2</v>
      </c>
      <c r="G36" s="29" t="n">
        <v>8</v>
      </c>
      <c r="H36" s="29" t="n">
        <v>1</v>
      </c>
      <c r="I36" s="29"/>
      <c r="J36" s="25" t="n">
        <f aca="false">SUM(D36,F36,H36)</f>
        <v>13</v>
      </c>
      <c r="K36" s="24" t="n">
        <f aca="false">SUM(E36,G36,I36)</f>
        <v>21</v>
      </c>
      <c r="L36" s="76" t="s">
        <v>20</v>
      </c>
      <c r="M36" s="76" t="s">
        <v>169</v>
      </c>
      <c r="N36" s="76" t="n">
        <v>140</v>
      </c>
      <c r="O36" s="76" t="n">
        <v>141</v>
      </c>
      <c r="P36" s="76" t="s">
        <v>22</v>
      </c>
      <c r="Q36" s="77" t="s">
        <v>192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3</v>
      </c>
      <c r="E37" s="29" t="n">
        <v>5</v>
      </c>
      <c r="F37" s="29" t="n">
        <v>11</v>
      </c>
      <c r="G37" s="29" t="n">
        <v>13</v>
      </c>
      <c r="H37" s="29"/>
      <c r="I37" s="29"/>
      <c r="J37" s="25" t="n">
        <f aca="false">SUM(D37,F37,H37)</f>
        <v>14</v>
      </c>
      <c r="K37" s="24" t="n">
        <f aca="false">SUM(E37,G37,I37)</f>
        <v>18</v>
      </c>
      <c r="L37" s="76" t="s">
        <v>20</v>
      </c>
      <c r="M37" s="76" t="s">
        <v>169</v>
      </c>
      <c r="N37" s="76" t="n">
        <v>140</v>
      </c>
      <c r="O37" s="76" t="n">
        <v>141</v>
      </c>
      <c r="P37" s="76" t="s">
        <v>22</v>
      </c>
      <c r="Q37" s="77" t="s">
        <v>192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4</v>
      </c>
      <c r="E38" s="29" t="n">
        <v>5</v>
      </c>
      <c r="F38" s="29" t="n">
        <v>6</v>
      </c>
      <c r="G38" s="29" t="n">
        <v>8</v>
      </c>
      <c r="H38" s="29"/>
      <c r="I38" s="29"/>
      <c r="J38" s="25" t="n">
        <f aca="false">SUM(D38,F38,H38)</f>
        <v>10</v>
      </c>
      <c r="K38" s="24" t="n">
        <f aca="false">SUM(E38,G38,I38)</f>
        <v>13</v>
      </c>
      <c r="L38" s="76" t="s">
        <v>20</v>
      </c>
      <c r="M38" s="76" t="s">
        <v>169</v>
      </c>
      <c r="N38" s="76" t="n">
        <v>140</v>
      </c>
      <c r="O38" s="76" t="n">
        <v>141</v>
      </c>
      <c r="P38" s="76" t="s">
        <v>22</v>
      </c>
      <c r="Q38" s="77" t="s">
        <v>192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3</v>
      </c>
      <c r="E39" s="29" t="n">
        <v>4</v>
      </c>
      <c r="F39" s="29" t="n">
        <v>9</v>
      </c>
      <c r="G39" s="29" t="n">
        <v>9</v>
      </c>
      <c r="H39" s="25"/>
      <c r="I39" s="29"/>
      <c r="J39" s="25" t="n">
        <f aca="false">SUM(D39,F39,H39)</f>
        <v>12</v>
      </c>
      <c r="K39" s="24" t="n">
        <f aca="false">SUM(E39,G39,I39)</f>
        <v>13</v>
      </c>
      <c r="L39" s="76" t="s">
        <v>20</v>
      </c>
      <c r="M39" s="76" t="s">
        <v>169</v>
      </c>
      <c r="N39" s="76" t="n">
        <v>140</v>
      </c>
      <c r="O39" s="76" t="n">
        <v>141</v>
      </c>
      <c r="P39" s="76" t="s">
        <v>22</v>
      </c>
      <c r="Q39" s="77" t="s">
        <v>192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3</v>
      </c>
      <c r="E40" s="29" t="n">
        <v>4</v>
      </c>
      <c r="F40" s="29" t="n">
        <v>7</v>
      </c>
      <c r="G40" s="29" t="n">
        <v>8</v>
      </c>
      <c r="H40" s="29"/>
      <c r="I40" s="78"/>
      <c r="J40" s="25" t="n">
        <f aca="false">SUM(D40,F40,H40)</f>
        <v>10</v>
      </c>
      <c r="K40" s="24" t="n">
        <f aca="false">SUM(E40,G40,I40)</f>
        <v>12</v>
      </c>
      <c r="L40" s="76" t="s">
        <v>20</v>
      </c>
      <c r="M40" s="76" t="s">
        <v>169</v>
      </c>
      <c r="N40" s="76" t="n">
        <v>140</v>
      </c>
      <c r="O40" s="76" t="n">
        <v>141</v>
      </c>
      <c r="P40" s="76" t="s">
        <v>22</v>
      </c>
      <c r="Q40" s="77" t="s">
        <v>192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1</v>
      </c>
      <c r="E41" s="29" t="n">
        <v>1</v>
      </c>
      <c r="F41" s="29" t="n">
        <v>7</v>
      </c>
      <c r="G41" s="29" t="n">
        <v>4</v>
      </c>
      <c r="H41" s="29"/>
      <c r="I41" s="29"/>
      <c r="J41" s="25" t="n">
        <f aca="false">SUM(D41,F41,H41)</f>
        <v>8</v>
      </c>
      <c r="K41" s="24" t="n">
        <f aca="false">SUM(E41,G41,I41)</f>
        <v>5</v>
      </c>
      <c r="L41" s="76" t="s">
        <v>20</v>
      </c>
      <c r="M41" s="76" t="s">
        <v>169</v>
      </c>
      <c r="N41" s="76" t="n">
        <v>140</v>
      </c>
      <c r="O41" s="76" t="n">
        <v>141</v>
      </c>
      <c r="P41" s="76" t="s">
        <v>22</v>
      </c>
      <c r="Q41" s="77" t="s">
        <v>192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3</v>
      </c>
      <c r="E42" s="29"/>
      <c r="F42" s="29" t="n">
        <v>8</v>
      </c>
      <c r="G42" s="29" t="n">
        <v>6</v>
      </c>
      <c r="H42" s="29"/>
      <c r="I42" s="29"/>
      <c r="J42" s="25" t="n">
        <f aca="false">SUM(D42,F42,H42)</f>
        <v>11</v>
      </c>
      <c r="K42" s="24" t="n">
        <f aca="false">SUM(E42,G42,I42)</f>
        <v>6</v>
      </c>
      <c r="L42" s="76" t="s">
        <v>20</v>
      </c>
      <c r="M42" s="76" t="s">
        <v>169</v>
      </c>
      <c r="N42" s="76" t="n">
        <v>140</v>
      </c>
      <c r="O42" s="76" t="n">
        <v>141</v>
      </c>
      <c r="P42" s="76" t="s">
        <v>22</v>
      </c>
      <c r="Q42" s="77" t="s">
        <v>192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 t="n">
        <v>5</v>
      </c>
      <c r="F43" s="29" t="n">
        <v>5</v>
      </c>
      <c r="G43" s="29" t="n">
        <v>8</v>
      </c>
      <c r="H43" s="29" t="n">
        <v>1</v>
      </c>
      <c r="I43" s="29"/>
      <c r="J43" s="25" t="n">
        <f aca="false">SUM(D43,F43,H43)</f>
        <v>7</v>
      </c>
      <c r="K43" s="24" t="n">
        <f aca="false">SUM(E43,G43,I43)</f>
        <v>13</v>
      </c>
      <c r="L43" s="76" t="s">
        <v>20</v>
      </c>
      <c r="M43" s="76" t="s">
        <v>169</v>
      </c>
      <c r="N43" s="76" t="n">
        <v>140</v>
      </c>
      <c r="O43" s="76" t="n">
        <v>141</v>
      </c>
      <c r="P43" s="76" t="s">
        <v>22</v>
      </c>
      <c r="Q43" s="77" t="s">
        <v>192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5</v>
      </c>
      <c r="E44" s="29" t="n">
        <v>3</v>
      </c>
      <c r="F44" s="29" t="n">
        <v>7</v>
      </c>
      <c r="G44" s="29" t="n">
        <v>11</v>
      </c>
      <c r="H44" s="25"/>
      <c r="I44" s="29" t="n">
        <v>1</v>
      </c>
      <c r="J44" s="25" t="n">
        <f aca="false">SUM(D44,F44,H44)</f>
        <v>12</v>
      </c>
      <c r="K44" s="24" t="n">
        <f aca="false">SUM(E44,G44,I44)</f>
        <v>15</v>
      </c>
      <c r="L44" s="76" t="s">
        <v>20</v>
      </c>
      <c r="M44" s="76" t="s">
        <v>169</v>
      </c>
      <c r="N44" s="76" t="n">
        <v>140</v>
      </c>
      <c r="O44" s="76" t="n">
        <v>141</v>
      </c>
      <c r="P44" s="76" t="s">
        <v>22</v>
      </c>
      <c r="Q44" s="77" t="s">
        <v>192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</v>
      </c>
      <c r="E45" s="29" t="n">
        <v>2</v>
      </c>
      <c r="F45" s="29" t="n">
        <v>9</v>
      </c>
      <c r="G45" s="29" t="n">
        <v>13</v>
      </c>
      <c r="H45" s="29"/>
      <c r="I45" s="29" t="n">
        <v>1</v>
      </c>
      <c r="J45" s="25" t="n">
        <f aca="false">SUM(D45,F45,H45)</f>
        <v>10</v>
      </c>
      <c r="K45" s="24" t="n">
        <f aca="false">SUM(E45,G45,I45)</f>
        <v>16</v>
      </c>
      <c r="L45" s="76" t="s">
        <v>20</v>
      </c>
      <c r="M45" s="76" t="s">
        <v>169</v>
      </c>
      <c r="N45" s="76" t="n">
        <v>140</v>
      </c>
      <c r="O45" s="76" t="n">
        <v>141</v>
      </c>
      <c r="P45" s="76" t="s">
        <v>22</v>
      </c>
      <c r="Q45" s="77" t="s">
        <v>192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 t="n">
        <v>2</v>
      </c>
      <c r="F46" s="29" t="n">
        <v>10</v>
      </c>
      <c r="G46" s="29" t="n">
        <v>11</v>
      </c>
      <c r="H46" s="29"/>
      <c r="I46" s="29"/>
      <c r="J46" s="25" t="n">
        <f aca="false">SUM(D46,F46,H46)</f>
        <v>12</v>
      </c>
      <c r="K46" s="24" t="n">
        <f aca="false">SUM(E46,G46,I46)</f>
        <v>13</v>
      </c>
      <c r="L46" s="76" t="s">
        <v>20</v>
      </c>
      <c r="M46" s="76" t="s">
        <v>169</v>
      </c>
      <c r="N46" s="76" t="n">
        <v>140</v>
      </c>
      <c r="O46" s="76" t="n">
        <v>141</v>
      </c>
      <c r="P46" s="76" t="s">
        <v>22</v>
      </c>
      <c r="Q46" s="77" t="s">
        <v>192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2</v>
      </c>
      <c r="E47" s="29" t="n">
        <v>2</v>
      </c>
      <c r="F47" s="29" t="n">
        <v>9</v>
      </c>
      <c r="G47" s="29" t="n">
        <v>9</v>
      </c>
      <c r="H47" s="29"/>
      <c r="I47" s="29"/>
      <c r="J47" s="25" t="n">
        <f aca="false">SUM(D47,F47,H47)</f>
        <v>11</v>
      </c>
      <c r="K47" s="24" t="n">
        <f aca="false">SUM(E47,G47,I47)</f>
        <v>11</v>
      </c>
      <c r="L47" s="76" t="s">
        <v>20</v>
      </c>
      <c r="M47" s="76" t="s">
        <v>169</v>
      </c>
      <c r="N47" s="76" t="n">
        <v>140</v>
      </c>
      <c r="O47" s="76" t="n">
        <v>141</v>
      </c>
      <c r="P47" s="76" t="s">
        <v>22</v>
      </c>
      <c r="Q47" s="77" t="s">
        <v>192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1</v>
      </c>
      <c r="E48" s="29" t="n">
        <v>1</v>
      </c>
      <c r="F48" s="29" t="n">
        <v>11</v>
      </c>
      <c r="G48" s="29" t="n">
        <v>9</v>
      </c>
      <c r="H48" s="29"/>
      <c r="I48" s="29"/>
      <c r="J48" s="25" t="n">
        <f aca="false">SUM(D48,F48,H48)</f>
        <v>12</v>
      </c>
      <c r="K48" s="24" t="n">
        <f aca="false">SUM(E48,G48,I48)</f>
        <v>10</v>
      </c>
      <c r="L48" s="76" t="s">
        <v>20</v>
      </c>
      <c r="M48" s="76" t="s">
        <v>169</v>
      </c>
      <c r="N48" s="76" t="n">
        <v>140</v>
      </c>
      <c r="O48" s="76" t="n">
        <v>141</v>
      </c>
      <c r="P48" s="76" t="s">
        <v>22</v>
      </c>
      <c r="Q48" s="77" t="s">
        <v>192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3</v>
      </c>
      <c r="E49" s="29" t="n">
        <v>2</v>
      </c>
      <c r="F49" s="29" t="n">
        <v>18</v>
      </c>
      <c r="G49" s="29" t="n">
        <v>14</v>
      </c>
      <c r="H49" s="29" t="n">
        <v>1</v>
      </c>
      <c r="I49" s="29" t="n">
        <v>3</v>
      </c>
      <c r="J49" s="25" t="n">
        <f aca="false">SUM(D49,F49,H49)</f>
        <v>22</v>
      </c>
      <c r="K49" s="24" t="n">
        <f aca="false">SUM(E49,G49,I49)</f>
        <v>19</v>
      </c>
      <c r="L49" s="76" t="s">
        <v>20</v>
      </c>
      <c r="M49" s="76" t="s">
        <v>169</v>
      </c>
      <c r="N49" s="76" t="n">
        <v>140</v>
      </c>
      <c r="O49" s="76" t="n">
        <v>141</v>
      </c>
      <c r="P49" s="76" t="s">
        <v>22</v>
      </c>
      <c r="Q49" s="77" t="s">
        <v>192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2</v>
      </c>
      <c r="E50" s="29" t="n">
        <v>4</v>
      </c>
      <c r="F50" s="78" t="n">
        <v>7</v>
      </c>
      <c r="G50" s="78" t="n">
        <v>11</v>
      </c>
      <c r="H50" s="29"/>
      <c r="I50" s="29" t="n">
        <v>1</v>
      </c>
      <c r="J50" s="25" t="n">
        <f aca="false">SUM(D50,F50,H50)</f>
        <v>9</v>
      </c>
      <c r="K50" s="24" t="n">
        <f aca="false">SUM(E50,G50,I50)</f>
        <v>16</v>
      </c>
      <c r="L50" s="76" t="s">
        <v>20</v>
      </c>
      <c r="M50" s="76" t="s">
        <v>169</v>
      </c>
      <c r="N50" s="76" t="n">
        <v>140</v>
      </c>
      <c r="O50" s="76" t="n">
        <v>141</v>
      </c>
      <c r="P50" s="76" t="s">
        <v>22</v>
      </c>
      <c r="Q50" s="77" t="s">
        <v>192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2</v>
      </c>
      <c r="E51" s="29" t="n">
        <v>1</v>
      </c>
      <c r="F51" s="78" t="n">
        <v>12</v>
      </c>
      <c r="G51" s="78" t="n">
        <v>9</v>
      </c>
      <c r="H51" s="79"/>
      <c r="I51" s="78" t="n">
        <v>1</v>
      </c>
      <c r="J51" s="25" t="n">
        <f aca="false">SUM(D51,F51,H51)</f>
        <v>14</v>
      </c>
      <c r="K51" s="24" t="n">
        <f aca="false">SUM(E51,G51,I51)</f>
        <v>11</v>
      </c>
      <c r="L51" s="76" t="s">
        <v>20</v>
      </c>
      <c r="M51" s="76" t="s">
        <v>169</v>
      </c>
      <c r="N51" s="76" t="n">
        <v>140</v>
      </c>
      <c r="O51" s="76" t="n">
        <v>141</v>
      </c>
      <c r="P51" s="76" t="s">
        <v>22</v>
      </c>
      <c r="Q51" s="77" t="s">
        <v>192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2</v>
      </c>
      <c r="E52" s="29" t="n">
        <v>2</v>
      </c>
      <c r="F52" s="78" t="n">
        <v>9</v>
      </c>
      <c r="G52" s="78" t="n">
        <v>15</v>
      </c>
      <c r="H52" s="29"/>
      <c r="I52" s="79"/>
      <c r="J52" s="25" t="n">
        <f aca="false">SUM(D52,F52,H52)</f>
        <v>11</v>
      </c>
      <c r="K52" s="24" t="n">
        <f aca="false">SUM(E52,G52,I52)</f>
        <v>17</v>
      </c>
      <c r="L52" s="76" t="s">
        <v>20</v>
      </c>
      <c r="M52" s="76" t="s">
        <v>169</v>
      </c>
      <c r="N52" s="76" t="n">
        <v>140</v>
      </c>
      <c r="O52" s="76" t="n">
        <v>141</v>
      </c>
      <c r="P52" s="76" t="s">
        <v>22</v>
      </c>
      <c r="Q52" s="77" t="s">
        <v>192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1</v>
      </c>
      <c r="E53" s="29" t="n">
        <v>3</v>
      </c>
      <c r="F53" s="78" t="n">
        <v>11</v>
      </c>
      <c r="G53" s="78" t="n">
        <v>10</v>
      </c>
      <c r="H53" s="78"/>
      <c r="I53" s="29"/>
      <c r="J53" s="25" t="n">
        <f aca="false">SUM(D53,F53,H53)</f>
        <v>12</v>
      </c>
      <c r="K53" s="24" t="n">
        <f aca="false">SUM(E53,G53,I53)</f>
        <v>13</v>
      </c>
      <c r="L53" s="76" t="s">
        <v>20</v>
      </c>
      <c r="M53" s="76" t="s">
        <v>169</v>
      </c>
      <c r="N53" s="76" t="n">
        <v>140</v>
      </c>
      <c r="O53" s="76" t="n">
        <v>141</v>
      </c>
      <c r="P53" s="76" t="s">
        <v>22</v>
      </c>
      <c r="Q53" s="77" t="s">
        <v>192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 t="n">
        <v>2</v>
      </c>
      <c r="F54" s="78" t="n">
        <v>10</v>
      </c>
      <c r="G54" s="78" t="n">
        <v>9</v>
      </c>
      <c r="H54" s="29"/>
      <c r="I54" s="29"/>
      <c r="J54" s="25" t="n">
        <f aca="false">SUM(D54,F54,H54)</f>
        <v>11</v>
      </c>
      <c r="K54" s="24" t="n">
        <f aca="false">SUM(E54,G54,I54)</f>
        <v>11</v>
      </c>
      <c r="L54" s="76" t="s">
        <v>20</v>
      </c>
      <c r="M54" s="76" t="s">
        <v>169</v>
      </c>
      <c r="N54" s="76" t="n">
        <v>140</v>
      </c>
      <c r="O54" s="76" t="n">
        <v>141</v>
      </c>
      <c r="P54" s="76" t="s">
        <v>22</v>
      </c>
      <c r="Q54" s="77" t="s">
        <v>192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 t="n">
        <v>2</v>
      </c>
      <c r="F55" s="78" t="n">
        <v>9</v>
      </c>
      <c r="G55" s="78" t="n">
        <v>10</v>
      </c>
      <c r="H55" s="78" t="n">
        <v>1</v>
      </c>
      <c r="I55" s="78" t="n">
        <v>2</v>
      </c>
      <c r="J55" s="25" t="n">
        <f aca="false">SUM(D55,F55,H55)</f>
        <v>10</v>
      </c>
      <c r="K55" s="24" t="n">
        <f aca="false">SUM(E55,G55,I55)</f>
        <v>14</v>
      </c>
      <c r="L55" s="76" t="s">
        <v>20</v>
      </c>
      <c r="M55" s="76" t="s">
        <v>169</v>
      </c>
      <c r="N55" s="76" t="n">
        <v>140</v>
      </c>
      <c r="O55" s="76" t="n">
        <v>141</v>
      </c>
      <c r="P55" s="76" t="s">
        <v>22</v>
      </c>
      <c r="Q55" s="77" t="s">
        <v>192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 t="n">
        <v>10</v>
      </c>
      <c r="G56" s="78" t="n">
        <v>19</v>
      </c>
      <c r="H56" s="78" t="n">
        <v>1</v>
      </c>
      <c r="I56" s="78"/>
      <c r="J56" s="25" t="n">
        <f aca="false">SUM(D56,F56,H56)</f>
        <v>11</v>
      </c>
      <c r="K56" s="24" t="n">
        <f aca="false">SUM(E56,G56,I56)</f>
        <v>19</v>
      </c>
      <c r="L56" s="76" t="s">
        <v>20</v>
      </c>
      <c r="M56" s="76" t="s">
        <v>169</v>
      </c>
      <c r="N56" s="76" t="n">
        <v>140</v>
      </c>
      <c r="O56" s="76" t="n">
        <v>141</v>
      </c>
      <c r="P56" s="76" t="s">
        <v>22</v>
      </c>
      <c r="Q56" s="77" t="s">
        <v>192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 t="n">
        <v>1</v>
      </c>
      <c r="F57" s="78" t="n">
        <v>6</v>
      </c>
      <c r="G57" s="78" t="n">
        <v>7</v>
      </c>
      <c r="H57" s="78"/>
      <c r="I57" s="78"/>
      <c r="J57" s="25" t="n">
        <f aca="false">SUM(D57,F57,H57)</f>
        <v>6</v>
      </c>
      <c r="K57" s="24" t="n">
        <f aca="false">SUM(E57,G57,I57)</f>
        <v>8</v>
      </c>
      <c r="L57" s="76" t="s">
        <v>20</v>
      </c>
      <c r="M57" s="76" t="s">
        <v>169</v>
      </c>
      <c r="N57" s="76" t="n">
        <v>140</v>
      </c>
      <c r="O57" s="76" t="n">
        <v>141</v>
      </c>
      <c r="P57" s="76" t="s">
        <v>22</v>
      </c>
      <c r="Q57" s="77" t="s">
        <v>192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 t="n">
        <v>3</v>
      </c>
      <c r="F58" s="78" t="n">
        <v>9</v>
      </c>
      <c r="G58" s="78" t="n">
        <v>12</v>
      </c>
      <c r="H58" s="78" t="n">
        <v>1</v>
      </c>
      <c r="I58" s="78" t="n">
        <v>3</v>
      </c>
      <c r="J58" s="25" t="n">
        <f aca="false">SUM(D58,F58,H58)</f>
        <v>10</v>
      </c>
      <c r="K58" s="24" t="n">
        <f aca="false">SUM(E58,G58,I58)</f>
        <v>18</v>
      </c>
      <c r="L58" s="76" t="s">
        <v>20</v>
      </c>
      <c r="M58" s="76" t="s">
        <v>169</v>
      </c>
      <c r="N58" s="76" t="n">
        <v>140</v>
      </c>
      <c r="O58" s="76" t="n">
        <v>141</v>
      </c>
      <c r="P58" s="76" t="s">
        <v>22</v>
      </c>
      <c r="Q58" s="77" t="s">
        <v>192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 t="n">
        <v>1</v>
      </c>
      <c r="F59" s="78" t="n">
        <v>16</v>
      </c>
      <c r="G59" s="78" t="n">
        <v>7</v>
      </c>
      <c r="H59" s="78"/>
      <c r="I59" s="79" t="n">
        <v>3</v>
      </c>
      <c r="J59" s="25" t="n">
        <f aca="false">SUM(D59,F59,H59)</f>
        <v>16</v>
      </c>
      <c r="K59" s="24" t="n">
        <f aca="false">SUM(E59,G59,I59)</f>
        <v>11</v>
      </c>
      <c r="L59" s="76" t="s">
        <v>20</v>
      </c>
      <c r="M59" s="76" t="s">
        <v>169</v>
      </c>
      <c r="N59" s="76" t="n">
        <v>140</v>
      </c>
      <c r="O59" s="76" t="n">
        <v>141</v>
      </c>
      <c r="P59" s="76" t="s">
        <v>22</v>
      </c>
      <c r="Q59" s="77" t="s">
        <v>192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 t="n">
        <v>1</v>
      </c>
      <c r="F60" s="78" t="n">
        <v>11</v>
      </c>
      <c r="G60" s="78" t="n">
        <v>8</v>
      </c>
      <c r="H60" s="78"/>
      <c r="I60" s="78"/>
      <c r="J60" s="25" t="n">
        <f aca="false">SUM(D60,F60,H60)</f>
        <v>12</v>
      </c>
      <c r="K60" s="24" t="n">
        <f aca="false">SUM(E60,G60,I60)</f>
        <v>9</v>
      </c>
      <c r="L60" s="76" t="s">
        <v>20</v>
      </c>
      <c r="M60" s="76" t="s">
        <v>169</v>
      </c>
      <c r="N60" s="76" t="n">
        <v>140</v>
      </c>
      <c r="O60" s="76" t="n">
        <v>141</v>
      </c>
      <c r="P60" s="76" t="s">
        <v>22</v>
      </c>
      <c r="Q60" s="77" t="s">
        <v>192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8</v>
      </c>
      <c r="G61" s="78" t="n">
        <v>9</v>
      </c>
      <c r="H61" s="78"/>
      <c r="I61" s="78" t="n">
        <v>2</v>
      </c>
      <c r="J61" s="25" t="n">
        <f aca="false">SUM(D61,F61,H61)</f>
        <v>8</v>
      </c>
      <c r="K61" s="24" t="n">
        <f aca="false">SUM(E61,G61,I61)</f>
        <v>11</v>
      </c>
      <c r="L61" s="76" t="s">
        <v>20</v>
      </c>
      <c r="M61" s="76" t="s">
        <v>169</v>
      </c>
      <c r="N61" s="76" t="n">
        <v>140</v>
      </c>
      <c r="O61" s="76" t="n">
        <v>141</v>
      </c>
      <c r="P61" s="76" t="s">
        <v>22</v>
      </c>
      <c r="Q61" s="77" t="s">
        <v>192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9</v>
      </c>
      <c r="G62" s="78" t="n">
        <v>11</v>
      </c>
      <c r="H62" s="78"/>
      <c r="I62" s="78" t="n">
        <v>1</v>
      </c>
      <c r="J62" s="25" t="n">
        <f aca="false">SUM(D62,F62,H62)</f>
        <v>9</v>
      </c>
      <c r="K62" s="24" t="n">
        <f aca="false">SUM(E62,G62,I62)</f>
        <v>12</v>
      </c>
      <c r="L62" s="76" t="s">
        <v>20</v>
      </c>
      <c r="M62" s="76" t="s">
        <v>169</v>
      </c>
      <c r="N62" s="76" t="n">
        <v>140</v>
      </c>
      <c r="O62" s="76" t="n">
        <v>141</v>
      </c>
      <c r="P62" s="76" t="s">
        <v>22</v>
      </c>
      <c r="Q62" s="77" t="s">
        <v>192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/>
      <c r="F63" s="78" t="n">
        <v>8</v>
      </c>
      <c r="G63" s="78" t="n">
        <v>7</v>
      </c>
      <c r="H63" s="78"/>
      <c r="I63" s="78"/>
      <c r="J63" s="25" t="n">
        <f aca="false">SUM(D63,F63,H63)</f>
        <v>9</v>
      </c>
      <c r="K63" s="24" t="n">
        <f aca="false">SUM(E63,G63,I63)</f>
        <v>7</v>
      </c>
      <c r="L63" s="76" t="s">
        <v>20</v>
      </c>
      <c r="M63" s="76" t="s">
        <v>169</v>
      </c>
      <c r="N63" s="76" t="n">
        <v>140</v>
      </c>
      <c r="O63" s="76" t="n">
        <v>141</v>
      </c>
      <c r="P63" s="76" t="s">
        <v>22</v>
      </c>
      <c r="Q63" s="77" t="s">
        <v>192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8</v>
      </c>
      <c r="G64" s="78" t="n">
        <v>11</v>
      </c>
      <c r="H64" s="78" t="n">
        <v>1</v>
      </c>
      <c r="I64" s="78" t="n">
        <v>3</v>
      </c>
      <c r="J64" s="25" t="n">
        <f aca="false">SUM(D64,F64,H64)</f>
        <v>9</v>
      </c>
      <c r="K64" s="24" t="n">
        <f aca="false">SUM(E64,G64,I64)</f>
        <v>14</v>
      </c>
      <c r="L64" s="76" t="s">
        <v>20</v>
      </c>
      <c r="M64" s="76" t="s">
        <v>169</v>
      </c>
      <c r="N64" s="76" t="n">
        <v>140</v>
      </c>
      <c r="O64" s="76" t="n">
        <v>141</v>
      </c>
      <c r="P64" s="76" t="s">
        <v>22</v>
      </c>
      <c r="Q64" s="77" t="s">
        <v>192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7</v>
      </c>
      <c r="G65" s="78" t="n">
        <v>10</v>
      </c>
      <c r="H65" s="78" t="n">
        <v>1</v>
      </c>
      <c r="I65" s="78" t="n">
        <v>1</v>
      </c>
      <c r="J65" s="25" t="n">
        <f aca="false">SUM(D65,F65,H65)</f>
        <v>8</v>
      </c>
      <c r="K65" s="24" t="n">
        <f aca="false">SUM(E65,G65,I65)</f>
        <v>11</v>
      </c>
      <c r="L65" s="76" t="s">
        <v>20</v>
      </c>
      <c r="M65" s="76" t="s">
        <v>169</v>
      </c>
      <c r="N65" s="76" t="n">
        <v>140</v>
      </c>
      <c r="O65" s="76" t="n">
        <v>141</v>
      </c>
      <c r="P65" s="76" t="s">
        <v>22</v>
      </c>
      <c r="Q65" s="77" t="s">
        <v>192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 t="n">
        <v>1</v>
      </c>
      <c r="F66" s="78" t="n">
        <v>7</v>
      </c>
      <c r="G66" s="78" t="n">
        <v>5</v>
      </c>
      <c r="H66" s="78" t="n">
        <v>1</v>
      </c>
      <c r="I66" s="78" t="n">
        <v>5</v>
      </c>
      <c r="J66" s="25" t="n">
        <f aca="false">SUM(D66,F66,H66)</f>
        <v>8</v>
      </c>
      <c r="K66" s="24" t="n">
        <f aca="false">SUM(E66,G66,I66)</f>
        <v>11</v>
      </c>
      <c r="L66" s="76" t="s">
        <v>20</v>
      </c>
      <c r="M66" s="76" t="s">
        <v>169</v>
      </c>
      <c r="N66" s="76" t="n">
        <v>140</v>
      </c>
      <c r="O66" s="76" t="n">
        <v>141</v>
      </c>
      <c r="P66" s="76" t="s">
        <v>22</v>
      </c>
      <c r="Q66" s="77" t="s">
        <v>192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7</v>
      </c>
      <c r="G67" s="78" t="n">
        <v>5</v>
      </c>
      <c r="H67" s="78"/>
      <c r="I67" s="78" t="n">
        <v>2</v>
      </c>
      <c r="J67" s="25" t="n">
        <f aca="false">SUM(D67,F67,H67)</f>
        <v>7</v>
      </c>
      <c r="K67" s="24" t="n">
        <f aca="false">SUM(E67,G67,I67)</f>
        <v>7</v>
      </c>
      <c r="L67" s="76" t="s">
        <v>20</v>
      </c>
      <c r="M67" s="76" t="s">
        <v>169</v>
      </c>
      <c r="N67" s="76" t="n">
        <v>140</v>
      </c>
      <c r="O67" s="76" t="n">
        <v>141</v>
      </c>
      <c r="P67" s="76" t="s">
        <v>22</v>
      </c>
      <c r="Q67" s="77" t="s">
        <v>192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8</v>
      </c>
      <c r="G68" s="78" t="n">
        <v>1</v>
      </c>
      <c r="H68" s="78" t="n">
        <v>3</v>
      </c>
      <c r="I68" s="78" t="n">
        <v>1</v>
      </c>
      <c r="J68" s="25" t="n">
        <f aca="false">SUM(D68,F68,H68)</f>
        <v>11</v>
      </c>
      <c r="K68" s="24" t="n">
        <f aca="false">SUM(E68,G68,I68)</f>
        <v>2</v>
      </c>
      <c r="L68" s="76" t="s">
        <v>20</v>
      </c>
      <c r="M68" s="76" t="s">
        <v>169</v>
      </c>
      <c r="N68" s="76" t="n">
        <v>140</v>
      </c>
      <c r="O68" s="76" t="n">
        <v>141</v>
      </c>
      <c r="P68" s="76" t="s">
        <v>22</v>
      </c>
      <c r="Q68" s="77" t="s">
        <v>192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1</v>
      </c>
      <c r="E69" s="29"/>
      <c r="F69" s="78" t="n">
        <v>6</v>
      </c>
      <c r="G69" s="78" t="n">
        <v>10</v>
      </c>
      <c r="H69" s="78" t="n">
        <v>1</v>
      </c>
      <c r="I69" s="78" t="n">
        <v>3</v>
      </c>
      <c r="J69" s="25" t="n">
        <f aca="false">SUM(D69,F69,H69)</f>
        <v>8</v>
      </c>
      <c r="K69" s="24" t="n">
        <f aca="false">SUM(E69,G69,I69)</f>
        <v>13</v>
      </c>
      <c r="L69" s="76" t="s">
        <v>20</v>
      </c>
      <c r="M69" s="76" t="s">
        <v>169</v>
      </c>
      <c r="N69" s="76" t="n">
        <v>140</v>
      </c>
      <c r="O69" s="76" t="n">
        <v>141</v>
      </c>
      <c r="P69" s="76" t="s">
        <v>22</v>
      </c>
      <c r="Q69" s="77" t="s">
        <v>192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1</v>
      </c>
      <c r="E70" s="29" t="n">
        <v>1</v>
      </c>
      <c r="F70" s="78" t="n">
        <v>6</v>
      </c>
      <c r="G70" s="78" t="n">
        <v>2</v>
      </c>
      <c r="H70" s="78" t="n">
        <v>5</v>
      </c>
      <c r="I70" s="78" t="n">
        <v>2</v>
      </c>
      <c r="J70" s="25" t="n">
        <f aca="false">SUM(D70,F70,H70)</f>
        <v>12</v>
      </c>
      <c r="K70" s="24" t="n">
        <f aca="false">SUM(E70,G70,I70)</f>
        <v>5</v>
      </c>
      <c r="L70" s="76" t="s">
        <v>20</v>
      </c>
      <c r="M70" s="76" t="s">
        <v>169</v>
      </c>
      <c r="N70" s="76" t="n">
        <v>140</v>
      </c>
      <c r="O70" s="76" t="n">
        <v>141</v>
      </c>
      <c r="P70" s="76" t="s">
        <v>22</v>
      </c>
      <c r="Q70" s="77" t="s">
        <v>192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5</v>
      </c>
      <c r="G71" s="78" t="n">
        <v>2</v>
      </c>
      <c r="H71" s="78" t="n">
        <v>1</v>
      </c>
      <c r="I71" s="78" t="n">
        <v>1</v>
      </c>
      <c r="J71" s="25" t="n">
        <f aca="false">SUM(D71,F71,H71)</f>
        <v>6</v>
      </c>
      <c r="K71" s="24" t="n">
        <f aca="false">SUM(E71,G71,I71)</f>
        <v>3</v>
      </c>
      <c r="L71" s="76" t="s">
        <v>20</v>
      </c>
      <c r="M71" s="76" t="s">
        <v>169</v>
      </c>
      <c r="N71" s="76" t="n">
        <v>140</v>
      </c>
      <c r="O71" s="76" t="n">
        <v>141</v>
      </c>
      <c r="P71" s="76" t="s">
        <v>22</v>
      </c>
      <c r="Q71" s="77" t="s">
        <v>192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 t="n">
        <v>1</v>
      </c>
      <c r="F72" s="78" t="n">
        <v>6</v>
      </c>
      <c r="G72" s="78" t="n">
        <v>1</v>
      </c>
      <c r="H72" s="78" t="n">
        <v>1</v>
      </c>
      <c r="I72" s="78" t="n">
        <v>1</v>
      </c>
      <c r="J72" s="25" t="n">
        <f aca="false">SUM(D72,F72,H72)</f>
        <v>7</v>
      </c>
      <c r="K72" s="24" t="n">
        <f aca="false">SUM(E72,G72,I72)</f>
        <v>3</v>
      </c>
      <c r="L72" s="76" t="s">
        <v>20</v>
      </c>
      <c r="M72" s="76" t="s">
        <v>169</v>
      </c>
      <c r="N72" s="76" t="n">
        <v>140</v>
      </c>
      <c r="O72" s="76" t="n">
        <v>141</v>
      </c>
      <c r="P72" s="76" t="s">
        <v>22</v>
      </c>
      <c r="Q72" s="77" t="s">
        <v>192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3</v>
      </c>
      <c r="G73" s="78" t="n">
        <v>5</v>
      </c>
      <c r="H73" s="78"/>
      <c r="I73" s="78" t="n">
        <v>1</v>
      </c>
      <c r="J73" s="25" t="n">
        <f aca="false">SUM(D73,F73,H73)</f>
        <v>3</v>
      </c>
      <c r="K73" s="24" t="n">
        <f aca="false">SUM(E73,G73,I73)</f>
        <v>6</v>
      </c>
      <c r="L73" s="76" t="s">
        <v>20</v>
      </c>
      <c r="M73" s="76" t="s">
        <v>169</v>
      </c>
      <c r="N73" s="76" t="n">
        <v>140</v>
      </c>
      <c r="O73" s="76" t="n">
        <v>141</v>
      </c>
      <c r="P73" s="76" t="s">
        <v>22</v>
      </c>
      <c r="Q73" s="77" t="s">
        <v>192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6</v>
      </c>
      <c r="G74" s="78" t="n">
        <v>5</v>
      </c>
      <c r="H74" s="78" t="n">
        <v>1</v>
      </c>
      <c r="I74" s="78" t="n">
        <v>3</v>
      </c>
      <c r="J74" s="25" t="n">
        <f aca="false">SUM(D74,F74,H74)</f>
        <v>7</v>
      </c>
      <c r="K74" s="24" t="n">
        <f aca="false">SUM(E74,G74,I74)</f>
        <v>8</v>
      </c>
      <c r="L74" s="76" t="s">
        <v>20</v>
      </c>
      <c r="M74" s="76" t="s">
        <v>169</v>
      </c>
      <c r="N74" s="76" t="n">
        <v>140</v>
      </c>
      <c r="O74" s="76" t="n">
        <v>141</v>
      </c>
      <c r="P74" s="76" t="s">
        <v>22</v>
      </c>
      <c r="Q74" s="77" t="s">
        <v>192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 t="n">
        <v>1</v>
      </c>
      <c r="E75" s="29"/>
      <c r="F75" s="78" t="n">
        <v>6</v>
      </c>
      <c r="G75" s="78" t="n">
        <v>4</v>
      </c>
      <c r="H75" s="78" t="n">
        <v>1</v>
      </c>
      <c r="I75" s="78" t="n">
        <v>2</v>
      </c>
      <c r="J75" s="25" t="n">
        <f aca="false">SUM(D75,F75,H75)</f>
        <v>8</v>
      </c>
      <c r="K75" s="24" t="n">
        <f aca="false">SUM(E75,G75,I75)</f>
        <v>6</v>
      </c>
      <c r="L75" s="76" t="s">
        <v>20</v>
      </c>
      <c r="M75" s="76" t="s">
        <v>169</v>
      </c>
      <c r="N75" s="76" t="n">
        <v>140</v>
      </c>
      <c r="O75" s="76" t="n">
        <v>141</v>
      </c>
      <c r="P75" s="76" t="s">
        <v>22</v>
      </c>
      <c r="Q75" s="77" t="s">
        <v>192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6</v>
      </c>
      <c r="G76" s="78" t="n">
        <v>3</v>
      </c>
      <c r="H76" s="78" t="n">
        <v>1</v>
      </c>
      <c r="I76" s="78" t="n">
        <v>4</v>
      </c>
      <c r="J76" s="25" t="n">
        <f aca="false">SUM(D76,F76,H76)</f>
        <v>7</v>
      </c>
      <c r="K76" s="24" t="n">
        <f aca="false">SUM(E76,G76,I76)</f>
        <v>7</v>
      </c>
      <c r="L76" s="76" t="s">
        <v>20</v>
      </c>
      <c r="M76" s="76" t="s">
        <v>169</v>
      </c>
      <c r="N76" s="76" t="n">
        <v>140</v>
      </c>
      <c r="O76" s="76" t="n">
        <v>141</v>
      </c>
      <c r="P76" s="76" t="s">
        <v>22</v>
      </c>
      <c r="Q76" s="77" t="s">
        <v>192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2</v>
      </c>
      <c r="G77" s="78" t="n">
        <v>2</v>
      </c>
      <c r="H77" s="78" t="n">
        <v>1</v>
      </c>
      <c r="I77" s="78" t="n">
        <v>5</v>
      </c>
      <c r="J77" s="25" t="n">
        <f aca="false">SUM(D77,F77,H77)</f>
        <v>3</v>
      </c>
      <c r="K77" s="24" t="n">
        <f aca="false">SUM(E77,G77,I77)</f>
        <v>7</v>
      </c>
      <c r="L77" s="76" t="s">
        <v>20</v>
      </c>
      <c r="M77" s="76" t="s">
        <v>169</v>
      </c>
      <c r="N77" s="76" t="n">
        <v>140</v>
      </c>
      <c r="O77" s="76" t="n">
        <v>141</v>
      </c>
      <c r="P77" s="76" t="s">
        <v>22</v>
      </c>
      <c r="Q77" s="77" t="s">
        <v>192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 t="n">
        <v>1</v>
      </c>
      <c r="F78" s="78" t="n">
        <v>2</v>
      </c>
      <c r="G78" s="78" t="n">
        <v>1</v>
      </c>
      <c r="H78" s="78"/>
      <c r="I78" s="78" t="n">
        <v>6</v>
      </c>
      <c r="J78" s="25" t="n">
        <f aca="false">SUM(D78,F78,H78)</f>
        <v>2</v>
      </c>
      <c r="K78" s="24" t="n">
        <f aca="false">SUM(E78,G78,I78)</f>
        <v>8</v>
      </c>
      <c r="L78" s="76" t="s">
        <v>20</v>
      </c>
      <c r="M78" s="76" t="s">
        <v>169</v>
      </c>
      <c r="N78" s="76" t="n">
        <v>140</v>
      </c>
      <c r="O78" s="76" t="n">
        <v>141</v>
      </c>
      <c r="P78" s="76" t="s">
        <v>22</v>
      </c>
      <c r="Q78" s="77" t="s">
        <v>192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3</v>
      </c>
      <c r="G79" s="78" t="n">
        <v>2</v>
      </c>
      <c r="H79" s="78" t="n">
        <v>2</v>
      </c>
      <c r="I79" s="78" t="n">
        <v>7</v>
      </c>
      <c r="J79" s="25" t="n">
        <f aca="false">SUM(D79,F79,H79)</f>
        <v>5</v>
      </c>
      <c r="K79" s="24" t="n">
        <f aca="false">SUM(E79,G79,I79)</f>
        <v>9</v>
      </c>
      <c r="L79" s="76" t="s">
        <v>20</v>
      </c>
      <c r="M79" s="76" t="s">
        <v>169</v>
      </c>
      <c r="N79" s="76" t="n">
        <v>140</v>
      </c>
      <c r="O79" s="76" t="n">
        <v>141</v>
      </c>
      <c r="P79" s="76" t="s">
        <v>22</v>
      </c>
      <c r="Q79" s="77" t="s">
        <v>192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2</v>
      </c>
      <c r="G80" s="78" t="n">
        <v>2</v>
      </c>
      <c r="H80" s="78"/>
      <c r="I80" s="78" t="n">
        <v>2</v>
      </c>
      <c r="J80" s="25" t="n">
        <f aca="false">SUM(D80,F80,H80)</f>
        <v>2</v>
      </c>
      <c r="K80" s="24" t="n">
        <f aca="false">SUM(E80,G80,I80)</f>
        <v>4</v>
      </c>
      <c r="L80" s="76" t="s">
        <v>20</v>
      </c>
      <c r="M80" s="76" t="s">
        <v>169</v>
      </c>
      <c r="N80" s="76" t="n">
        <v>140</v>
      </c>
      <c r="O80" s="76" t="n">
        <v>141</v>
      </c>
      <c r="P80" s="76" t="s">
        <v>22</v>
      </c>
      <c r="Q80" s="77" t="s">
        <v>192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1</v>
      </c>
      <c r="G81" s="78" t="n">
        <v>3</v>
      </c>
      <c r="H81" s="78" t="n">
        <v>1</v>
      </c>
      <c r="I81" s="78" t="n">
        <v>1</v>
      </c>
      <c r="J81" s="25" t="n">
        <f aca="false">SUM(D81,F81,H81)</f>
        <v>2</v>
      </c>
      <c r="K81" s="24" t="n">
        <f aca="false">SUM(E81,G81,I81)</f>
        <v>4</v>
      </c>
      <c r="L81" s="76" t="s">
        <v>20</v>
      </c>
      <c r="M81" s="76" t="s">
        <v>169</v>
      </c>
      <c r="N81" s="76" t="n">
        <v>140</v>
      </c>
      <c r="O81" s="76" t="n">
        <v>141</v>
      </c>
      <c r="P81" s="76" t="s">
        <v>22</v>
      </c>
      <c r="Q81" s="77" t="s">
        <v>192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/>
      <c r="G82" s="78" t="n">
        <v>1</v>
      </c>
      <c r="H82" s="78"/>
      <c r="I82" s="78" t="n">
        <v>1</v>
      </c>
      <c r="J82" s="25" t="n">
        <f aca="false">SUM(D82,F82,H82)</f>
        <v>0</v>
      </c>
      <c r="K82" s="24" t="n">
        <f aca="false">SUM(E82,G82,I82)</f>
        <v>2</v>
      </c>
      <c r="L82" s="76" t="s">
        <v>20</v>
      </c>
      <c r="M82" s="76" t="s">
        <v>169</v>
      </c>
      <c r="N82" s="76" t="n">
        <v>140</v>
      </c>
      <c r="O82" s="76" t="n">
        <v>141</v>
      </c>
      <c r="P82" s="76" t="s">
        <v>22</v>
      </c>
      <c r="Q82" s="77" t="s">
        <v>192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2</v>
      </c>
      <c r="G83" s="78" t="n">
        <v>2</v>
      </c>
      <c r="H83" s="78" t="n">
        <v>1</v>
      </c>
      <c r="I83" s="78" t="n">
        <v>1</v>
      </c>
      <c r="J83" s="25" t="n">
        <f aca="false">SUM(D83,F83,H83)</f>
        <v>3</v>
      </c>
      <c r="K83" s="24" t="n">
        <f aca="false">SUM(E83,G83,I83)</f>
        <v>3</v>
      </c>
      <c r="L83" s="76" t="s">
        <v>20</v>
      </c>
      <c r="M83" s="76" t="s">
        <v>169</v>
      </c>
      <c r="N83" s="76" t="n">
        <v>140</v>
      </c>
      <c r="O83" s="76" t="n">
        <v>141</v>
      </c>
      <c r="P83" s="76" t="s">
        <v>22</v>
      </c>
      <c r="Q83" s="77" t="s">
        <v>192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3</v>
      </c>
      <c r="G84" s="78"/>
      <c r="H84" s="78" t="n">
        <v>2</v>
      </c>
      <c r="I84" s="78"/>
      <c r="J84" s="25" t="n">
        <f aca="false">SUM(D84,F84,H84)</f>
        <v>5</v>
      </c>
      <c r="K84" s="24" t="n">
        <f aca="false">SUM(E84,G84,I84)</f>
        <v>0</v>
      </c>
      <c r="L84" s="76" t="s">
        <v>20</v>
      </c>
      <c r="M84" s="76" t="s">
        <v>169</v>
      </c>
      <c r="N84" s="76" t="n">
        <v>140</v>
      </c>
      <c r="O84" s="76" t="n">
        <v>141</v>
      </c>
      <c r="P84" s="76" t="s">
        <v>22</v>
      </c>
      <c r="Q84" s="77" t="s">
        <v>192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 t="n">
        <v>1</v>
      </c>
      <c r="E85" s="29"/>
      <c r="F85" s="78" t="n">
        <v>3</v>
      </c>
      <c r="G85" s="78" t="n">
        <v>1</v>
      </c>
      <c r="H85" s="78"/>
      <c r="I85" s="78" t="n">
        <v>1</v>
      </c>
      <c r="J85" s="25" t="n">
        <f aca="false">SUM(D85,F85,H85)</f>
        <v>4</v>
      </c>
      <c r="K85" s="24" t="n">
        <f aca="false">SUM(E85,G85,I85)</f>
        <v>2</v>
      </c>
      <c r="L85" s="76" t="s">
        <v>20</v>
      </c>
      <c r="M85" s="76" t="s">
        <v>169</v>
      </c>
      <c r="N85" s="76" t="n">
        <v>140</v>
      </c>
      <c r="O85" s="76" t="n">
        <v>141</v>
      </c>
      <c r="P85" s="76" t="s">
        <v>22</v>
      </c>
      <c r="Q85" s="77" t="s">
        <v>192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 t="n">
        <v>1</v>
      </c>
      <c r="E86" s="29"/>
      <c r="F86" s="78"/>
      <c r="G86" s="78"/>
      <c r="H86" s="78" t="n">
        <v>1</v>
      </c>
      <c r="I86" s="78" t="n">
        <v>2</v>
      </c>
      <c r="J86" s="25" t="n">
        <f aca="false">SUM(D86,F86,H86)</f>
        <v>2</v>
      </c>
      <c r="K86" s="24" t="n">
        <f aca="false">SUM(E86,G86,I86)</f>
        <v>2</v>
      </c>
      <c r="L86" s="76" t="s">
        <v>20</v>
      </c>
      <c r="M86" s="76" t="s">
        <v>169</v>
      </c>
      <c r="N86" s="76" t="n">
        <v>140</v>
      </c>
      <c r="O86" s="76" t="n">
        <v>141</v>
      </c>
      <c r="P86" s="76" t="s">
        <v>22</v>
      </c>
      <c r="Q86" s="77" t="s">
        <v>192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 t="n">
        <v>1</v>
      </c>
      <c r="F87" s="78" t="n">
        <v>2</v>
      </c>
      <c r="G87" s="78"/>
      <c r="H87" s="78" t="n">
        <v>1</v>
      </c>
      <c r="I87" s="78" t="n">
        <v>1</v>
      </c>
      <c r="J87" s="25" t="n">
        <f aca="false">SUM(D87,F87,H87)</f>
        <v>3</v>
      </c>
      <c r="K87" s="24" t="n">
        <f aca="false">SUM(E87,G87,I87)</f>
        <v>2</v>
      </c>
      <c r="L87" s="76" t="s">
        <v>20</v>
      </c>
      <c r="M87" s="76" t="s">
        <v>169</v>
      </c>
      <c r="N87" s="76" t="n">
        <v>140</v>
      </c>
      <c r="O87" s="76" t="n">
        <v>141</v>
      </c>
      <c r="P87" s="76" t="s">
        <v>22</v>
      </c>
      <c r="Q87" s="77" t="s">
        <v>192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2</v>
      </c>
      <c r="G88" s="78"/>
      <c r="H88" s="78"/>
      <c r="I88" s="78" t="n">
        <v>1</v>
      </c>
      <c r="J88" s="25" t="n">
        <f aca="false">SUM(D88,F88,H88)</f>
        <v>2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40</v>
      </c>
      <c r="O88" s="76" t="n">
        <v>141</v>
      </c>
      <c r="P88" s="76" t="s">
        <v>22</v>
      </c>
      <c r="Q88" s="77" t="s">
        <v>192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 t="n">
        <v>2</v>
      </c>
      <c r="I89" s="78" t="n">
        <v>2</v>
      </c>
      <c r="J89" s="25" t="n">
        <f aca="false">SUM(D89,F89,H89)</f>
        <v>2</v>
      </c>
      <c r="K89" s="24" t="n">
        <f aca="false">SUM(E89,G89,I89)</f>
        <v>2</v>
      </c>
      <c r="L89" s="76" t="s">
        <v>20</v>
      </c>
      <c r="M89" s="76" t="s">
        <v>169</v>
      </c>
      <c r="N89" s="76" t="n">
        <v>140</v>
      </c>
      <c r="O89" s="76" t="n">
        <v>141</v>
      </c>
      <c r="P89" s="76" t="s">
        <v>22</v>
      </c>
      <c r="Q89" s="77" t="s">
        <v>192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 t="n">
        <v>2</v>
      </c>
      <c r="J90" s="25" t="n">
        <f aca="false">SUM(D90,F90,H90)</f>
        <v>0</v>
      </c>
      <c r="K90" s="24" t="n">
        <f aca="false">SUM(E90,G90,I90)</f>
        <v>2</v>
      </c>
      <c r="L90" s="76" t="s">
        <v>20</v>
      </c>
      <c r="M90" s="76" t="s">
        <v>169</v>
      </c>
      <c r="N90" s="76" t="n">
        <v>140</v>
      </c>
      <c r="O90" s="76" t="n">
        <v>141</v>
      </c>
      <c r="P90" s="76" t="s">
        <v>22</v>
      </c>
      <c r="Q90" s="77" t="s">
        <v>192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 t="n">
        <v>2</v>
      </c>
      <c r="G91" s="25" t="n">
        <v>1</v>
      </c>
      <c r="H91" s="78" t="n">
        <v>1</v>
      </c>
      <c r="I91" s="78" t="n">
        <v>2</v>
      </c>
      <c r="J91" s="25" t="n">
        <f aca="false">SUM(D91,F91,H91)</f>
        <v>3</v>
      </c>
      <c r="K91" s="24" t="n">
        <f aca="false">SUM(E91,G91,I91)</f>
        <v>3</v>
      </c>
      <c r="L91" s="76" t="s">
        <v>20</v>
      </c>
      <c r="M91" s="76" t="s">
        <v>169</v>
      </c>
      <c r="N91" s="76" t="n">
        <v>140</v>
      </c>
      <c r="O91" s="76" t="n">
        <v>141</v>
      </c>
      <c r="P91" s="76" t="s">
        <v>22</v>
      </c>
      <c r="Q91" s="77" t="s">
        <v>192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 t="n">
        <f aca="false">SUM(D92,F92,H92)</f>
        <v>0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40</v>
      </c>
      <c r="O92" s="76" t="n">
        <v>141</v>
      </c>
      <c r="P92" s="76" t="s">
        <v>22</v>
      </c>
      <c r="Q92" s="77" t="s">
        <v>192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40</v>
      </c>
      <c r="O93" s="76" t="n">
        <v>141</v>
      </c>
      <c r="P93" s="76" t="s">
        <v>22</v>
      </c>
      <c r="Q93" s="77" t="s">
        <v>192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40</v>
      </c>
      <c r="O94" s="76" t="n">
        <v>141</v>
      </c>
      <c r="P94" s="76" t="s">
        <v>22</v>
      </c>
      <c r="Q94" s="77" t="s">
        <v>192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40</v>
      </c>
      <c r="O95" s="76" t="n">
        <v>141</v>
      </c>
      <c r="P95" s="76" t="s">
        <v>22</v>
      </c>
      <c r="Q95" s="77" t="s">
        <v>192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40</v>
      </c>
      <c r="O96" s="76" t="n">
        <v>141</v>
      </c>
      <c r="P96" s="76" t="s">
        <v>22</v>
      </c>
      <c r="Q96" s="77" t="s">
        <v>192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40</v>
      </c>
      <c r="O97" s="76" t="n">
        <v>141</v>
      </c>
      <c r="P97" s="76" t="s">
        <v>22</v>
      </c>
      <c r="Q97" s="77" t="s">
        <v>192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40</v>
      </c>
      <c r="O98" s="76" t="n">
        <v>141</v>
      </c>
      <c r="P98" s="76" t="s">
        <v>22</v>
      </c>
      <c r="Q98" s="77" t="s">
        <v>192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 t="n">
        <v>1</v>
      </c>
      <c r="J99" s="25" t="n">
        <f aca="false">SUM(D99,F99,H99)</f>
        <v>0</v>
      </c>
      <c r="K99" s="24" t="n">
        <f aca="false">SUM(E99,G99,I99)</f>
        <v>1</v>
      </c>
      <c r="L99" s="76" t="s">
        <v>20</v>
      </c>
      <c r="M99" s="76" t="s">
        <v>169</v>
      </c>
      <c r="N99" s="76" t="n">
        <v>140</v>
      </c>
      <c r="O99" s="76" t="n">
        <v>141</v>
      </c>
      <c r="P99" s="76" t="s">
        <v>22</v>
      </c>
      <c r="Q99" s="77" t="s">
        <v>192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40</v>
      </c>
      <c r="O100" s="76" t="n">
        <v>141</v>
      </c>
      <c r="P100" s="76" t="s">
        <v>22</v>
      </c>
      <c r="Q100" s="77" t="s">
        <v>192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40</v>
      </c>
      <c r="O101" s="76" t="n">
        <v>141</v>
      </c>
      <c r="P101" s="76" t="s">
        <v>22</v>
      </c>
      <c r="Q101" s="77" t="s">
        <v>192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40</v>
      </c>
      <c r="O102" s="76" t="n">
        <v>141</v>
      </c>
      <c r="P102" s="76" t="s">
        <v>22</v>
      </c>
      <c r="Q102" s="77" t="s">
        <v>192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40</v>
      </c>
      <c r="O103" s="76" t="n">
        <v>141</v>
      </c>
      <c r="P103" s="76" t="s">
        <v>22</v>
      </c>
      <c r="Q103" s="77" t="s">
        <v>192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40</v>
      </c>
      <c r="O104" s="76" t="n">
        <v>141</v>
      </c>
      <c r="P104" s="76" t="s">
        <v>22</v>
      </c>
      <c r="Q104" s="77" t="s">
        <v>192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40</v>
      </c>
      <c r="O105" s="76" t="n">
        <v>141</v>
      </c>
      <c r="P105" s="76" t="s">
        <v>22</v>
      </c>
      <c r="Q105" s="77" t="s">
        <v>192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40</v>
      </c>
      <c r="O106" s="76" t="n">
        <v>141</v>
      </c>
      <c r="P106" s="76" t="s">
        <v>22</v>
      </c>
      <c r="Q106" s="77" t="s">
        <v>192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40</v>
      </c>
      <c r="O107" s="76" t="n">
        <v>141</v>
      </c>
      <c r="P107" s="76" t="s">
        <v>22</v>
      </c>
      <c r="Q107" s="77" t="s">
        <v>192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40</v>
      </c>
      <c r="O108" s="76" t="n">
        <v>141</v>
      </c>
      <c r="P108" s="76" t="s">
        <v>22</v>
      </c>
      <c r="Q108" s="77" t="s">
        <v>192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40</v>
      </c>
      <c r="O109" s="76" t="n">
        <v>141</v>
      </c>
      <c r="P109" s="76" t="s">
        <v>22</v>
      </c>
      <c r="Q109" s="77" t="s">
        <v>192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40</v>
      </c>
      <c r="O110" s="76" t="n">
        <v>141</v>
      </c>
      <c r="P110" s="76" t="s">
        <v>22</v>
      </c>
      <c r="Q110" s="77" t="s">
        <v>192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40</v>
      </c>
      <c r="O111" s="76" t="n">
        <v>141</v>
      </c>
      <c r="P111" s="76" t="s">
        <v>22</v>
      </c>
      <c r="Q111" s="77" t="s">
        <v>192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40</v>
      </c>
      <c r="O112" s="76" t="n">
        <v>141</v>
      </c>
      <c r="P112" s="76" t="s">
        <v>22</v>
      </c>
      <c r="Q112" s="77" t="s">
        <v>192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40</v>
      </c>
      <c r="O113" s="76" t="n">
        <v>141</v>
      </c>
      <c r="P113" s="76" t="s">
        <v>22</v>
      </c>
      <c r="Q113" s="77" t="s">
        <v>192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682</v>
      </c>
      <c r="E114" s="82" t="n">
        <f aca="false">SUM(E10:E113)</f>
        <v>673</v>
      </c>
      <c r="F114" s="82" t="n">
        <f aca="false">SUM(F10:F113)</f>
        <v>378</v>
      </c>
      <c r="G114" s="82" t="n">
        <f aca="false">SUM(G10:G113)</f>
        <v>376</v>
      </c>
      <c r="H114" s="82" t="n">
        <f aca="false">SUM(H10:H113)</f>
        <v>35</v>
      </c>
      <c r="I114" s="83" t="n">
        <f aca="false">SUM(I10:I113)</f>
        <v>82</v>
      </c>
      <c r="J114" s="82" t="n">
        <f aca="false">SUM(J10:J113)</f>
        <v>1095</v>
      </c>
      <c r="K114" s="80" t="n">
        <f aca="false">SUM(K10:K113)</f>
        <v>1131</v>
      </c>
      <c r="L114" s="85" t="s">
        <v>20</v>
      </c>
      <c r="M114" s="85" t="s">
        <v>169</v>
      </c>
      <c r="N114" s="85" t="n">
        <v>140</v>
      </c>
      <c r="O114" s="85" t="n">
        <v>141</v>
      </c>
      <c r="P114" s="85" t="s">
        <v>22</v>
      </c>
      <c r="Q114" s="86" t="s">
        <v>192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74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I59" location="A116" display="#A116"/>
    <hyperlink ref="I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K95" colorId="64" zoomScale="100" zoomScaleNormal="100" zoomScalePageLayoutView="100" workbookViewId="0">
      <selection pane="topLeft" activeCell="O128" activeCellId="0" sqref="O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false" hidden="true" outlineLevel="0" max="2" min="2" style="0" width="9.1"/>
    <col collapsed="false" customWidth="true" hidden="false" outlineLevel="0" max="3" min="3" style="0" width="17.43"/>
    <col collapsed="false" customWidth="true" hidden="false" outlineLevel="0" max="4" min="4" style="0" width="0.1"/>
    <col collapsed="false" customWidth="true" hidden="false" outlineLevel="0" max="5" min="5" style="0" width="4.87"/>
    <col collapsed="false" customWidth="true" hidden="false" outlineLevel="0" max="20" min="20" style="0" width="4.87"/>
    <col collapsed="false" customWidth="true" hidden="false" outlineLevel="0" max="21" min="21" style="0" width="9.99"/>
    <col collapsed="false" customWidth="true" hidden="false" outlineLevel="0" max="23" min="22" style="0" width="4.33"/>
  </cols>
  <sheetData>
    <row r="1" customFormat="false" ht="13.8" hidden="false" customHeight="false" outlineLevel="0" collapsed="false">
      <c r="A1" s="1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8" hidden="false" customHeight="false" outlineLevel="0" collapsed="false"/>
    <row r="3" customFormat="false" ht="13.8" hidden="false" customHeight="true" outlineLevel="0" collapsed="false">
      <c r="A3" s="4" t="s">
        <v>1</v>
      </c>
      <c r="B3" s="5"/>
      <c r="C3" s="6" t="s">
        <v>2</v>
      </c>
      <c r="D3" s="6"/>
      <c r="E3" s="7"/>
      <c r="F3" s="4" t="s">
        <v>3</v>
      </c>
      <c r="G3" s="4"/>
      <c r="H3" s="6" t="s">
        <v>4</v>
      </c>
      <c r="I3" s="6"/>
      <c r="J3" s="6"/>
      <c r="K3" s="6"/>
      <c r="L3" s="8" t="s">
        <v>5</v>
      </c>
      <c r="M3" s="8"/>
      <c r="N3" s="8"/>
      <c r="O3" s="8"/>
      <c r="P3" s="6" t="s">
        <v>6</v>
      </c>
      <c r="Q3" s="6"/>
      <c r="R3" s="9" t="s">
        <v>7</v>
      </c>
      <c r="S3" s="9"/>
      <c r="T3" s="10" t="s">
        <v>8</v>
      </c>
      <c r="U3" s="11" t="s">
        <v>9</v>
      </c>
      <c r="V3" s="10" t="s">
        <v>10</v>
      </c>
      <c r="W3" s="12" t="s">
        <v>11</v>
      </c>
      <c r="X3" s="10" t="s">
        <v>12</v>
      </c>
      <c r="Y3" s="13" t="s">
        <v>13</v>
      </c>
    </row>
    <row r="4" customFormat="false" ht="13.2" hidden="false" customHeight="true" outlineLevel="0" collapsed="false">
      <c r="A4" s="4"/>
      <c r="B4" s="5"/>
      <c r="C4" s="6"/>
      <c r="D4" s="6"/>
      <c r="E4" s="7"/>
      <c r="F4" s="4"/>
      <c r="G4" s="4"/>
      <c r="H4" s="14" t="s">
        <v>14</v>
      </c>
      <c r="I4" s="14"/>
      <c r="J4" s="14" t="s">
        <v>15</v>
      </c>
      <c r="K4" s="14"/>
      <c r="L4" s="6" t="s">
        <v>16</v>
      </c>
      <c r="M4" s="6"/>
      <c r="N4" s="6" t="s">
        <v>17</v>
      </c>
      <c r="O4" s="6"/>
      <c r="P4" s="6"/>
      <c r="Q4" s="6"/>
      <c r="R4" s="9"/>
      <c r="S4" s="9"/>
      <c r="T4" s="10"/>
      <c r="U4" s="11"/>
      <c r="V4" s="10"/>
      <c r="W4" s="12"/>
      <c r="X4" s="10"/>
      <c r="Y4" s="13"/>
    </row>
    <row r="5" customFormat="false" ht="13.8" hidden="false" customHeight="false" outlineLevel="0" collapsed="false">
      <c r="A5" s="4"/>
      <c r="B5" s="5"/>
      <c r="C5" s="6"/>
      <c r="D5" s="6"/>
      <c r="E5" s="7"/>
      <c r="F5" s="4"/>
      <c r="G5" s="4"/>
      <c r="H5" s="14"/>
      <c r="I5" s="14"/>
      <c r="J5" s="14"/>
      <c r="K5" s="14"/>
      <c r="L5" s="6"/>
      <c r="M5" s="6"/>
      <c r="N5" s="6"/>
      <c r="O5" s="6"/>
      <c r="P5" s="6"/>
      <c r="Q5" s="6"/>
      <c r="R5" s="9"/>
      <c r="S5" s="9"/>
      <c r="T5" s="10"/>
      <c r="U5" s="11"/>
      <c r="V5" s="10"/>
      <c r="W5" s="12"/>
      <c r="X5" s="10"/>
      <c r="Y5" s="13"/>
    </row>
    <row r="6" customFormat="false" ht="13.8" hidden="false" customHeight="false" outlineLevel="0" collapsed="false">
      <c r="A6" s="4"/>
      <c r="B6" s="5"/>
      <c r="C6" s="6"/>
      <c r="D6" s="6"/>
      <c r="E6" s="7"/>
      <c r="F6" s="6" t="s">
        <v>18</v>
      </c>
      <c r="G6" s="6" t="s">
        <v>19</v>
      </c>
      <c r="H6" s="6" t="s">
        <v>18</v>
      </c>
      <c r="I6" s="6" t="s">
        <v>19</v>
      </c>
      <c r="J6" s="6" t="s">
        <v>18</v>
      </c>
      <c r="K6" s="6" t="s">
        <v>19</v>
      </c>
      <c r="L6" s="6" t="s">
        <v>18</v>
      </c>
      <c r="M6" s="6" t="s">
        <v>19</v>
      </c>
      <c r="N6" s="6" t="s">
        <v>18</v>
      </c>
      <c r="O6" s="6" t="s">
        <v>19</v>
      </c>
      <c r="P6" s="6" t="s">
        <v>18</v>
      </c>
      <c r="Q6" s="6" t="s">
        <v>19</v>
      </c>
      <c r="R6" s="9" t="s">
        <v>18</v>
      </c>
      <c r="S6" s="9" t="s">
        <v>19</v>
      </c>
      <c r="T6" s="10"/>
      <c r="U6" s="11"/>
      <c r="V6" s="10"/>
      <c r="W6" s="12"/>
      <c r="X6" s="10"/>
      <c r="Y6" s="13"/>
    </row>
    <row r="7" customFormat="false" ht="13.8" hidden="false" customHeight="false" outlineLevel="0" collapsed="false"/>
    <row r="8" s="16" customFormat="true" ht="13.2" hidden="false" customHeight="false" outlineLevel="0" collapsed="false">
      <c r="A8" s="15"/>
      <c r="C8" s="17" t="n">
        <v>1879</v>
      </c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43" t="s">
        <v>20</v>
      </c>
      <c r="U8" s="44" t="s">
        <v>21</v>
      </c>
      <c r="V8" s="44" t="n">
        <v>90</v>
      </c>
      <c r="W8" s="44" t="n">
        <v>91</v>
      </c>
      <c r="X8" s="44" t="s">
        <v>22</v>
      </c>
      <c r="Y8" s="45" t="s">
        <v>118</v>
      </c>
    </row>
    <row r="9" customFormat="false" ht="13.2" hidden="false" customHeight="false" outlineLevel="0" collapsed="false">
      <c r="A9" s="23" t="s">
        <v>24</v>
      </c>
      <c r="C9" s="24" t="s">
        <v>25</v>
      </c>
      <c r="F9" s="23" t="n">
        <v>44</v>
      </c>
      <c r="G9" s="25" t="n">
        <v>5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f aca="false">SUM(F9,H9,J9,L9,N9,P9)</f>
        <v>44</v>
      </c>
      <c r="S9" s="25" t="n">
        <f aca="false">SUM(G9,I9,K9,M9,O9,Q9)</f>
        <v>52</v>
      </c>
      <c r="T9" s="32" t="s">
        <v>20</v>
      </c>
      <c r="U9" s="33" t="s">
        <v>21</v>
      </c>
      <c r="V9" s="33" t="n">
        <v>90</v>
      </c>
      <c r="W9" s="33" t="n">
        <v>91</v>
      </c>
      <c r="X9" s="33" t="s">
        <v>22</v>
      </c>
      <c r="Y9" s="34" t="s">
        <v>118</v>
      </c>
    </row>
    <row r="10" customFormat="false" ht="13.2" hidden="false" customHeight="false" outlineLevel="0" collapsed="false">
      <c r="A10" s="23" t="s">
        <v>26</v>
      </c>
      <c r="C10" s="24" t="s">
        <v>27</v>
      </c>
      <c r="F10" s="23" t="n">
        <v>43</v>
      </c>
      <c r="G10" s="25" t="n">
        <v>37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n">
        <f aca="false">SUM(F10,H10,J10,L10,N10,P10)</f>
        <v>43</v>
      </c>
      <c r="S10" s="25" t="n">
        <f aca="false">SUM(G10,I10,K10,M10,O10,Q10)</f>
        <v>37</v>
      </c>
      <c r="T10" s="32" t="s">
        <v>20</v>
      </c>
      <c r="U10" s="33" t="s">
        <v>21</v>
      </c>
      <c r="V10" s="33" t="n">
        <v>90</v>
      </c>
      <c r="W10" s="33" t="n">
        <v>91</v>
      </c>
      <c r="X10" s="33" t="s">
        <v>22</v>
      </c>
      <c r="Y10" s="34" t="s">
        <v>118</v>
      </c>
    </row>
    <row r="11" customFormat="false" ht="13.2" hidden="false" customHeight="false" outlineLevel="0" collapsed="false">
      <c r="A11" s="23" t="s">
        <v>28</v>
      </c>
      <c r="C11" s="24" t="s">
        <v>29</v>
      </c>
      <c r="F11" s="23" t="n">
        <v>33</v>
      </c>
      <c r="G11" s="25" t="n">
        <v>34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 t="n">
        <f aca="false">SUM(F11,H11,J11,L11,N11,P11)</f>
        <v>33</v>
      </c>
      <c r="S11" s="25" t="n">
        <f aca="false">SUM(G11,I11,K11,M11,O11,Q11)</f>
        <v>34</v>
      </c>
      <c r="T11" s="32" t="s">
        <v>20</v>
      </c>
      <c r="U11" s="33" t="s">
        <v>21</v>
      </c>
      <c r="V11" s="33" t="n">
        <v>90</v>
      </c>
      <c r="W11" s="33" t="n">
        <v>91</v>
      </c>
      <c r="X11" s="33" t="s">
        <v>22</v>
      </c>
      <c r="Y11" s="34" t="s">
        <v>118</v>
      </c>
    </row>
    <row r="12" customFormat="false" ht="13.2" hidden="false" customHeight="false" outlineLevel="0" collapsed="false">
      <c r="A12" s="23" t="s">
        <v>30</v>
      </c>
      <c r="C12" s="24" t="s">
        <v>31</v>
      </c>
      <c r="F12" s="23" t="n">
        <v>37</v>
      </c>
      <c r="G12" s="29" t="n">
        <v>38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 t="n">
        <f aca="false">SUM(F12,H12,J12,L12,N12,P12)</f>
        <v>37</v>
      </c>
      <c r="S12" s="25" t="n">
        <f aca="false">SUM(G12,I12,K12,M12,O12,Q12)</f>
        <v>38</v>
      </c>
      <c r="T12" s="32" t="s">
        <v>20</v>
      </c>
      <c r="U12" s="33" t="s">
        <v>21</v>
      </c>
      <c r="V12" s="33" t="n">
        <v>90</v>
      </c>
      <c r="W12" s="33" t="n">
        <v>91</v>
      </c>
      <c r="X12" s="33" t="s">
        <v>22</v>
      </c>
      <c r="Y12" s="34" t="s">
        <v>118</v>
      </c>
    </row>
    <row r="13" customFormat="false" ht="13.2" hidden="false" customHeight="false" outlineLevel="0" collapsed="false">
      <c r="A13" s="23" t="s">
        <v>32</v>
      </c>
      <c r="C13" s="24" t="s">
        <v>33</v>
      </c>
      <c r="F13" s="23" t="n">
        <v>39</v>
      </c>
      <c r="G13" s="29" t="n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f aca="false">SUM(F13,H13,J13,L13,N13,P13)</f>
        <v>39</v>
      </c>
      <c r="S13" s="25" t="n">
        <f aca="false">SUM(G13,I13,K13,M13,O13,Q13)</f>
        <v>39</v>
      </c>
      <c r="T13" s="32" t="s">
        <v>20</v>
      </c>
      <c r="U13" s="33" t="s">
        <v>21</v>
      </c>
      <c r="V13" s="33" t="n">
        <v>90</v>
      </c>
      <c r="W13" s="33" t="n">
        <v>91</v>
      </c>
      <c r="X13" s="33" t="s">
        <v>22</v>
      </c>
      <c r="Y13" s="34" t="s">
        <v>118</v>
      </c>
    </row>
    <row r="14" customFormat="false" ht="13.2" hidden="false" customHeight="false" outlineLevel="0" collapsed="false">
      <c r="A14" s="23" t="s">
        <v>34</v>
      </c>
      <c r="C14" s="24" t="s">
        <v>35</v>
      </c>
      <c r="F14" s="23" t="n">
        <v>37</v>
      </c>
      <c r="G14" s="29" t="n">
        <v>35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f aca="false">SUM(F14,H14,J14,L14,N14,P14)</f>
        <v>37</v>
      </c>
      <c r="S14" s="25" t="n">
        <f aca="false">SUM(G14,I14,K14,M14,O14,Q14)</f>
        <v>35</v>
      </c>
      <c r="T14" s="32" t="s">
        <v>20</v>
      </c>
      <c r="U14" s="33" t="s">
        <v>21</v>
      </c>
      <c r="V14" s="33" t="n">
        <v>90</v>
      </c>
      <c r="W14" s="33" t="n">
        <v>91</v>
      </c>
      <c r="X14" s="33" t="s">
        <v>22</v>
      </c>
      <c r="Y14" s="34" t="s">
        <v>118</v>
      </c>
    </row>
    <row r="15" customFormat="false" ht="13.2" hidden="false" customHeight="false" outlineLevel="0" collapsed="false">
      <c r="A15" s="23" t="s">
        <v>36</v>
      </c>
      <c r="C15" s="24" t="s">
        <v>37</v>
      </c>
      <c r="F15" s="23" t="n">
        <v>63</v>
      </c>
      <c r="G15" s="29" t="n">
        <v>62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f aca="false">SUM(F15,H15,J15,L15,N15,P15)</f>
        <v>63</v>
      </c>
      <c r="S15" s="25" t="n">
        <f aca="false">SUM(G15,I15,K15,M15,O15,Q15)</f>
        <v>62</v>
      </c>
      <c r="T15" s="32" t="s">
        <v>20</v>
      </c>
      <c r="U15" s="33" t="s">
        <v>21</v>
      </c>
      <c r="V15" s="33" t="n">
        <v>90</v>
      </c>
      <c r="W15" s="33" t="n">
        <v>91</v>
      </c>
      <c r="X15" s="33" t="s">
        <v>22</v>
      </c>
      <c r="Y15" s="34" t="s">
        <v>118</v>
      </c>
    </row>
    <row r="16" customFormat="false" ht="13.2" hidden="false" customHeight="false" outlineLevel="0" collapsed="false">
      <c r="A16" s="23" t="s">
        <v>38</v>
      </c>
      <c r="C16" s="24" t="s">
        <v>39</v>
      </c>
      <c r="F16" s="23" t="n">
        <v>67</v>
      </c>
      <c r="G16" s="29" t="n">
        <v>70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n">
        <f aca="false">SUM(F16,H16,J16,L16,N16,P16)</f>
        <v>67</v>
      </c>
      <c r="S16" s="25" t="n">
        <f aca="false">SUM(G16,I16,K16,M16,O16,Q16)</f>
        <v>70</v>
      </c>
      <c r="T16" s="32" t="s">
        <v>20</v>
      </c>
      <c r="U16" s="33" t="s">
        <v>21</v>
      </c>
      <c r="V16" s="33" t="n">
        <v>90</v>
      </c>
      <c r="W16" s="33" t="n">
        <v>91</v>
      </c>
      <c r="X16" s="33" t="s">
        <v>22</v>
      </c>
      <c r="Y16" s="34" t="s">
        <v>118</v>
      </c>
    </row>
    <row r="17" customFormat="false" ht="13.2" hidden="false" customHeight="false" outlineLevel="0" collapsed="false">
      <c r="A17" s="23" t="s">
        <v>40</v>
      </c>
      <c r="C17" s="24" t="s">
        <v>41</v>
      </c>
      <c r="F17" s="23" t="n">
        <v>71</v>
      </c>
      <c r="G17" s="29" t="n">
        <v>62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F17,H17,J17,L17,N17,P17)</f>
        <v>71</v>
      </c>
      <c r="S17" s="25" t="n">
        <f aca="false">SUM(G17,I17,K17,M17,O17,Q17)</f>
        <v>62</v>
      </c>
      <c r="T17" s="32" t="s">
        <v>20</v>
      </c>
      <c r="U17" s="33" t="s">
        <v>21</v>
      </c>
      <c r="V17" s="33" t="n">
        <v>90</v>
      </c>
      <c r="W17" s="33" t="n">
        <v>91</v>
      </c>
      <c r="X17" s="33" t="s">
        <v>22</v>
      </c>
      <c r="Y17" s="34" t="s">
        <v>118</v>
      </c>
    </row>
    <row r="18" s="16" customFormat="true" ht="13.2" hidden="false" customHeight="false" outlineLevel="0" collapsed="false">
      <c r="A18" s="30"/>
      <c r="C18" s="31" t="n">
        <v>1878</v>
      </c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5" t="n">
        <f aca="false">SUM(F18,H18,J18,L18,N18,P18)</f>
        <v>0</v>
      </c>
      <c r="S18" s="25" t="n">
        <f aca="false">SUM(G18,I18,K18,M18,O18,Q18)</f>
        <v>0</v>
      </c>
      <c r="T18" s="32" t="s">
        <v>20</v>
      </c>
      <c r="U18" s="33" t="s">
        <v>21</v>
      </c>
      <c r="V18" s="33" t="n">
        <v>90</v>
      </c>
      <c r="W18" s="33" t="n">
        <v>91</v>
      </c>
      <c r="X18" s="33" t="s">
        <v>22</v>
      </c>
      <c r="Y18" s="34" t="s">
        <v>118</v>
      </c>
    </row>
    <row r="19" customFormat="false" ht="13.2" hidden="false" customHeight="false" outlineLevel="0" collapsed="false">
      <c r="A19" s="23" t="s">
        <v>42</v>
      </c>
      <c r="C19" s="24" t="s">
        <v>43</v>
      </c>
      <c r="F19" s="23" t="n">
        <v>86</v>
      </c>
      <c r="G19" s="29" t="n">
        <v>84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F19,H19,J19,L19,N19,P19)</f>
        <v>86</v>
      </c>
      <c r="S19" s="25" t="n">
        <f aca="false">SUM(G19,I19,K19,M19,O19,Q19)</f>
        <v>84</v>
      </c>
      <c r="T19" s="32" t="s">
        <v>20</v>
      </c>
      <c r="U19" s="33" t="s">
        <v>21</v>
      </c>
      <c r="V19" s="33" t="n">
        <v>90</v>
      </c>
      <c r="W19" s="33" t="n">
        <v>91</v>
      </c>
      <c r="X19" s="33" t="s">
        <v>22</v>
      </c>
      <c r="Y19" s="34" t="s">
        <v>118</v>
      </c>
    </row>
    <row r="20" customFormat="false" ht="13.2" hidden="false" customHeight="false" outlineLevel="0" collapsed="false">
      <c r="A20" s="23" t="s">
        <v>44</v>
      </c>
      <c r="C20" s="24" t="s">
        <v>45</v>
      </c>
      <c r="F20" s="23" t="n">
        <v>71</v>
      </c>
      <c r="G20" s="29" t="n">
        <v>94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F20,H20,J20,L20,N20,P20)</f>
        <v>71</v>
      </c>
      <c r="S20" s="25" t="n">
        <f aca="false">SUM(G20,I20,K20,M20,O20,Q20)</f>
        <v>94</v>
      </c>
      <c r="T20" s="32" t="s">
        <v>20</v>
      </c>
      <c r="U20" s="33" t="s">
        <v>21</v>
      </c>
      <c r="V20" s="33" t="n">
        <v>90</v>
      </c>
      <c r="W20" s="33" t="n">
        <v>91</v>
      </c>
      <c r="X20" s="33" t="s">
        <v>22</v>
      </c>
      <c r="Y20" s="34" t="s">
        <v>118</v>
      </c>
    </row>
    <row r="21" customFormat="false" ht="13.2" hidden="false" customHeight="false" outlineLevel="0" collapsed="false">
      <c r="A21" s="23" t="s">
        <v>46</v>
      </c>
      <c r="C21" s="24" t="s">
        <v>47</v>
      </c>
      <c r="F21" s="23" t="n">
        <v>78</v>
      </c>
      <c r="G21" s="29" t="n">
        <v>7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F21,H21,J21,L21,N21,P21)</f>
        <v>78</v>
      </c>
      <c r="S21" s="25" t="n">
        <f aca="false">SUM(G21,I21,K21,M21,O21,Q21)</f>
        <v>71</v>
      </c>
      <c r="T21" s="32" t="s">
        <v>20</v>
      </c>
      <c r="U21" s="33" t="s">
        <v>21</v>
      </c>
      <c r="V21" s="33" t="n">
        <v>90</v>
      </c>
      <c r="W21" s="33" t="n">
        <v>91</v>
      </c>
      <c r="X21" s="33" t="s">
        <v>22</v>
      </c>
      <c r="Y21" s="34" t="s">
        <v>118</v>
      </c>
    </row>
    <row r="22" customFormat="false" ht="13.2" hidden="false" customHeight="false" outlineLevel="0" collapsed="false">
      <c r="A22" s="23" t="s">
        <v>48</v>
      </c>
      <c r="C22" s="24" t="s">
        <v>49</v>
      </c>
      <c r="F22" s="23" t="n">
        <v>83</v>
      </c>
      <c r="G22" s="29" t="n">
        <v>10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F22,H22,J22,L22,N22,P22)</f>
        <v>83</v>
      </c>
      <c r="S22" s="25" t="n">
        <f aca="false">SUM(G22,I22,K22,M22,O22,Q22)</f>
        <v>101</v>
      </c>
      <c r="T22" s="32" t="s">
        <v>20</v>
      </c>
      <c r="U22" s="33" t="s">
        <v>21</v>
      </c>
      <c r="V22" s="33" t="n">
        <v>90</v>
      </c>
      <c r="W22" s="33" t="n">
        <v>91</v>
      </c>
      <c r="X22" s="33" t="s">
        <v>22</v>
      </c>
      <c r="Y22" s="34" t="s">
        <v>118</v>
      </c>
    </row>
    <row r="23" customFormat="false" ht="13.2" hidden="false" customHeight="false" outlineLevel="0" collapsed="false">
      <c r="A23" s="23" t="s">
        <v>50</v>
      </c>
      <c r="C23" s="24" t="n">
        <v>1877</v>
      </c>
      <c r="F23" s="23" t="n">
        <v>278</v>
      </c>
      <c r="G23" s="29" t="n">
        <v>340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F23,H23,J23,L23,N23,P23)</f>
        <v>278</v>
      </c>
      <c r="S23" s="25" t="n">
        <f aca="false">SUM(G23,I23,K23,M23,O23,Q23)</f>
        <v>340</v>
      </c>
      <c r="T23" s="32" t="s">
        <v>20</v>
      </c>
      <c r="U23" s="33" t="s">
        <v>21</v>
      </c>
      <c r="V23" s="33" t="n">
        <v>90</v>
      </c>
      <c r="W23" s="33" t="n">
        <v>91</v>
      </c>
      <c r="X23" s="33" t="s">
        <v>22</v>
      </c>
      <c r="Y23" s="34" t="s">
        <v>118</v>
      </c>
    </row>
    <row r="24" customFormat="false" ht="13.2" hidden="false" customHeight="false" outlineLevel="0" collapsed="false">
      <c r="A24" s="23" t="s">
        <v>51</v>
      </c>
      <c r="C24" s="24" t="n">
        <v>1876</v>
      </c>
      <c r="F24" s="23" t="n">
        <v>286</v>
      </c>
      <c r="G24" s="29" t="n">
        <v>301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F24,H24,J24,L24,N24,P24)</f>
        <v>286</v>
      </c>
      <c r="S24" s="25" t="n">
        <f aca="false">SUM(G24,I24,K24,M24,O24,Q24)</f>
        <v>301</v>
      </c>
      <c r="T24" s="32" t="s">
        <v>20</v>
      </c>
      <c r="U24" s="33" t="s">
        <v>21</v>
      </c>
      <c r="V24" s="33" t="n">
        <v>90</v>
      </c>
      <c r="W24" s="33" t="n">
        <v>91</v>
      </c>
      <c r="X24" s="33" t="s">
        <v>22</v>
      </c>
      <c r="Y24" s="34" t="s">
        <v>118</v>
      </c>
    </row>
    <row r="25" customFormat="false" ht="13.2" hidden="false" customHeight="false" outlineLevel="0" collapsed="false">
      <c r="A25" s="23" t="s">
        <v>52</v>
      </c>
      <c r="C25" s="24" t="n">
        <v>1875</v>
      </c>
      <c r="F25" s="23" t="n">
        <v>271</v>
      </c>
      <c r="G25" s="29" t="n">
        <v>313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F25,H25,J25,L25,N25,P25)</f>
        <v>271</v>
      </c>
      <c r="S25" s="25" t="n">
        <f aca="false">SUM(G25,I25,K25,M25,O25,Q25)</f>
        <v>313</v>
      </c>
      <c r="T25" s="32" t="s">
        <v>20</v>
      </c>
      <c r="U25" s="33" t="s">
        <v>21</v>
      </c>
      <c r="V25" s="33" t="n">
        <v>90</v>
      </c>
      <c r="W25" s="33" t="n">
        <v>91</v>
      </c>
      <c r="X25" s="33" t="s">
        <v>22</v>
      </c>
      <c r="Y25" s="34" t="s">
        <v>118</v>
      </c>
    </row>
    <row r="26" customFormat="false" ht="13.2" hidden="false" customHeight="false" outlineLevel="0" collapsed="false">
      <c r="A26" s="23" t="s">
        <v>53</v>
      </c>
      <c r="C26" s="24" t="n">
        <v>1874</v>
      </c>
      <c r="F26" s="23" t="n">
        <v>303</v>
      </c>
      <c r="G26" s="29" t="n">
        <v>308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F26,H26,J26,L26,N26,P26)</f>
        <v>303</v>
      </c>
      <c r="S26" s="25" t="n">
        <f aca="false">SUM(G26,I26,K26,M26,O26,Q26)</f>
        <v>308</v>
      </c>
      <c r="T26" s="32" t="s">
        <v>20</v>
      </c>
      <c r="U26" s="33" t="s">
        <v>21</v>
      </c>
      <c r="V26" s="33" t="n">
        <v>90</v>
      </c>
      <c r="W26" s="33" t="n">
        <v>91</v>
      </c>
      <c r="X26" s="33" t="s">
        <v>22</v>
      </c>
      <c r="Y26" s="34" t="s">
        <v>118</v>
      </c>
    </row>
    <row r="27" customFormat="false" ht="13.2" hidden="false" customHeight="false" outlineLevel="0" collapsed="false">
      <c r="A27" s="23" t="s">
        <v>54</v>
      </c>
      <c r="C27" s="24" t="n">
        <v>1873</v>
      </c>
      <c r="F27" s="23" t="n">
        <v>293</v>
      </c>
      <c r="G27" s="29" t="n">
        <v>284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F27,H27,J27,L27,N27,P27)</f>
        <v>293</v>
      </c>
      <c r="S27" s="25" t="n">
        <f aca="false">SUM(G27,I27,K27,M27,O27,Q27)</f>
        <v>284</v>
      </c>
      <c r="T27" s="32" t="s">
        <v>20</v>
      </c>
      <c r="U27" s="33" t="s">
        <v>21</v>
      </c>
      <c r="V27" s="33" t="n">
        <v>90</v>
      </c>
      <c r="W27" s="33" t="n">
        <v>91</v>
      </c>
      <c r="X27" s="33" t="s">
        <v>22</v>
      </c>
      <c r="Y27" s="34" t="s">
        <v>118</v>
      </c>
    </row>
    <row r="28" customFormat="false" ht="13.2" hidden="false" customHeight="false" outlineLevel="0" collapsed="false">
      <c r="A28" s="23" t="s">
        <v>55</v>
      </c>
      <c r="C28" s="24" t="n">
        <v>1872</v>
      </c>
      <c r="F28" s="23" t="n">
        <v>299</v>
      </c>
      <c r="G28" s="29" t="n">
        <v>29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F28,H28,J28,L28,N28,P28)</f>
        <v>299</v>
      </c>
      <c r="S28" s="25" t="n">
        <f aca="false">SUM(G28,I28,K28,M28,O28,Q28)</f>
        <v>291</v>
      </c>
      <c r="T28" s="32" t="s">
        <v>20</v>
      </c>
      <c r="U28" s="33" t="s">
        <v>21</v>
      </c>
      <c r="V28" s="33" t="n">
        <v>90</v>
      </c>
      <c r="W28" s="33" t="n">
        <v>91</v>
      </c>
      <c r="X28" s="33" t="s">
        <v>22</v>
      </c>
      <c r="Y28" s="34" t="s">
        <v>118</v>
      </c>
    </row>
    <row r="29" customFormat="false" ht="13.2" hidden="false" customHeight="false" outlineLevel="0" collapsed="false">
      <c r="A29" s="23" t="s">
        <v>56</v>
      </c>
      <c r="C29" s="24" t="n">
        <v>1871</v>
      </c>
      <c r="F29" s="23" t="n">
        <v>215</v>
      </c>
      <c r="G29" s="29" t="n">
        <v>248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F29,H29,J29,L29,N29,P29)</f>
        <v>215</v>
      </c>
      <c r="S29" s="25" t="n">
        <f aca="false">SUM(G29,I29,K29,M29,O29,Q29)</f>
        <v>248</v>
      </c>
      <c r="T29" s="32" t="s">
        <v>20</v>
      </c>
      <c r="U29" s="33" t="s">
        <v>21</v>
      </c>
      <c r="V29" s="33" t="n">
        <v>90</v>
      </c>
      <c r="W29" s="33" t="n">
        <v>91</v>
      </c>
      <c r="X29" s="33" t="s">
        <v>22</v>
      </c>
      <c r="Y29" s="34" t="s">
        <v>118</v>
      </c>
    </row>
    <row r="30" customFormat="false" ht="13.2" hidden="false" customHeight="false" outlineLevel="0" collapsed="false">
      <c r="A30" s="23" t="s">
        <v>57</v>
      </c>
      <c r="C30" s="24" t="n">
        <v>1870</v>
      </c>
      <c r="F30" s="23" t="n">
        <v>269</v>
      </c>
      <c r="G30" s="29" t="n">
        <v>228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F30,H30,J30,L30,N30,P30)</f>
        <v>269</v>
      </c>
      <c r="S30" s="25" t="n">
        <f aca="false">SUM(G30,I30,K30,M30,O30,Q30)</f>
        <v>228</v>
      </c>
      <c r="T30" s="32" t="s">
        <v>20</v>
      </c>
      <c r="U30" s="33" t="s">
        <v>21</v>
      </c>
      <c r="V30" s="33" t="n">
        <v>90</v>
      </c>
      <c r="W30" s="33" t="n">
        <v>91</v>
      </c>
      <c r="X30" s="33" t="s">
        <v>22</v>
      </c>
      <c r="Y30" s="34" t="s">
        <v>118</v>
      </c>
    </row>
    <row r="31" customFormat="false" ht="13.2" hidden="false" customHeight="false" outlineLevel="0" collapsed="false">
      <c r="A31" s="23" t="s">
        <v>58</v>
      </c>
      <c r="C31" s="24" t="n">
        <v>1869</v>
      </c>
      <c r="F31" s="23" t="n">
        <v>272</v>
      </c>
      <c r="G31" s="29" t="n">
        <v>278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F31,H31,J31,L31,N31,P31)</f>
        <v>272</v>
      </c>
      <c r="S31" s="25" t="n">
        <f aca="false">SUM(G31,I31,K31,M31,O31,Q31)</f>
        <v>278</v>
      </c>
      <c r="T31" s="32" t="s">
        <v>20</v>
      </c>
      <c r="U31" s="33" t="s">
        <v>21</v>
      </c>
      <c r="V31" s="33" t="n">
        <v>90</v>
      </c>
      <c r="W31" s="33" t="n">
        <v>91</v>
      </c>
      <c r="X31" s="33" t="s">
        <v>22</v>
      </c>
      <c r="Y31" s="34" t="s">
        <v>118</v>
      </c>
    </row>
    <row r="32" customFormat="false" ht="13.2" hidden="false" customHeight="false" outlineLevel="0" collapsed="false">
      <c r="A32" s="23" t="s">
        <v>59</v>
      </c>
      <c r="C32" s="24" t="n">
        <v>1868</v>
      </c>
      <c r="F32" s="23" t="n">
        <v>247</v>
      </c>
      <c r="G32" s="29" t="n">
        <v>276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F32,H32,J32,L32,N32,P32)</f>
        <v>247</v>
      </c>
      <c r="S32" s="25" t="n">
        <f aca="false">SUM(G32,I32,K32,M32,O32,Q32)</f>
        <v>276</v>
      </c>
      <c r="T32" s="32" t="s">
        <v>20</v>
      </c>
      <c r="U32" s="33" t="s">
        <v>21</v>
      </c>
      <c r="V32" s="33" t="n">
        <v>90</v>
      </c>
      <c r="W32" s="33" t="n">
        <v>91</v>
      </c>
      <c r="X32" s="33" t="s">
        <v>22</v>
      </c>
      <c r="Y32" s="34" t="s">
        <v>118</v>
      </c>
    </row>
    <row r="33" customFormat="false" ht="13.2" hidden="false" customHeight="false" outlineLevel="0" collapsed="false">
      <c r="A33" s="23" t="s">
        <v>60</v>
      </c>
      <c r="C33" s="24" t="n">
        <v>1867</v>
      </c>
      <c r="F33" s="23" t="n">
        <v>287</v>
      </c>
      <c r="G33" s="29" t="n">
        <v>244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F33,H33,J33,L33,N33,P33)</f>
        <v>287</v>
      </c>
      <c r="S33" s="25" t="n">
        <f aca="false">SUM(G33,I33,K33,M33,O33,Q33)</f>
        <v>244</v>
      </c>
      <c r="T33" s="32" t="s">
        <v>20</v>
      </c>
      <c r="U33" s="33" t="s">
        <v>21</v>
      </c>
      <c r="V33" s="33" t="n">
        <v>90</v>
      </c>
      <c r="W33" s="33" t="n">
        <v>91</v>
      </c>
      <c r="X33" s="33" t="s">
        <v>22</v>
      </c>
      <c r="Y33" s="34" t="s">
        <v>118</v>
      </c>
    </row>
    <row r="34" customFormat="false" ht="13.2" hidden="false" customHeight="false" outlineLevel="0" collapsed="false">
      <c r="A34" s="23" t="s">
        <v>61</v>
      </c>
      <c r="C34" s="24" t="n">
        <v>1866</v>
      </c>
      <c r="F34" s="23" t="n">
        <v>256</v>
      </c>
      <c r="G34" s="29" t="n">
        <v>269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F34,H34,J34,L34,N34,P34)</f>
        <v>256</v>
      </c>
      <c r="S34" s="25" t="n">
        <f aca="false">SUM(G34,I34,K34,M34,O34,Q34)</f>
        <v>269</v>
      </c>
      <c r="T34" s="32" t="s">
        <v>20</v>
      </c>
      <c r="U34" s="33" t="s">
        <v>21</v>
      </c>
      <c r="V34" s="33" t="n">
        <v>90</v>
      </c>
      <c r="W34" s="33" t="n">
        <v>91</v>
      </c>
      <c r="X34" s="33" t="s">
        <v>22</v>
      </c>
      <c r="Y34" s="34" t="s">
        <v>118</v>
      </c>
    </row>
    <row r="35" customFormat="false" ht="13.2" hidden="false" customHeight="false" outlineLevel="0" collapsed="false">
      <c r="A35" s="23" t="s">
        <v>62</v>
      </c>
      <c r="C35" s="24" t="n">
        <v>1865</v>
      </c>
      <c r="F35" s="23" t="n">
        <v>246</v>
      </c>
      <c r="G35" s="29" t="n">
        <v>286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F35,H35,J35,L35,N35,P35)</f>
        <v>246</v>
      </c>
      <c r="S35" s="25" t="n">
        <f aca="false">SUM(G35,I35,K35,M35,O35,Q35)</f>
        <v>286</v>
      </c>
      <c r="T35" s="32" t="s">
        <v>20</v>
      </c>
      <c r="U35" s="33" t="s">
        <v>21</v>
      </c>
      <c r="V35" s="33" t="n">
        <v>90</v>
      </c>
      <c r="W35" s="33" t="n">
        <v>91</v>
      </c>
      <c r="X35" s="33" t="s">
        <v>22</v>
      </c>
      <c r="Y35" s="34" t="s">
        <v>118</v>
      </c>
    </row>
    <row r="36" customFormat="false" ht="13.2" hidden="false" customHeight="false" outlineLevel="0" collapsed="false">
      <c r="A36" s="23" t="s">
        <v>63</v>
      </c>
      <c r="C36" s="24" t="n">
        <v>1864</v>
      </c>
      <c r="F36" s="23" t="n">
        <v>238</v>
      </c>
      <c r="G36" s="29" t="n">
        <v>246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F36,H36,J36,L36,N36,P36)</f>
        <v>238</v>
      </c>
      <c r="S36" s="25" t="n">
        <f aca="false">SUM(G36,I36,K36,M36,O36,Q36)</f>
        <v>246</v>
      </c>
      <c r="T36" s="32" t="s">
        <v>20</v>
      </c>
      <c r="U36" s="33" t="s">
        <v>21</v>
      </c>
      <c r="V36" s="33" t="n">
        <v>90</v>
      </c>
      <c r="W36" s="33" t="n">
        <v>91</v>
      </c>
      <c r="X36" s="33" t="s">
        <v>22</v>
      </c>
      <c r="Y36" s="34" t="s">
        <v>118</v>
      </c>
    </row>
    <row r="37" customFormat="false" ht="13.2" hidden="false" customHeight="false" outlineLevel="0" collapsed="false">
      <c r="A37" s="23" t="s">
        <v>64</v>
      </c>
      <c r="C37" s="24" t="n">
        <v>1863</v>
      </c>
      <c r="F37" s="23" t="n">
        <v>231</v>
      </c>
      <c r="G37" s="29" t="n">
        <v>269</v>
      </c>
      <c r="H37" s="25"/>
      <c r="I37" s="25" t="n">
        <v>1</v>
      </c>
      <c r="J37" s="25"/>
      <c r="K37" s="25"/>
      <c r="L37" s="25"/>
      <c r="M37" s="25"/>
      <c r="N37" s="25"/>
      <c r="O37" s="25"/>
      <c r="P37" s="25"/>
      <c r="Q37" s="25"/>
      <c r="R37" s="25" t="n">
        <f aca="false">SUM(F37,H37,J37,L37,N37,P37)</f>
        <v>231</v>
      </c>
      <c r="S37" s="25" t="n">
        <f aca="false">SUM(G37,I37,K37,M37,O37,Q37)</f>
        <v>270</v>
      </c>
      <c r="T37" s="32" t="s">
        <v>20</v>
      </c>
      <c r="U37" s="33" t="s">
        <v>21</v>
      </c>
      <c r="V37" s="33" t="n">
        <v>90</v>
      </c>
      <c r="W37" s="33" t="n">
        <v>91</v>
      </c>
      <c r="X37" s="33" t="s">
        <v>22</v>
      </c>
      <c r="Y37" s="34" t="s">
        <v>118</v>
      </c>
    </row>
    <row r="38" customFormat="false" ht="13.2" hidden="false" customHeight="false" outlineLevel="0" collapsed="false">
      <c r="A38" s="23" t="s">
        <v>65</v>
      </c>
      <c r="C38" s="24" t="n">
        <v>1862</v>
      </c>
      <c r="F38" s="23" t="n">
        <v>196</v>
      </c>
      <c r="G38" s="29" t="n">
        <v>248</v>
      </c>
      <c r="H38" s="25"/>
      <c r="I38" s="25" t="n">
        <v>1</v>
      </c>
      <c r="J38" s="25"/>
      <c r="K38" s="25"/>
      <c r="L38" s="25"/>
      <c r="M38" s="25"/>
      <c r="N38" s="25"/>
      <c r="O38" s="25"/>
      <c r="P38" s="25"/>
      <c r="Q38" s="25"/>
      <c r="R38" s="25" t="n">
        <f aca="false">SUM(F38,H38,J38,L38,N38,P38)</f>
        <v>196</v>
      </c>
      <c r="S38" s="25" t="n">
        <f aca="false">SUM(G38,I38,K38,M38,O38,Q38)</f>
        <v>249</v>
      </c>
      <c r="T38" s="32" t="s">
        <v>20</v>
      </c>
      <c r="U38" s="33" t="s">
        <v>21</v>
      </c>
      <c r="V38" s="33" t="n">
        <v>90</v>
      </c>
      <c r="W38" s="33" t="n">
        <v>91</v>
      </c>
      <c r="X38" s="33" t="s">
        <v>22</v>
      </c>
      <c r="Y38" s="34" t="s">
        <v>118</v>
      </c>
    </row>
    <row r="39" customFormat="false" ht="13.2" hidden="false" customHeight="false" outlineLevel="0" collapsed="false">
      <c r="A39" s="23" t="s">
        <v>66</v>
      </c>
      <c r="C39" s="24" t="n">
        <v>1861</v>
      </c>
      <c r="F39" s="23" t="n">
        <v>193</v>
      </c>
      <c r="G39" s="29" t="n">
        <v>254</v>
      </c>
      <c r="H39" s="29" t="n">
        <v>1</v>
      </c>
      <c r="I39" s="29" t="n">
        <v>4</v>
      </c>
      <c r="J39" s="25"/>
      <c r="K39" s="25"/>
      <c r="L39" s="25"/>
      <c r="M39" s="25"/>
      <c r="N39" s="25"/>
      <c r="O39" s="25"/>
      <c r="P39" s="25"/>
      <c r="Q39" s="25"/>
      <c r="R39" s="25" t="n">
        <f aca="false">SUM(F39,H39,J39,L39,N39,P39)</f>
        <v>194</v>
      </c>
      <c r="S39" s="25" t="n">
        <f aca="false">SUM(G39,I39,K39,M39,O39,Q39)</f>
        <v>258</v>
      </c>
      <c r="T39" s="32" t="s">
        <v>20</v>
      </c>
      <c r="U39" s="33" t="s">
        <v>21</v>
      </c>
      <c r="V39" s="33" t="n">
        <v>90</v>
      </c>
      <c r="W39" s="33" t="n">
        <v>91</v>
      </c>
      <c r="X39" s="33" t="s">
        <v>22</v>
      </c>
      <c r="Y39" s="34" t="s">
        <v>118</v>
      </c>
    </row>
    <row r="40" customFormat="false" ht="13.2" hidden="false" customHeight="false" outlineLevel="0" collapsed="false">
      <c r="A40" s="23" t="s">
        <v>67</v>
      </c>
      <c r="C40" s="24" t="n">
        <v>1860</v>
      </c>
      <c r="F40" s="23" t="n">
        <v>207</v>
      </c>
      <c r="G40" s="29" t="n">
        <v>256</v>
      </c>
      <c r="H40" s="29" t="n">
        <v>1</v>
      </c>
      <c r="I40" s="29" t="n">
        <v>17</v>
      </c>
      <c r="J40" s="25"/>
      <c r="K40" s="25"/>
      <c r="L40" s="25"/>
      <c r="M40" s="25" t="n">
        <v>1</v>
      </c>
      <c r="N40" s="25"/>
      <c r="O40" s="25"/>
      <c r="P40" s="25"/>
      <c r="Q40" s="25"/>
      <c r="R40" s="25" t="n">
        <f aca="false">SUM(F40,H40,J40,L40,N40,P40)</f>
        <v>208</v>
      </c>
      <c r="S40" s="25" t="n">
        <f aca="false">SUM(G40,I40,K40,M40,O40,Q40)</f>
        <v>274</v>
      </c>
      <c r="T40" s="32" t="s">
        <v>20</v>
      </c>
      <c r="U40" s="33" t="s">
        <v>21</v>
      </c>
      <c r="V40" s="33" t="n">
        <v>90</v>
      </c>
      <c r="W40" s="33" t="n">
        <v>91</v>
      </c>
      <c r="X40" s="33" t="s">
        <v>22</v>
      </c>
      <c r="Y40" s="34" t="s">
        <v>118</v>
      </c>
    </row>
    <row r="41" customFormat="false" ht="13.2" hidden="false" customHeight="false" outlineLevel="0" collapsed="false">
      <c r="A41" s="23" t="s">
        <v>68</v>
      </c>
      <c r="C41" s="24" t="n">
        <v>1859</v>
      </c>
      <c r="F41" s="23" t="n">
        <v>215</v>
      </c>
      <c r="G41" s="29" t="n">
        <v>245</v>
      </c>
      <c r="H41" s="29" t="n">
        <v>11</v>
      </c>
      <c r="I41" s="29" t="n">
        <v>21</v>
      </c>
      <c r="J41" s="25"/>
      <c r="K41" s="29"/>
      <c r="L41" s="25"/>
      <c r="M41" s="25"/>
      <c r="N41" s="25"/>
      <c r="O41" s="25"/>
      <c r="P41" s="25"/>
      <c r="Q41" s="25"/>
      <c r="R41" s="25" t="n">
        <f aca="false">SUM(F41,H41,J41,L41,N41,P41)</f>
        <v>226</v>
      </c>
      <c r="S41" s="25" t="n">
        <f aca="false">SUM(G41,I41,K41,M41,O41,Q41)</f>
        <v>266</v>
      </c>
      <c r="T41" s="32" t="s">
        <v>20</v>
      </c>
      <c r="U41" s="33" t="s">
        <v>21</v>
      </c>
      <c r="V41" s="33" t="n">
        <v>90</v>
      </c>
      <c r="W41" s="33" t="n">
        <v>91</v>
      </c>
      <c r="X41" s="33" t="s">
        <v>22</v>
      </c>
      <c r="Y41" s="34" t="s">
        <v>118</v>
      </c>
    </row>
    <row r="42" customFormat="false" ht="13.2" hidden="false" customHeight="false" outlineLevel="0" collapsed="false">
      <c r="A42" s="23" t="s">
        <v>69</v>
      </c>
      <c r="C42" s="24" t="n">
        <v>1858</v>
      </c>
      <c r="F42" s="23" t="n">
        <v>181</v>
      </c>
      <c r="G42" s="29" t="n">
        <v>209</v>
      </c>
      <c r="H42" s="29" t="n">
        <v>18</v>
      </c>
      <c r="I42" s="29" t="n">
        <v>36</v>
      </c>
      <c r="J42" s="25"/>
      <c r="K42" s="25"/>
      <c r="L42" s="25"/>
      <c r="M42" s="25"/>
      <c r="N42" s="25"/>
      <c r="O42" s="25"/>
      <c r="P42" s="25"/>
      <c r="Q42" s="25"/>
      <c r="R42" s="25" t="n">
        <f aca="false">SUM(F42,H42,J42,L42,N42,P42)</f>
        <v>199</v>
      </c>
      <c r="S42" s="25" t="n">
        <f aca="false">SUM(G42,I42,K42,M42,O42,Q42)</f>
        <v>245</v>
      </c>
      <c r="T42" s="32" t="s">
        <v>20</v>
      </c>
      <c r="U42" s="33" t="s">
        <v>21</v>
      </c>
      <c r="V42" s="33" t="n">
        <v>90</v>
      </c>
      <c r="W42" s="33" t="n">
        <v>91</v>
      </c>
      <c r="X42" s="33" t="s">
        <v>22</v>
      </c>
      <c r="Y42" s="34" t="s">
        <v>118</v>
      </c>
    </row>
    <row r="43" customFormat="false" ht="13.2" hidden="false" customHeight="false" outlineLevel="0" collapsed="false">
      <c r="A43" s="23" t="s">
        <v>70</v>
      </c>
      <c r="C43" s="24" t="n">
        <v>1857</v>
      </c>
      <c r="F43" s="23" t="n">
        <v>166</v>
      </c>
      <c r="G43" s="29" t="n">
        <v>194</v>
      </c>
      <c r="H43" s="29" t="n">
        <v>41</v>
      </c>
      <c r="I43" s="29" t="n">
        <v>71</v>
      </c>
      <c r="J43" s="25"/>
      <c r="K43" s="25"/>
      <c r="L43" s="29" t="n">
        <v>1</v>
      </c>
      <c r="M43" s="25"/>
      <c r="N43" s="25"/>
      <c r="O43" s="25"/>
      <c r="P43" s="25"/>
      <c r="Q43" s="25"/>
      <c r="R43" s="25" t="n">
        <f aca="false">SUM(F43,H43,J43,L43,N43,P43)</f>
        <v>208</v>
      </c>
      <c r="S43" s="25" t="n">
        <f aca="false">SUM(G43,I43,K43,M43,O43,Q43)</f>
        <v>265</v>
      </c>
      <c r="T43" s="32" t="s">
        <v>20</v>
      </c>
      <c r="U43" s="33" t="s">
        <v>21</v>
      </c>
      <c r="V43" s="33" t="n">
        <v>90</v>
      </c>
      <c r="W43" s="33" t="n">
        <v>91</v>
      </c>
      <c r="X43" s="33" t="s">
        <v>22</v>
      </c>
      <c r="Y43" s="34" t="s">
        <v>118</v>
      </c>
    </row>
    <row r="44" customFormat="false" ht="13.2" hidden="false" customHeight="false" outlineLevel="0" collapsed="false">
      <c r="A44" s="23" t="s">
        <v>71</v>
      </c>
      <c r="C44" s="24" t="n">
        <v>1856</v>
      </c>
      <c r="F44" s="23" t="n">
        <v>142</v>
      </c>
      <c r="G44" s="29" t="n">
        <v>144</v>
      </c>
      <c r="H44" s="29" t="n">
        <v>53</v>
      </c>
      <c r="I44" s="29" t="n">
        <v>80</v>
      </c>
      <c r="J44" s="25"/>
      <c r="K44" s="25"/>
      <c r="L44" s="29"/>
      <c r="M44" s="29"/>
      <c r="N44" s="25"/>
      <c r="O44" s="25"/>
      <c r="P44" s="25"/>
      <c r="Q44" s="25"/>
      <c r="R44" s="25" t="n">
        <f aca="false">SUM(F44,H44,J44,L44,N44,P44)</f>
        <v>195</v>
      </c>
      <c r="S44" s="25" t="n">
        <f aca="false">SUM(G44,I44,K44,M44,O44,Q44)</f>
        <v>224</v>
      </c>
      <c r="T44" s="32" t="s">
        <v>20</v>
      </c>
      <c r="U44" s="33" t="s">
        <v>21</v>
      </c>
      <c r="V44" s="33" t="n">
        <v>90</v>
      </c>
      <c r="W44" s="33" t="n">
        <v>91</v>
      </c>
      <c r="X44" s="33" t="s">
        <v>22</v>
      </c>
      <c r="Y44" s="34" t="s">
        <v>118</v>
      </c>
    </row>
    <row r="45" customFormat="false" ht="13.2" hidden="false" customHeight="false" outlineLevel="0" collapsed="false">
      <c r="A45" s="23" t="s">
        <v>72</v>
      </c>
      <c r="C45" s="24" t="n">
        <v>1855</v>
      </c>
      <c r="F45" s="23" t="n">
        <v>116</v>
      </c>
      <c r="G45" s="29" t="n">
        <v>140</v>
      </c>
      <c r="H45" s="29" t="n">
        <v>81</v>
      </c>
      <c r="I45" s="29" t="n">
        <v>90</v>
      </c>
      <c r="J45" s="25"/>
      <c r="K45" s="25"/>
      <c r="L45" s="25"/>
      <c r="M45" s="25" t="n">
        <v>2</v>
      </c>
      <c r="N45" s="25"/>
      <c r="O45" s="25"/>
      <c r="P45" s="25"/>
      <c r="Q45" s="25"/>
      <c r="R45" s="25" t="n">
        <f aca="false">SUM(F45,H45,J45,L45,N45,P45)</f>
        <v>197</v>
      </c>
      <c r="S45" s="25" t="n">
        <f aca="false">SUM(G45,I45,K45,M45,O45,Q45)</f>
        <v>232</v>
      </c>
      <c r="T45" s="32" t="s">
        <v>20</v>
      </c>
      <c r="U45" s="33" t="s">
        <v>21</v>
      </c>
      <c r="V45" s="33" t="n">
        <v>90</v>
      </c>
      <c r="W45" s="33" t="n">
        <v>91</v>
      </c>
      <c r="X45" s="33" t="s">
        <v>22</v>
      </c>
      <c r="Y45" s="34" t="s">
        <v>118</v>
      </c>
    </row>
    <row r="46" customFormat="false" ht="13.2" hidden="false" customHeight="false" outlineLevel="0" collapsed="false">
      <c r="A46" s="23" t="s">
        <v>73</v>
      </c>
      <c r="C46" s="24" t="n">
        <v>1854</v>
      </c>
      <c r="F46" s="23" t="n">
        <v>108</v>
      </c>
      <c r="G46" s="29" t="n">
        <v>123</v>
      </c>
      <c r="H46" s="29" t="n">
        <v>66</v>
      </c>
      <c r="I46" s="29" t="n">
        <v>124</v>
      </c>
      <c r="J46" s="29" t="n">
        <v>1</v>
      </c>
      <c r="K46" s="25"/>
      <c r="L46" s="29" t="n">
        <v>1</v>
      </c>
      <c r="M46" s="29" t="n">
        <v>1</v>
      </c>
      <c r="N46" s="25"/>
      <c r="O46" s="25"/>
      <c r="P46" s="25"/>
      <c r="Q46" s="25"/>
      <c r="R46" s="25" t="n">
        <f aca="false">SUM(F46,H46,J46,L46,N46,P46)</f>
        <v>176</v>
      </c>
      <c r="S46" s="25" t="n">
        <f aca="false">SUM(G46,I46,K46,M46,O46,Q46)</f>
        <v>248</v>
      </c>
      <c r="T46" s="32" t="s">
        <v>20</v>
      </c>
      <c r="U46" s="33" t="s">
        <v>21</v>
      </c>
      <c r="V46" s="33" t="n">
        <v>90</v>
      </c>
      <c r="W46" s="33" t="n">
        <v>91</v>
      </c>
      <c r="X46" s="33" t="s">
        <v>22</v>
      </c>
      <c r="Y46" s="34" t="s">
        <v>118</v>
      </c>
    </row>
    <row r="47" customFormat="false" ht="13.2" hidden="false" customHeight="false" outlineLevel="0" collapsed="false">
      <c r="A47" s="23" t="s">
        <v>74</v>
      </c>
      <c r="C47" s="24" t="n">
        <v>1853</v>
      </c>
      <c r="F47" s="23" t="n">
        <v>77</v>
      </c>
      <c r="G47" s="29" t="n">
        <v>105</v>
      </c>
      <c r="H47" s="29" t="n">
        <v>107</v>
      </c>
      <c r="I47" s="29" t="n">
        <v>131</v>
      </c>
      <c r="J47" s="29" t="n">
        <v>1</v>
      </c>
      <c r="K47" s="25"/>
      <c r="L47" s="29" t="n">
        <v>3</v>
      </c>
      <c r="M47" s="29" t="n">
        <v>2</v>
      </c>
      <c r="N47" s="25"/>
      <c r="O47" s="25"/>
      <c r="P47" s="25"/>
      <c r="Q47" s="25"/>
      <c r="R47" s="25" t="n">
        <f aca="false">SUM(F47,H47,J47,L47,N47,P47)</f>
        <v>188</v>
      </c>
      <c r="S47" s="25" t="n">
        <f aca="false">SUM(G47,I47,K47,M47,O47,Q47)</f>
        <v>238</v>
      </c>
      <c r="T47" s="32" t="s">
        <v>20</v>
      </c>
      <c r="U47" s="33" t="s">
        <v>21</v>
      </c>
      <c r="V47" s="33" t="n">
        <v>90</v>
      </c>
      <c r="W47" s="33" t="n">
        <v>91</v>
      </c>
      <c r="X47" s="33" t="s">
        <v>22</v>
      </c>
      <c r="Y47" s="34" t="s">
        <v>118</v>
      </c>
    </row>
    <row r="48" customFormat="false" ht="13.2" hidden="false" customHeight="false" outlineLevel="0" collapsed="false">
      <c r="A48" s="23" t="s">
        <v>75</v>
      </c>
      <c r="C48" s="24" t="n">
        <v>1852</v>
      </c>
      <c r="F48" s="23" t="n">
        <v>76</v>
      </c>
      <c r="G48" s="29" t="n">
        <v>99</v>
      </c>
      <c r="H48" s="29" t="n">
        <v>120</v>
      </c>
      <c r="I48" s="29" t="n">
        <v>147</v>
      </c>
      <c r="J48" s="25"/>
      <c r="K48" s="25"/>
      <c r="L48" s="29" t="n">
        <v>1</v>
      </c>
      <c r="M48" s="29" t="n">
        <v>4</v>
      </c>
      <c r="N48" s="25"/>
      <c r="O48" s="25"/>
      <c r="P48" s="25"/>
      <c r="Q48" s="25"/>
      <c r="R48" s="25" t="n">
        <f aca="false">SUM(F48,H48,J48,L48,N48,P48)</f>
        <v>197</v>
      </c>
      <c r="S48" s="25" t="n">
        <f aca="false">SUM(G48,I48,K48,M48,O48,Q48)</f>
        <v>250</v>
      </c>
      <c r="T48" s="32" t="s">
        <v>20</v>
      </c>
      <c r="U48" s="33" t="s">
        <v>21</v>
      </c>
      <c r="V48" s="33" t="n">
        <v>90</v>
      </c>
      <c r="W48" s="33" t="n">
        <v>91</v>
      </c>
      <c r="X48" s="33" t="s">
        <v>22</v>
      </c>
      <c r="Y48" s="34" t="s">
        <v>118</v>
      </c>
    </row>
    <row r="49" customFormat="false" ht="13.2" hidden="false" customHeight="false" outlineLevel="0" collapsed="false">
      <c r="A49" s="23" t="s">
        <v>76</v>
      </c>
      <c r="C49" s="24" t="n">
        <v>1851</v>
      </c>
      <c r="F49" s="23" t="n">
        <v>51</v>
      </c>
      <c r="G49" s="29" t="n">
        <v>77</v>
      </c>
      <c r="H49" s="29" t="n">
        <v>115</v>
      </c>
      <c r="I49" s="29" t="n">
        <v>133</v>
      </c>
      <c r="J49" s="29" t="n">
        <v>1</v>
      </c>
      <c r="K49" s="25"/>
      <c r="L49" s="29" t="n">
        <v>3</v>
      </c>
      <c r="M49" s="29" t="n">
        <v>2</v>
      </c>
      <c r="N49" s="29" t="n">
        <v>1</v>
      </c>
      <c r="O49" s="29" t="n">
        <v>1</v>
      </c>
      <c r="P49" s="25"/>
      <c r="Q49" s="25"/>
      <c r="R49" s="25" t="n">
        <f aca="false">SUM(F49,H49,J49,L49,N49,P49)</f>
        <v>171</v>
      </c>
      <c r="S49" s="25" t="n">
        <f aca="false">SUM(G49,I49,K49,M49,O49,Q49)</f>
        <v>213</v>
      </c>
      <c r="T49" s="26" t="s">
        <v>20</v>
      </c>
      <c r="U49" s="27" t="s">
        <v>21</v>
      </c>
      <c r="V49" s="27" t="n">
        <v>92</v>
      </c>
      <c r="W49" s="27" t="n">
        <v>93</v>
      </c>
      <c r="X49" s="27" t="s">
        <v>22</v>
      </c>
      <c r="Y49" s="28" t="s">
        <v>154</v>
      </c>
    </row>
    <row r="50" customFormat="false" ht="13.2" hidden="false" customHeight="false" outlineLevel="0" collapsed="false">
      <c r="A50" s="23" t="s">
        <v>77</v>
      </c>
      <c r="C50" s="24" t="n">
        <v>1850</v>
      </c>
      <c r="F50" s="23" t="n">
        <v>46</v>
      </c>
      <c r="G50" s="29" t="n">
        <v>77</v>
      </c>
      <c r="H50" s="29" t="n">
        <v>119</v>
      </c>
      <c r="I50" s="29" t="n">
        <v>150</v>
      </c>
      <c r="J50" s="25"/>
      <c r="K50" s="25"/>
      <c r="L50" s="29" t="n">
        <v>3</v>
      </c>
      <c r="M50" s="29" t="n">
        <v>6</v>
      </c>
      <c r="N50" s="25"/>
      <c r="O50" s="25"/>
      <c r="P50" s="25"/>
      <c r="Q50" s="25"/>
      <c r="R50" s="25" t="n">
        <f aca="false">SUM(F50,H50,J50,L50,N50,P50)</f>
        <v>168</v>
      </c>
      <c r="S50" s="25" t="n">
        <f aca="false">SUM(G50,I50,K50,M50,O50,Q50)</f>
        <v>233</v>
      </c>
      <c r="T50" s="26" t="s">
        <v>20</v>
      </c>
      <c r="U50" s="27" t="s">
        <v>21</v>
      </c>
      <c r="V50" s="27" t="n">
        <v>92</v>
      </c>
      <c r="W50" s="27" t="n">
        <v>93</v>
      </c>
      <c r="X50" s="27" t="s">
        <v>22</v>
      </c>
      <c r="Y50" s="28" t="s">
        <v>154</v>
      </c>
    </row>
    <row r="51" customFormat="false" ht="13.2" hidden="false" customHeight="false" outlineLevel="0" collapsed="false">
      <c r="A51" s="23" t="s">
        <v>78</v>
      </c>
      <c r="C51" s="24" t="n">
        <v>1849</v>
      </c>
      <c r="F51" s="23" t="n">
        <v>53</v>
      </c>
      <c r="G51" s="29" t="n">
        <v>59</v>
      </c>
      <c r="H51" s="29" t="n">
        <v>135</v>
      </c>
      <c r="I51" s="29" t="n">
        <v>148</v>
      </c>
      <c r="J51" s="25"/>
      <c r="K51" s="25"/>
      <c r="L51" s="29" t="n">
        <v>1</v>
      </c>
      <c r="M51" s="29" t="n">
        <v>5</v>
      </c>
      <c r="N51" s="25"/>
      <c r="O51" s="25"/>
      <c r="P51" s="25"/>
      <c r="Q51" s="25"/>
      <c r="R51" s="25" t="n">
        <f aca="false">SUM(F51,H51,J51,L51,N51,P51)</f>
        <v>189</v>
      </c>
      <c r="S51" s="25" t="n">
        <f aca="false">SUM(G51,I51,K51,M51,O51,Q51)</f>
        <v>212</v>
      </c>
      <c r="T51" s="26" t="s">
        <v>20</v>
      </c>
      <c r="U51" s="27" t="s">
        <v>21</v>
      </c>
      <c r="V51" s="27" t="n">
        <v>92</v>
      </c>
      <c r="W51" s="27" t="n">
        <v>93</v>
      </c>
      <c r="X51" s="27" t="s">
        <v>22</v>
      </c>
      <c r="Y51" s="28" t="s">
        <v>154</v>
      </c>
    </row>
    <row r="52" customFormat="false" ht="13.2" hidden="false" customHeight="false" outlineLevel="0" collapsed="false">
      <c r="A52" s="23" t="s">
        <v>79</v>
      </c>
      <c r="C52" s="24" t="n">
        <v>1848</v>
      </c>
      <c r="F52" s="23" t="n">
        <v>30</v>
      </c>
      <c r="G52" s="29" t="n">
        <v>59</v>
      </c>
      <c r="H52" s="29" t="n">
        <v>116</v>
      </c>
      <c r="I52" s="29" t="n">
        <v>101</v>
      </c>
      <c r="J52" s="25"/>
      <c r="K52" s="29" t="n">
        <v>1</v>
      </c>
      <c r="L52" s="29"/>
      <c r="M52" s="29" t="n">
        <v>1</v>
      </c>
      <c r="N52" s="25"/>
      <c r="O52" s="25"/>
      <c r="P52" s="25"/>
      <c r="Q52" s="25"/>
      <c r="R52" s="25" t="n">
        <f aca="false">SUM(F52,H52,J52,L52,N52,P52)</f>
        <v>146</v>
      </c>
      <c r="S52" s="25" t="n">
        <f aca="false">SUM(G52,I52,K52,M52,O52,Q52)</f>
        <v>162</v>
      </c>
      <c r="T52" s="26" t="s">
        <v>20</v>
      </c>
      <c r="U52" s="27" t="s">
        <v>21</v>
      </c>
      <c r="V52" s="27" t="n">
        <v>92</v>
      </c>
      <c r="W52" s="27" t="n">
        <v>93</v>
      </c>
      <c r="X52" s="27" t="s">
        <v>22</v>
      </c>
      <c r="Y52" s="28" t="s">
        <v>154</v>
      </c>
    </row>
    <row r="53" customFormat="false" ht="13.2" hidden="false" customHeight="false" outlineLevel="0" collapsed="false">
      <c r="A53" s="23" t="s">
        <v>80</v>
      </c>
      <c r="C53" s="24" t="n">
        <v>1847</v>
      </c>
      <c r="F53" s="23" t="n">
        <v>39</v>
      </c>
      <c r="G53" s="29" t="n">
        <v>48</v>
      </c>
      <c r="H53" s="29" t="n">
        <v>103</v>
      </c>
      <c r="I53" s="29" t="n">
        <v>124</v>
      </c>
      <c r="J53" s="25"/>
      <c r="K53" s="25"/>
      <c r="L53" s="29" t="n">
        <v>3</v>
      </c>
      <c r="M53" s="29" t="n">
        <v>2</v>
      </c>
      <c r="N53" s="25"/>
      <c r="O53" s="25"/>
      <c r="P53" s="25"/>
      <c r="Q53" s="25"/>
      <c r="R53" s="25" t="n">
        <f aca="false">SUM(F53,H53,J53,L53,N53,P53)</f>
        <v>145</v>
      </c>
      <c r="S53" s="25" t="n">
        <f aca="false">SUM(G53,I53,K53,M53,O53,Q53)</f>
        <v>174</v>
      </c>
      <c r="T53" s="26" t="s">
        <v>20</v>
      </c>
      <c r="U53" s="27" t="s">
        <v>21</v>
      </c>
      <c r="V53" s="27" t="n">
        <v>92</v>
      </c>
      <c r="W53" s="27" t="n">
        <v>93</v>
      </c>
      <c r="X53" s="27" t="s">
        <v>22</v>
      </c>
      <c r="Y53" s="28" t="s">
        <v>154</v>
      </c>
    </row>
    <row r="54" customFormat="false" ht="13.2" hidden="false" customHeight="false" outlineLevel="0" collapsed="false">
      <c r="A54" s="23" t="s">
        <v>81</v>
      </c>
      <c r="C54" s="24" t="n">
        <v>1846</v>
      </c>
      <c r="F54" s="23" t="n">
        <v>27</v>
      </c>
      <c r="G54" s="29" t="n">
        <v>40</v>
      </c>
      <c r="H54" s="29" t="n">
        <v>138</v>
      </c>
      <c r="I54" s="29" t="n">
        <v>116</v>
      </c>
      <c r="J54" s="25"/>
      <c r="K54" s="25"/>
      <c r="M54" s="29" t="n">
        <v>8</v>
      </c>
      <c r="N54" s="25"/>
      <c r="O54" s="25"/>
      <c r="P54" s="25"/>
      <c r="Q54" s="25"/>
      <c r="R54" s="25" t="n">
        <f aca="false">SUM(F54,H54,J54,L54,N54,P54)</f>
        <v>165</v>
      </c>
      <c r="S54" s="25" t="n">
        <f aca="false">SUM(G54,I54,K54,M54,O54,Q54)</f>
        <v>164</v>
      </c>
      <c r="T54" s="26" t="s">
        <v>20</v>
      </c>
      <c r="U54" s="27" t="s">
        <v>21</v>
      </c>
      <c r="V54" s="27" t="n">
        <v>92</v>
      </c>
      <c r="W54" s="27" t="n">
        <v>93</v>
      </c>
      <c r="X54" s="27" t="s">
        <v>22</v>
      </c>
      <c r="Y54" s="28" t="s">
        <v>154</v>
      </c>
    </row>
    <row r="55" customFormat="false" ht="13.2" hidden="false" customHeight="false" outlineLevel="0" collapsed="false">
      <c r="A55" s="23" t="s">
        <v>82</v>
      </c>
      <c r="C55" s="24" t="n">
        <v>1845</v>
      </c>
      <c r="F55" s="23" t="n">
        <v>31</v>
      </c>
      <c r="G55" s="29" t="n">
        <v>45</v>
      </c>
      <c r="H55" s="29" t="n">
        <v>132</v>
      </c>
      <c r="I55" s="29" t="n">
        <v>158</v>
      </c>
      <c r="J55" s="25"/>
      <c r="K55" s="25"/>
      <c r="L55" s="29" t="n">
        <v>4</v>
      </c>
      <c r="M55" s="29" t="n">
        <v>4</v>
      </c>
      <c r="N55" s="29" t="n">
        <v>1</v>
      </c>
      <c r="O55" s="25"/>
      <c r="P55" s="25"/>
      <c r="Q55" s="25"/>
      <c r="R55" s="25" t="n">
        <f aca="false">SUM(F55,H55,J55,L55,N55,P55)</f>
        <v>168</v>
      </c>
      <c r="S55" s="25" t="n">
        <f aca="false">SUM(G55,I55,K55,M55,O55,Q55)</f>
        <v>207</v>
      </c>
      <c r="T55" s="26" t="s">
        <v>20</v>
      </c>
      <c r="U55" s="27" t="s">
        <v>21</v>
      </c>
      <c r="V55" s="27" t="n">
        <v>92</v>
      </c>
      <c r="W55" s="27" t="n">
        <v>93</v>
      </c>
      <c r="X55" s="27" t="s">
        <v>22</v>
      </c>
      <c r="Y55" s="28" t="s">
        <v>154</v>
      </c>
    </row>
    <row r="56" customFormat="false" ht="13.2" hidden="false" customHeight="false" outlineLevel="0" collapsed="false">
      <c r="A56" s="23" t="s">
        <v>83</v>
      </c>
      <c r="C56" s="24" t="n">
        <v>1844</v>
      </c>
      <c r="F56" s="23" t="n">
        <v>28</v>
      </c>
      <c r="G56" s="29" t="n">
        <v>44</v>
      </c>
      <c r="H56" s="29" t="n">
        <v>128</v>
      </c>
      <c r="I56" s="29" t="n">
        <v>135</v>
      </c>
      <c r="J56" s="25"/>
      <c r="K56" s="25"/>
      <c r="L56" s="29" t="n">
        <v>4</v>
      </c>
      <c r="M56" s="29" t="n">
        <v>8</v>
      </c>
      <c r="N56" s="25"/>
      <c r="O56" s="25"/>
      <c r="P56" s="25"/>
      <c r="Q56" s="25"/>
      <c r="R56" s="25" t="n">
        <f aca="false">SUM(F56,H56,J56,L56,N56,P56)</f>
        <v>160</v>
      </c>
      <c r="S56" s="25" t="n">
        <f aca="false">SUM(G56,I56,K56,M56,O56,Q56)</f>
        <v>187</v>
      </c>
      <c r="T56" s="26" t="s">
        <v>20</v>
      </c>
      <c r="U56" s="27" t="s">
        <v>21</v>
      </c>
      <c r="V56" s="27" t="n">
        <v>92</v>
      </c>
      <c r="W56" s="27" t="n">
        <v>93</v>
      </c>
      <c r="X56" s="27" t="s">
        <v>22</v>
      </c>
      <c r="Y56" s="28" t="s">
        <v>154</v>
      </c>
    </row>
    <row r="57" customFormat="false" ht="13.2" hidden="false" customHeight="false" outlineLevel="0" collapsed="false">
      <c r="A57" s="23" t="s">
        <v>84</v>
      </c>
      <c r="C57" s="24" t="n">
        <v>1843</v>
      </c>
      <c r="F57" s="23" t="n">
        <v>32</v>
      </c>
      <c r="G57" s="29" t="n">
        <v>45</v>
      </c>
      <c r="H57" s="29" t="n">
        <v>159</v>
      </c>
      <c r="I57" s="29" t="n">
        <v>134</v>
      </c>
      <c r="J57" s="25"/>
      <c r="K57" s="29" t="n">
        <v>1</v>
      </c>
      <c r="L57" s="29" t="n">
        <v>1</v>
      </c>
      <c r="M57" s="29" t="n">
        <v>5</v>
      </c>
      <c r="N57" s="25"/>
      <c r="O57" s="29" t="n">
        <v>1</v>
      </c>
      <c r="P57" s="25"/>
      <c r="Q57" s="25"/>
      <c r="R57" s="25" t="n">
        <f aca="false">SUM(F57,H57,J57,L57,N57,P57)</f>
        <v>192</v>
      </c>
      <c r="S57" s="25" t="n">
        <f aca="false">SUM(G57,I57,K57,M57,O57,Q57)</f>
        <v>186</v>
      </c>
      <c r="T57" s="26" t="s">
        <v>20</v>
      </c>
      <c r="U57" s="27" t="s">
        <v>21</v>
      </c>
      <c r="V57" s="27" t="n">
        <v>92</v>
      </c>
      <c r="W57" s="27" t="n">
        <v>93</v>
      </c>
      <c r="X57" s="27" t="s">
        <v>22</v>
      </c>
      <c r="Y57" s="28" t="s">
        <v>154</v>
      </c>
    </row>
    <row r="58" customFormat="false" ht="13.2" hidden="false" customHeight="false" outlineLevel="0" collapsed="false">
      <c r="A58" s="23" t="s">
        <v>85</v>
      </c>
      <c r="C58" s="24" t="n">
        <v>1842</v>
      </c>
      <c r="F58" s="23" t="n">
        <v>23</v>
      </c>
      <c r="G58" s="29" t="n">
        <v>38</v>
      </c>
      <c r="H58" s="29" t="n">
        <v>145</v>
      </c>
      <c r="I58" s="29" t="n">
        <v>135</v>
      </c>
      <c r="J58" s="25"/>
      <c r="K58" s="29" t="n">
        <v>1</v>
      </c>
      <c r="L58" s="29" t="n">
        <v>2</v>
      </c>
      <c r="M58" s="29" t="n">
        <v>9</v>
      </c>
      <c r="N58" s="25"/>
      <c r="O58" s="25"/>
      <c r="P58" s="25"/>
      <c r="Q58" s="25"/>
      <c r="R58" s="25" t="n">
        <f aca="false">SUM(F58,H58,J58,L58,N58,P58)</f>
        <v>170</v>
      </c>
      <c r="S58" s="25" t="n">
        <f aca="false">SUM(G58,I58,K58,M58,O58,Q58)</f>
        <v>183</v>
      </c>
      <c r="T58" s="26" t="s">
        <v>20</v>
      </c>
      <c r="U58" s="27" t="s">
        <v>21</v>
      </c>
      <c r="V58" s="27" t="n">
        <v>92</v>
      </c>
      <c r="W58" s="27" t="n">
        <v>93</v>
      </c>
      <c r="X58" s="27" t="s">
        <v>22</v>
      </c>
      <c r="Y58" s="28" t="s">
        <v>154</v>
      </c>
    </row>
    <row r="59" customFormat="false" ht="13.2" hidden="false" customHeight="false" outlineLevel="0" collapsed="false">
      <c r="A59" s="23" t="s">
        <v>86</v>
      </c>
      <c r="C59" s="24" t="n">
        <v>1841</v>
      </c>
      <c r="F59" s="23" t="n">
        <v>16</v>
      </c>
      <c r="G59" s="29" t="n">
        <v>34</v>
      </c>
      <c r="H59" s="29" t="n">
        <v>119</v>
      </c>
      <c r="I59" s="29" t="n">
        <v>121</v>
      </c>
      <c r="J59" s="25"/>
      <c r="K59" s="29" t="n">
        <v>1</v>
      </c>
      <c r="L59" s="29" t="n">
        <v>2</v>
      </c>
      <c r="M59" s="29" t="n">
        <v>6</v>
      </c>
      <c r="N59" s="25"/>
      <c r="O59" s="25"/>
      <c r="P59" s="25"/>
      <c r="Q59" s="25"/>
      <c r="R59" s="25" t="n">
        <f aca="false">SUM(F59,H59,J59,L59,N59,P59)</f>
        <v>137</v>
      </c>
      <c r="S59" s="25" t="n">
        <f aca="false">SUM(G59,I59,K59,M59,O59,Q59)</f>
        <v>162</v>
      </c>
      <c r="T59" s="26" t="s">
        <v>20</v>
      </c>
      <c r="U59" s="27" t="s">
        <v>21</v>
      </c>
      <c r="V59" s="27" t="n">
        <v>92</v>
      </c>
      <c r="W59" s="27" t="n">
        <v>93</v>
      </c>
      <c r="X59" s="27" t="s">
        <v>22</v>
      </c>
      <c r="Y59" s="28" t="s">
        <v>154</v>
      </c>
    </row>
    <row r="60" customFormat="false" ht="13.2" hidden="false" customHeight="false" outlineLevel="0" collapsed="false">
      <c r="A60" s="23" t="s">
        <v>87</v>
      </c>
      <c r="C60" s="24" t="n">
        <v>1840</v>
      </c>
      <c r="F60" s="23" t="n">
        <v>21</v>
      </c>
      <c r="G60" s="29" t="n">
        <v>36</v>
      </c>
      <c r="H60" s="29" t="n">
        <v>161</v>
      </c>
      <c r="I60" s="29" t="n">
        <v>164</v>
      </c>
      <c r="J60" s="25"/>
      <c r="K60" s="25"/>
      <c r="L60" s="29" t="n">
        <v>3</v>
      </c>
      <c r="M60" s="29" t="n">
        <v>12</v>
      </c>
      <c r="N60" s="29" t="n">
        <v>1</v>
      </c>
      <c r="O60" s="29" t="n">
        <v>1</v>
      </c>
      <c r="P60" s="25"/>
      <c r="Q60" s="25"/>
      <c r="R60" s="25" t="n">
        <f aca="false">SUM(F60,H60,J60,L60,N60,P60)</f>
        <v>186</v>
      </c>
      <c r="S60" s="25" t="n">
        <f aca="false">SUM(G60,I60,K60,M60,O60,Q60)</f>
        <v>213</v>
      </c>
      <c r="T60" s="26" t="s">
        <v>20</v>
      </c>
      <c r="U60" s="27" t="s">
        <v>21</v>
      </c>
      <c r="V60" s="27" t="n">
        <v>92</v>
      </c>
      <c r="W60" s="27" t="n">
        <v>93</v>
      </c>
      <c r="X60" s="27" t="s">
        <v>22</v>
      </c>
      <c r="Y60" s="28" t="s">
        <v>154</v>
      </c>
    </row>
    <row r="61" customFormat="false" ht="13.2" hidden="false" customHeight="false" outlineLevel="0" collapsed="false">
      <c r="A61" s="23" t="s">
        <v>88</v>
      </c>
      <c r="C61" s="24" t="n">
        <v>1839</v>
      </c>
      <c r="F61" s="23" t="n">
        <v>15</v>
      </c>
      <c r="G61" s="29" t="n">
        <v>45</v>
      </c>
      <c r="H61" s="29" t="n">
        <v>144</v>
      </c>
      <c r="I61" s="29" t="n">
        <v>154</v>
      </c>
      <c r="J61" s="25"/>
      <c r="K61" s="29"/>
      <c r="L61" s="29" t="n">
        <v>4</v>
      </c>
      <c r="M61" s="29" t="n">
        <v>9</v>
      </c>
      <c r="N61" s="25"/>
      <c r="O61" s="25" t="n">
        <v>1</v>
      </c>
      <c r="P61" s="25"/>
      <c r="Q61" s="25"/>
      <c r="R61" s="25" t="n">
        <f aca="false">SUM(F61,H61,J61,L61,N61,P61)</f>
        <v>163</v>
      </c>
      <c r="S61" s="25" t="n">
        <f aca="false">SUM(G61,I61,K61,M61,O61,Q61)</f>
        <v>209</v>
      </c>
      <c r="T61" s="26" t="s">
        <v>20</v>
      </c>
      <c r="U61" s="27" t="s">
        <v>21</v>
      </c>
      <c r="V61" s="27" t="n">
        <v>92</v>
      </c>
      <c r="W61" s="27" t="n">
        <v>93</v>
      </c>
      <c r="X61" s="27" t="s">
        <v>22</v>
      </c>
      <c r="Y61" s="28" t="s">
        <v>154</v>
      </c>
    </row>
    <row r="62" customFormat="false" ht="13.2" hidden="false" customHeight="false" outlineLevel="0" collapsed="false">
      <c r="A62" s="23" t="s">
        <v>89</v>
      </c>
      <c r="C62" s="24" t="n">
        <v>1838</v>
      </c>
      <c r="F62" s="23" t="n">
        <v>24</v>
      </c>
      <c r="G62" s="29" t="n">
        <v>33</v>
      </c>
      <c r="H62" s="29" t="n">
        <v>141</v>
      </c>
      <c r="I62" s="29" t="n">
        <v>138</v>
      </c>
      <c r="J62" s="29"/>
      <c r="K62" s="25"/>
      <c r="L62" s="29" t="n">
        <v>3</v>
      </c>
      <c r="M62" s="29" t="n">
        <v>10</v>
      </c>
      <c r="N62" s="29" t="n">
        <v>1</v>
      </c>
      <c r="O62" s="25"/>
      <c r="P62" s="25"/>
      <c r="Q62" s="25"/>
      <c r="R62" s="25" t="n">
        <f aca="false">SUM(F62,H62,J62,L62,N62,P62)</f>
        <v>169</v>
      </c>
      <c r="S62" s="25" t="n">
        <f aca="false">SUM(G62,I62,K62,M62,O62,Q62)</f>
        <v>181</v>
      </c>
      <c r="T62" s="26" t="s">
        <v>20</v>
      </c>
      <c r="U62" s="27" t="s">
        <v>21</v>
      </c>
      <c r="V62" s="27" t="n">
        <v>92</v>
      </c>
      <c r="W62" s="27" t="n">
        <v>93</v>
      </c>
      <c r="X62" s="27" t="s">
        <v>22</v>
      </c>
      <c r="Y62" s="28" t="s">
        <v>154</v>
      </c>
    </row>
    <row r="63" customFormat="false" ht="13.2" hidden="false" customHeight="false" outlineLevel="0" collapsed="false">
      <c r="A63" s="23" t="s">
        <v>90</v>
      </c>
      <c r="C63" s="24" t="n">
        <v>1837</v>
      </c>
      <c r="F63" s="23" t="n">
        <v>21</v>
      </c>
      <c r="G63" s="29" t="n">
        <v>48</v>
      </c>
      <c r="H63" s="29" t="n">
        <v>145</v>
      </c>
      <c r="I63" s="29" t="n">
        <v>130</v>
      </c>
      <c r="J63" s="25"/>
      <c r="K63" s="29" t="n">
        <v>1</v>
      </c>
      <c r="L63" s="29" t="n">
        <v>2</v>
      </c>
      <c r="M63" s="29" t="n">
        <v>5</v>
      </c>
      <c r="N63" s="29" t="n">
        <v>1</v>
      </c>
      <c r="O63" s="25"/>
      <c r="P63" s="25"/>
      <c r="Q63" s="25"/>
      <c r="R63" s="25" t="n">
        <f aca="false">SUM(F63,H63,J63,L63,N63,P63)</f>
        <v>169</v>
      </c>
      <c r="S63" s="25" t="n">
        <f aca="false">SUM(G63,I63,K63,M63,O63,Q63)</f>
        <v>184</v>
      </c>
      <c r="T63" s="26" t="s">
        <v>20</v>
      </c>
      <c r="U63" s="27" t="s">
        <v>21</v>
      </c>
      <c r="V63" s="27" t="n">
        <v>92</v>
      </c>
      <c r="W63" s="27" t="n">
        <v>93</v>
      </c>
      <c r="X63" s="27" t="s">
        <v>22</v>
      </c>
      <c r="Y63" s="28" t="s">
        <v>154</v>
      </c>
    </row>
    <row r="64" customFormat="false" ht="13.2" hidden="false" customHeight="false" outlineLevel="0" collapsed="false">
      <c r="A64" s="23" t="s">
        <v>91</v>
      </c>
      <c r="C64" s="24" t="n">
        <v>1836</v>
      </c>
      <c r="F64" s="23" t="n">
        <v>20</v>
      </c>
      <c r="G64" s="29" t="n">
        <v>25</v>
      </c>
      <c r="H64" s="29" t="n">
        <v>127</v>
      </c>
      <c r="I64" s="29" t="n">
        <v>127</v>
      </c>
      <c r="J64" s="29" t="n">
        <v>1</v>
      </c>
      <c r="K64" s="29" t="n">
        <v>1</v>
      </c>
      <c r="L64" s="29" t="n">
        <v>9</v>
      </c>
      <c r="M64" s="29" t="n">
        <v>10</v>
      </c>
      <c r="N64" s="25"/>
      <c r="O64" s="29" t="n">
        <v>1</v>
      </c>
      <c r="P64" s="25"/>
      <c r="Q64" s="25"/>
      <c r="R64" s="25" t="n">
        <f aca="false">SUM(F64,H64,J64,L64,N64,P64)</f>
        <v>157</v>
      </c>
      <c r="S64" s="25" t="n">
        <f aca="false">SUM(G64,I64,K64,M64,O64,Q64)</f>
        <v>164</v>
      </c>
      <c r="T64" s="26" t="s">
        <v>20</v>
      </c>
      <c r="U64" s="27" t="s">
        <v>21</v>
      </c>
      <c r="V64" s="27" t="n">
        <v>92</v>
      </c>
      <c r="W64" s="27" t="n">
        <v>93</v>
      </c>
      <c r="X64" s="27" t="s">
        <v>22</v>
      </c>
      <c r="Y64" s="28" t="s">
        <v>154</v>
      </c>
    </row>
    <row r="65" customFormat="false" ht="13.2" hidden="false" customHeight="false" outlineLevel="0" collapsed="false">
      <c r="A65" s="23" t="s">
        <v>92</v>
      </c>
      <c r="C65" s="24" t="n">
        <v>1835</v>
      </c>
      <c r="F65" s="23" t="n">
        <v>16</v>
      </c>
      <c r="G65" s="29" t="n">
        <v>29</v>
      </c>
      <c r="H65" s="29" t="n">
        <v>116</v>
      </c>
      <c r="I65" s="29" t="n">
        <v>113</v>
      </c>
      <c r="J65" s="25"/>
      <c r="K65" s="25"/>
      <c r="L65" s="29" t="n">
        <v>3</v>
      </c>
      <c r="M65" s="29" t="n">
        <v>14</v>
      </c>
      <c r="N65" s="29"/>
      <c r="O65" s="25"/>
      <c r="P65" s="25"/>
      <c r="Q65" s="25"/>
      <c r="R65" s="25" t="n">
        <f aca="false">SUM(F65,H65,J65,L65,N65,P65)</f>
        <v>135</v>
      </c>
      <c r="S65" s="25" t="n">
        <f aca="false">SUM(G65,I65,K65,M65,O65,Q65)</f>
        <v>156</v>
      </c>
      <c r="T65" s="26" t="s">
        <v>20</v>
      </c>
      <c r="U65" s="27" t="s">
        <v>21</v>
      </c>
      <c r="V65" s="27" t="n">
        <v>92</v>
      </c>
      <c r="W65" s="27" t="n">
        <v>93</v>
      </c>
      <c r="X65" s="27" t="s">
        <v>22</v>
      </c>
      <c r="Y65" s="28" t="s">
        <v>154</v>
      </c>
    </row>
    <row r="66" customFormat="false" ht="13.2" hidden="false" customHeight="false" outlineLevel="0" collapsed="false">
      <c r="A66" s="23" t="s">
        <v>93</v>
      </c>
      <c r="C66" s="24" t="n">
        <v>1834</v>
      </c>
      <c r="F66" s="23" t="n">
        <v>12</v>
      </c>
      <c r="G66" s="29" t="n">
        <v>30</v>
      </c>
      <c r="H66" s="29" t="n">
        <v>102</v>
      </c>
      <c r="I66" s="29" t="n">
        <v>125</v>
      </c>
      <c r="J66" s="25"/>
      <c r="K66" s="29"/>
      <c r="L66" s="29" t="n">
        <v>8</v>
      </c>
      <c r="M66" s="29" t="n">
        <v>10</v>
      </c>
      <c r="N66" s="29" t="n">
        <v>1</v>
      </c>
      <c r="O66" s="25"/>
      <c r="P66" s="25"/>
      <c r="Q66" s="25"/>
      <c r="R66" s="25" t="n">
        <f aca="false">SUM(F66,H66,J66,L66,N66,P66)</f>
        <v>123</v>
      </c>
      <c r="S66" s="25" t="n">
        <f aca="false">SUM(G66,I66,K66,M66,O66,Q66)</f>
        <v>165</v>
      </c>
      <c r="T66" s="26" t="s">
        <v>20</v>
      </c>
      <c r="U66" s="27" t="s">
        <v>21</v>
      </c>
      <c r="V66" s="27" t="n">
        <v>92</v>
      </c>
      <c r="W66" s="27" t="n">
        <v>93</v>
      </c>
      <c r="X66" s="27" t="s">
        <v>22</v>
      </c>
      <c r="Y66" s="28" t="s">
        <v>154</v>
      </c>
    </row>
    <row r="67" customFormat="false" ht="13.2" hidden="false" customHeight="false" outlineLevel="0" collapsed="false">
      <c r="A67" s="23" t="s">
        <v>94</v>
      </c>
      <c r="C67" s="24" t="n">
        <v>1833</v>
      </c>
      <c r="F67" s="23" t="n">
        <v>8</v>
      </c>
      <c r="G67" s="29" t="n">
        <v>29</v>
      </c>
      <c r="H67" s="29" t="n">
        <v>128</v>
      </c>
      <c r="I67" s="29" t="n">
        <v>105</v>
      </c>
      <c r="J67" s="29"/>
      <c r="K67" s="25"/>
      <c r="L67" s="29" t="n">
        <v>4</v>
      </c>
      <c r="M67" s="29" t="n">
        <v>19</v>
      </c>
      <c r="N67" s="25"/>
      <c r="O67" s="25"/>
      <c r="P67" s="25"/>
      <c r="Q67" s="25"/>
      <c r="R67" s="25" t="n">
        <f aca="false">SUM(F67,H67,J67,L67,N67,P67)</f>
        <v>140</v>
      </c>
      <c r="S67" s="25" t="n">
        <f aca="false">SUM(G67,I67,K67,M67,O67,Q67)</f>
        <v>153</v>
      </c>
      <c r="T67" s="26" t="s">
        <v>20</v>
      </c>
      <c r="U67" s="27" t="s">
        <v>21</v>
      </c>
      <c r="V67" s="27" t="n">
        <v>92</v>
      </c>
      <c r="W67" s="27" t="n">
        <v>93</v>
      </c>
      <c r="X67" s="27" t="s">
        <v>22</v>
      </c>
      <c r="Y67" s="28" t="s">
        <v>154</v>
      </c>
    </row>
    <row r="68" customFormat="false" ht="13.2" hidden="false" customHeight="false" outlineLevel="0" collapsed="false">
      <c r="A68" s="23" t="s">
        <v>95</v>
      </c>
      <c r="C68" s="24" t="n">
        <v>1832</v>
      </c>
      <c r="F68" s="23" t="n">
        <v>9</v>
      </c>
      <c r="G68" s="29" t="n">
        <v>24</v>
      </c>
      <c r="H68" s="29" t="n">
        <v>94</v>
      </c>
      <c r="I68" s="29" t="n">
        <v>95</v>
      </c>
      <c r="J68" s="25"/>
      <c r="K68" s="25"/>
      <c r="L68" s="29" t="n">
        <v>2</v>
      </c>
      <c r="M68" s="29" t="n">
        <v>21</v>
      </c>
      <c r="N68" s="25"/>
      <c r="O68" s="25" t="n">
        <v>1</v>
      </c>
      <c r="P68" s="25"/>
      <c r="Q68" s="25"/>
      <c r="R68" s="25" t="n">
        <f aca="false">SUM(F68,H68,J68,L68,N68,P68)</f>
        <v>105</v>
      </c>
      <c r="S68" s="25" t="n">
        <f aca="false">SUM(G68,I68,K68,M68,O68,Q68)</f>
        <v>141</v>
      </c>
      <c r="T68" s="26" t="s">
        <v>20</v>
      </c>
      <c r="U68" s="27" t="s">
        <v>21</v>
      </c>
      <c r="V68" s="27" t="n">
        <v>92</v>
      </c>
      <c r="W68" s="27" t="n">
        <v>93</v>
      </c>
      <c r="X68" s="27" t="s">
        <v>22</v>
      </c>
      <c r="Y68" s="28" t="s">
        <v>154</v>
      </c>
    </row>
    <row r="69" customFormat="false" ht="13.2" hidden="false" customHeight="false" outlineLevel="0" collapsed="false">
      <c r="A69" s="23" t="s">
        <v>96</v>
      </c>
      <c r="C69" s="24" t="n">
        <v>1831</v>
      </c>
      <c r="F69" s="23" t="n">
        <v>13</v>
      </c>
      <c r="G69" s="29" t="n">
        <v>30</v>
      </c>
      <c r="H69" s="29" t="n">
        <v>101</v>
      </c>
      <c r="I69" s="29" t="n">
        <v>80</v>
      </c>
      <c r="J69" s="25"/>
      <c r="K69" s="29"/>
      <c r="L69" s="29" t="n">
        <v>5</v>
      </c>
      <c r="M69" s="29" t="n">
        <v>19</v>
      </c>
      <c r="N69" s="29" t="n">
        <v>2</v>
      </c>
      <c r="O69" s="25"/>
      <c r="P69" s="29"/>
      <c r="Q69" s="25"/>
      <c r="R69" s="25" t="n">
        <f aca="false">SUM(F69,H69,J69,L69,N69,P69)</f>
        <v>121</v>
      </c>
      <c r="S69" s="25" t="n">
        <f aca="false">SUM(G69,I69,K69,M69,O69,Q69)</f>
        <v>129</v>
      </c>
      <c r="T69" s="26" t="s">
        <v>20</v>
      </c>
      <c r="U69" s="27" t="s">
        <v>21</v>
      </c>
      <c r="V69" s="27" t="n">
        <v>92</v>
      </c>
      <c r="W69" s="27" t="n">
        <v>93</v>
      </c>
      <c r="X69" s="27" t="s">
        <v>22</v>
      </c>
      <c r="Y69" s="28" t="s">
        <v>154</v>
      </c>
    </row>
    <row r="70" customFormat="false" ht="13.2" hidden="false" customHeight="false" outlineLevel="0" collapsed="false">
      <c r="A70" s="23" t="s">
        <v>97</v>
      </c>
      <c r="C70" s="24" t="n">
        <v>1830</v>
      </c>
      <c r="F70" s="23" t="n">
        <v>6</v>
      </c>
      <c r="G70" s="29" t="n">
        <v>17</v>
      </c>
      <c r="H70" s="29" t="n">
        <v>116</v>
      </c>
      <c r="I70" s="29" t="n">
        <v>123</v>
      </c>
      <c r="J70" s="25"/>
      <c r="K70" s="25"/>
      <c r="L70" s="29" t="n">
        <v>2</v>
      </c>
      <c r="M70" s="29" t="n">
        <v>28</v>
      </c>
      <c r="N70" s="25"/>
      <c r="O70" s="25" t="n">
        <v>2</v>
      </c>
      <c r="P70" s="25"/>
      <c r="Q70" s="25"/>
      <c r="R70" s="25" t="n">
        <f aca="false">SUM(F70,H70,J70,L70,N70,P70)</f>
        <v>124</v>
      </c>
      <c r="S70" s="25" t="n">
        <f aca="false">SUM(G70,I70,K70,M70,O70,Q70)</f>
        <v>170</v>
      </c>
      <c r="T70" s="26" t="s">
        <v>20</v>
      </c>
      <c r="U70" s="27" t="s">
        <v>21</v>
      </c>
      <c r="V70" s="27" t="n">
        <v>92</v>
      </c>
      <c r="W70" s="27" t="n">
        <v>93</v>
      </c>
      <c r="X70" s="27" t="s">
        <v>22</v>
      </c>
      <c r="Y70" s="28" t="s">
        <v>154</v>
      </c>
    </row>
    <row r="71" customFormat="false" ht="13.2" hidden="false" customHeight="false" outlineLevel="0" collapsed="false">
      <c r="A71" s="23" t="s">
        <v>98</v>
      </c>
      <c r="C71" s="24" t="n">
        <v>1829</v>
      </c>
      <c r="F71" s="23" t="n">
        <v>13</v>
      </c>
      <c r="G71" s="29" t="n">
        <v>12</v>
      </c>
      <c r="H71" s="29" t="n">
        <v>130</v>
      </c>
      <c r="I71" s="29" t="n">
        <v>97</v>
      </c>
      <c r="J71" s="29" t="n">
        <v>1</v>
      </c>
      <c r="K71" s="29" t="n">
        <v>1</v>
      </c>
      <c r="L71" s="29" t="n">
        <v>8</v>
      </c>
      <c r="M71" s="29" t="n">
        <v>17</v>
      </c>
      <c r="N71" s="25"/>
      <c r="O71" s="29" t="n">
        <v>1</v>
      </c>
      <c r="P71" s="25"/>
      <c r="Q71" s="25"/>
      <c r="R71" s="25" t="n">
        <f aca="false">SUM(F71,H71,J71,L71,N71,P71)</f>
        <v>152</v>
      </c>
      <c r="S71" s="25" t="n">
        <f aca="false">SUM(G71,I71,K71,M71,O71,Q71)</f>
        <v>128</v>
      </c>
      <c r="T71" s="26" t="s">
        <v>20</v>
      </c>
      <c r="U71" s="27" t="s">
        <v>21</v>
      </c>
      <c r="V71" s="27" t="n">
        <v>92</v>
      </c>
      <c r="W71" s="27" t="n">
        <v>93</v>
      </c>
      <c r="X71" s="27" t="s">
        <v>22</v>
      </c>
      <c r="Y71" s="28" t="s">
        <v>154</v>
      </c>
    </row>
    <row r="72" customFormat="false" ht="13.2" hidden="false" customHeight="false" outlineLevel="0" collapsed="false">
      <c r="A72" s="23" t="s">
        <v>99</v>
      </c>
      <c r="C72" s="24" t="n">
        <v>1828</v>
      </c>
      <c r="F72" s="23" t="n">
        <v>10</v>
      </c>
      <c r="G72" s="29" t="n">
        <v>32</v>
      </c>
      <c r="H72" s="29" t="n">
        <v>100</v>
      </c>
      <c r="I72" s="29" t="n">
        <v>90</v>
      </c>
      <c r="J72" s="25"/>
      <c r="K72" s="29" t="n">
        <v>1</v>
      </c>
      <c r="L72" s="29" t="n">
        <v>11</v>
      </c>
      <c r="M72" s="29" t="n">
        <v>25</v>
      </c>
      <c r="N72" s="29" t="n">
        <v>1</v>
      </c>
      <c r="O72" s="25"/>
      <c r="P72" s="25"/>
      <c r="Q72" s="25"/>
      <c r="R72" s="25" t="n">
        <f aca="false">SUM(F72,H72,J72,L72,N72,P72)</f>
        <v>122</v>
      </c>
      <c r="S72" s="25" t="n">
        <f aca="false">SUM(G72,I72,K72,M72,O72,Q72)</f>
        <v>148</v>
      </c>
      <c r="T72" s="26" t="s">
        <v>20</v>
      </c>
      <c r="U72" s="27" t="s">
        <v>21</v>
      </c>
      <c r="V72" s="27" t="n">
        <v>92</v>
      </c>
      <c r="W72" s="27" t="n">
        <v>93</v>
      </c>
      <c r="X72" s="27" t="s">
        <v>22</v>
      </c>
      <c r="Y72" s="28" t="s">
        <v>154</v>
      </c>
    </row>
    <row r="73" customFormat="false" ht="13.2" hidden="false" customHeight="false" outlineLevel="0" collapsed="false">
      <c r="A73" s="23" t="s">
        <v>100</v>
      </c>
      <c r="C73" s="24" t="n">
        <v>1827</v>
      </c>
      <c r="F73" s="23" t="n">
        <v>6</v>
      </c>
      <c r="G73" s="29" t="n">
        <v>22</v>
      </c>
      <c r="H73" s="29" t="n">
        <v>134</v>
      </c>
      <c r="I73" s="29" t="n">
        <v>105</v>
      </c>
      <c r="J73" s="25"/>
      <c r="K73" s="29" t="n">
        <v>1</v>
      </c>
      <c r="L73" s="29" t="n">
        <v>7</v>
      </c>
      <c r="M73" s="29" t="n">
        <v>34</v>
      </c>
      <c r="N73" s="25"/>
      <c r="O73" s="25"/>
      <c r="P73" s="25"/>
      <c r="Q73" s="25"/>
      <c r="R73" s="25" t="n">
        <f aca="false">SUM(F73,H73,J73,L73,N73,P73)</f>
        <v>147</v>
      </c>
      <c r="S73" s="25" t="n">
        <f aca="false">SUM(G73,I73,K73,M73,O73,Q73)</f>
        <v>162</v>
      </c>
      <c r="T73" s="26" t="s">
        <v>20</v>
      </c>
      <c r="U73" s="27" t="s">
        <v>21</v>
      </c>
      <c r="V73" s="27" t="n">
        <v>92</v>
      </c>
      <c r="W73" s="27" t="n">
        <v>93</v>
      </c>
      <c r="X73" s="27" t="s">
        <v>22</v>
      </c>
      <c r="Y73" s="28" t="s">
        <v>154</v>
      </c>
    </row>
    <row r="74" customFormat="false" ht="13.2" hidden="false" customHeight="false" outlineLevel="0" collapsed="false">
      <c r="A74" s="23" t="s">
        <v>101</v>
      </c>
      <c r="C74" s="24" t="n">
        <v>1826</v>
      </c>
      <c r="F74" s="23" t="n">
        <v>5</v>
      </c>
      <c r="G74" s="29" t="n">
        <v>35</v>
      </c>
      <c r="H74" s="29" t="n">
        <v>122</v>
      </c>
      <c r="I74" s="29" t="n">
        <v>108</v>
      </c>
      <c r="J74" s="25"/>
      <c r="K74" s="29" t="n">
        <v>1</v>
      </c>
      <c r="L74" s="29" t="n">
        <v>5</v>
      </c>
      <c r="M74" s="29" t="n">
        <v>27</v>
      </c>
      <c r="N74" s="29" t="n">
        <v>1</v>
      </c>
      <c r="O74" s="25"/>
      <c r="P74" s="25"/>
      <c r="Q74" s="25"/>
      <c r="R74" s="25" t="n">
        <f aca="false">SUM(F74,H74,J74,L74,N74,P74)</f>
        <v>133</v>
      </c>
      <c r="S74" s="25" t="n">
        <f aca="false">SUM(G74,I74,K74,M74,O74,Q74)</f>
        <v>171</v>
      </c>
      <c r="T74" s="26" t="s">
        <v>20</v>
      </c>
      <c r="U74" s="27" t="s">
        <v>21</v>
      </c>
      <c r="V74" s="27" t="n">
        <v>92</v>
      </c>
      <c r="W74" s="27" t="n">
        <v>93</v>
      </c>
      <c r="X74" s="27" t="s">
        <v>22</v>
      </c>
      <c r="Y74" s="28" t="s">
        <v>154</v>
      </c>
    </row>
    <row r="75" customFormat="false" ht="13.2" hidden="false" customHeight="false" outlineLevel="0" collapsed="false">
      <c r="A75" s="23" t="s">
        <v>102</v>
      </c>
      <c r="C75" s="24" t="n">
        <v>1825</v>
      </c>
      <c r="F75" s="23" t="n">
        <v>16</v>
      </c>
      <c r="G75" s="29" t="n">
        <v>28</v>
      </c>
      <c r="H75" s="29" t="n">
        <v>110</v>
      </c>
      <c r="I75" s="29" t="n">
        <v>101</v>
      </c>
      <c r="J75" s="29" t="n">
        <v>1</v>
      </c>
      <c r="K75" s="25"/>
      <c r="L75" s="29" t="n">
        <v>9</v>
      </c>
      <c r="M75" s="29" t="n">
        <v>36</v>
      </c>
      <c r="N75" s="29" t="n">
        <v>1</v>
      </c>
      <c r="O75" s="29"/>
      <c r="P75" s="25"/>
      <c r="Q75" s="25"/>
      <c r="R75" s="25" t="n">
        <f aca="false">SUM(F75,H75,J75,L75,N75,P75)</f>
        <v>137</v>
      </c>
      <c r="S75" s="25" t="n">
        <f aca="false">SUM(G75,I75,K75,M75,O75,Q75)</f>
        <v>165</v>
      </c>
      <c r="T75" s="26" t="s">
        <v>20</v>
      </c>
      <c r="U75" s="27" t="s">
        <v>21</v>
      </c>
      <c r="V75" s="27" t="n">
        <v>92</v>
      </c>
      <c r="W75" s="27" t="n">
        <v>93</v>
      </c>
      <c r="X75" s="27" t="s">
        <v>22</v>
      </c>
      <c r="Y75" s="28" t="s">
        <v>154</v>
      </c>
    </row>
    <row r="76" customFormat="false" ht="13.2" hidden="false" customHeight="false" outlineLevel="0" collapsed="false">
      <c r="A76" s="23" t="s">
        <v>103</v>
      </c>
      <c r="C76" s="24" t="n">
        <v>1824</v>
      </c>
      <c r="F76" s="23" t="n">
        <v>9</v>
      </c>
      <c r="G76" s="29" t="n">
        <v>17</v>
      </c>
      <c r="H76" s="29" t="n">
        <v>118</v>
      </c>
      <c r="I76" s="29" t="n">
        <v>113</v>
      </c>
      <c r="J76" s="29"/>
      <c r="K76" s="25"/>
      <c r="L76" s="29" t="n">
        <v>9</v>
      </c>
      <c r="M76" s="29" t="n">
        <v>25</v>
      </c>
      <c r="N76" s="25"/>
      <c r="O76" s="29" t="n">
        <v>1</v>
      </c>
      <c r="P76" s="25"/>
      <c r="Q76" s="25"/>
      <c r="R76" s="25" t="n">
        <f aca="false">SUM(F76,H76,J76,L76,N76,P76)</f>
        <v>136</v>
      </c>
      <c r="S76" s="25" t="n">
        <f aca="false">SUM(G76,I76,K76,M76,O76,Q76)</f>
        <v>156</v>
      </c>
      <c r="T76" s="26" t="s">
        <v>20</v>
      </c>
      <c r="U76" s="27" t="s">
        <v>21</v>
      </c>
      <c r="V76" s="27" t="n">
        <v>92</v>
      </c>
      <c r="W76" s="27" t="n">
        <v>93</v>
      </c>
      <c r="X76" s="27" t="s">
        <v>22</v>
      </c>
      <c r="Y76" s="28" t="s">
        <v>154</v>
      </c>
    </row>
    <row r="77" customFormat="false" ht="13.2" hidden="false" customHeight="false" outlineLevel="0" collapsed="false">
      <c r="A77" s="23" t="s">
        <v>104</v>
      </c>
      <c r="C77" s="24" t="n">
        <v>1823</v>
      </c>
      <c r="F77" s="23" t="n">
        <v>8</v>
      </c>
      <c r="G77" s="29" t="n">
        <v>23</v>
      </c>
      <c r="H77" s="29" t="n">
        <v>84</v>
      </c>
      <c r="I77" s="29" t="n">
        <v>108</v>
      </c>
      <c r="J77" s="25"/>
      <c r="K77" s="25"/>
      <c r="L77" s="29" t="n">
        <v>4</v>
      </c>
      <c r="M77" s="29" t="n">
        <v>28</v>
      </c>
      <c r="N77" s="29" t="n">
        <v>1</v>
      </c>
      <c r="O77" s="29" t="n">
        <v>1</v>
      </c>
      <c r="P77" s="25"/>
      <c r="Q77" s="25"/>
      <c r="R77" s="25" t="n">
        <f aca="false">SUM(F77,H77,J77,L77,N77,P77)</f>
        <v>97</v>
      </c>
      <c r="S77" s="25" t="n">
        <f aca="false">SUM(G77,I77,K77,M77,O77,Q77)</f>
        <v>160</v>
      </c>
      <c r="T77" s="26" t="s">
        <v>20</v>
      </c>
      <c r="U77" s="27" t="s">
        <v>21</v>
      </c>
      <c r="V77" s="27" t="n">
        <v>92</v>
      </c>
      <c r="W77" s="27" t="n">
        <v>93</v>
      </c>
      <c r="X77" s="27" t="s">
        <v>22</v>
      </c>
      <c r="Y77" s="28" t="s">
        <v>154</v>
      </c>
    </row>
    <row r="78" customFormat="false" ht="13.2" hidden="false" customHeight="false" outlineLevel="0" collapsed="false">
      <c r="A78" s="23" t="s">
        <v>105</v>
      </c>
      <c r="C78" s="24" t="n">
        <v>1822</v>
      </c>
      <c r="F78" s="23" t="n">
        <v>10</v>
      </c>
      <c r="G78" s="29" t="n">
        <v>20</v>
      </c>
      <c r="H78" s="29" t="n">
        <v>91</v>
      </c>
      <c r="I78" s="29" t="n">
        <v>101</v>
      </c>
      <c r="J78" s="25"/>
      <c r="K78" s="29"/>
      <c r="L78" s="29" t="n">
        <v>3</v>
      </c>
      <c r="M78" s="29" t="n">
        <v>44</v>
      </c>
      <c r="N78" s="25"/>
      <c r="O78" s="25" t="n">
        <v>1</v>
      </c>
      <c r="P78" s="25"/>
      <c r="Q78" s="25"/>
      <c r="R78" s="25" t="n">
        <f aca="false">SUM(F78,H78,J78,L78,N78,P78)</f>
        <v>104</v>
      </c>
      <c r="S78" s="25" t="n">
        <f aca="false">SUM(G78,I78,K78,M78,O78,Q78)</f>
        <v>166</v>
      </c>
      <c r="T78" s="26" t="s">
        <v>20</v>
      </c>
      <c r="U78" s="27" t="s">
        <v>21</v>
      </c>
      <c r="V78" s="27" t="n">
        <v>92</v>
      </c>
      <c r="W78" s="27" t="n">
        <v>93</v>
      </c>
      <c r="X78" s="27" t="s">
        <v>22</v>
      </c>
      <c r="Y78" s="28" t="s">
        <v>154</v>
      </c>
    </row>
    <row r="79" customFormat="false" ht="13.2" hidden="false" customHeight="false" outlineLevel="0" collapsed="false">
      <c r="A79" s="23" t="s">
        <v>106</v>
      </c>
      <c r="C79" s="24" t="n">
        <v>1821</v>
      </c>
      <c r="F79" s="23" t="n">
        <v>7</v>
      </c>
      <c r="G79" s="29" t="n">
        <v>15</v>
      </c>
      <c r="H79" s="29" t="n">
        <v>86</v>
      </c>
      <c r="I79" s="29" t="n">
        <v>83</v>
      </c>
      <c r="J79" s="25"/>
      <c r="K79" s="25"/>
      <c r="L79" s="29" t="n">
        <v>11</v>
      </c>
      <c r="M79" s="29" t="n">
        <v>28</v>
      </c>
      <c r="N79" s="25"/>
      <c r="O79" s="25"/>
      <c r="P79" s="25"/>
      <c r="Q79" s="25"/>
      <c r="R79" s="25" t="n">
        <f aca="false">SUM(F79,H79,J79,L79,N79,P79)</f>
        <v>104</v>
      </c>
      <c r="S79" s="25" t="n">
        <f aca="false">SUM(G79,I79,K79,M79,O79,Q79)</f>
        <v>126</v>
      </c>
      <c r="T79" s="26" t="s">
        <v>20</v>
      </c>
      <c r="U79" s="27" t="s">
        <v>21</v>
      </c>
      <c r="V79" s="27" t="n">
        <v>92</v>
      </c>
      <c r="W79" s="27" t="n">
        <v>93</v>
      </c>
      <c r="X79" s="27" t="s">
        <v>22</v>
      </c>
      <c r="Y79" s="28" t="s">
        <v>154</v>
      </c>
    </row>
    <row r="80" customFormat="false" ht="13.2" hidden="false" customHeight="false" outlineLevel="0" collapsed="false">
      <c r="A80" s="23" t="s">
        <v>107</v>
      </c>
      <c r="C80" s="24" t="n">
        <v>1820</v>
      </c>
      <c r="F80" s="23" t="n">
        <v>1</v>
      </c>
      <c r="G80" s="29" t="n">
        <v>11</v>
      </c>
      <c r="H80" s="29" t="n">
        <v>81</v>
      </c>
      <c r="I80" s="29" t="n">
        <v>71</v>
      </c>
      <c r="J80" s="25"/>
      <c r="K80" s="25"/>
      <c r="L80" s="29" t="n">
        <v>11</v>
      </c>
      <c r="M80" s="29" t="n">
        <v>45</v>
      </c>
      <c r="N80" s="29"/>
      <c r="O80" s="29" t="n">
        <v>1</v>
      </c>
      <c r="P80" s="25"/>
      <c r="Q80" s="25"/>
      <c r="R80" s="25" t="n">
        <f aca="false">SUM(F80,H80,J80,L80,N80,P80)</f>
        <v>93</v>
      </c>
      <c r="S80" s="25" t="n">
        <v>128</v>
      </c>
      <c r="T80" s="26" t="s">
        <v>20</v>
      </c>
      <c r="U80" s="27" t="s">
        <v>21</v>
      </c>
      <c r="V80" s="27" t="n">
        <v>92</v>
      </c>
      <c r="W80" s="27" t="n">
        <v>93</v>
      </c>
      <c r="X80" s="27" t="s">
        <v>22</v>
      </c>
      <c r="Y80" s="28" t="s">
        <v>154</v>
      </c>
    </row>
    <row r="81" customFormat="false" ht="13.2" hidden="false" customHeight="false" outlineLevel="0" collapsed="false">
      <c r="A81" s="23" t="s">
        <v>108</v>
      </c>
      <c r="C81" s="24" t="n">
        <v>1819</v>
      </c>
      <c r="F81" s="23" t="n">
        <v>5</v>
      </c>
      <c r="G81" s="29" t="n">
        <v>21</v>
      </c>
      <c r="H81" s="29" t="n">
        <v>66</v>
      </c>
      <c r="I81" s="29" t="n">
        <v>68</v>
      </c>
      <c r="J81" s="25"/>
      <c r="K81" s="29"/>
      <c r="L81" s="29" t="n">
        <v>10</v>
      </c>
      <c r="M81" s="29" t="n">
        <v>26</v>
      </c>
      <c r="N81" s="25"/>
      <c r="O81" s="25"/>
      <c r="P81" s="25"/>
      <c r="Q81" s="25"/>
      <c r="R81" s="25" t="n">
        <f aca="false">SUM(F81,H81,J81,L81,N81,P81)</f>
        <v>81</v>
      </c>
      <c r="S81" s="25" t="n">
        <f aca="false">SUM(G81,I81,K81,M81,O81,Q81)</f>
        <v>115</v>
      </c>
      <c r="T81" s="26" t="s">
        <v>20</v>
      </c>
      <c r="U81" s="27" t="s">
        <v>21</v>
      </c>
      <c r="V81" s="27" t="n">
        <v>92</v>
      </c>
      <c r="W81" s="27" t="n">
        <v>93</v>
      </c>
      <c r="X81" s="27" t="s">
        <v>22</v>
      </c>
      <c r="Y81" s="28" t="s">
        <v>154</v>
      </c>
    </row>
    <row r="82" customFormat="false" ht="13.2" hidden="false" customHeight="false" outlineLevel="0" collapsed="false">
      <c r="A82" s="23" t="s">
        <v>109</v>
      </c>
      <c r="C82" s="24" t="n">
        <v>1818</v>
      </c>
      <c r="F82" s="23" t="n">
        <v>4</v>
      </c>
      <c r="G82" s="29" t="n">
        <v>14</v>
      </c>
      <c r="H82" s="29" t="n">
        <v>63</v>
      </c>
      <c r="I82" s="29" t="n">
        <v>53</v>
      </c>
      <c r="J82" s="25"/>
      <c r="K82" s="29" t="n">
        <v>1</v>
      </c>
      <c r="L82" s="29" t="n">
        <v>10</v>
      </c>
      <c r="M82" s="29" t="n">
        <v>51</v>
      </c>
      <c r="N82" s="25"/>
      <c r="O82" s="25"/>
      <c r="P82" s="25"/>
      <c r="Q82" s="25"/>
      <c r="R82" s="25" t="n">
        <f aca="false">SUM(F82,H82,J82,L82,N82,P82)</f>
        <v>77</v>
      </c>
      <c r="S82" s="25" t="n">
        <f aca="false">SUM(G82,I82,K82,M82,O82,Q82)</f>
        <v>119</v>
      </c>
      <c r="T82" s="26" t="s">
        <v>20</v>
      </c>
      <c r="U82" s="27" t="s">
        <v>21</v>
      </c>
      <c r="V82" s="27" t="n">
        <v>92</v>
      </c>
      <c r="W82" s="27" t="n">
        <v>93</v>
      </c>
      <c r="X82" s="27" t="s">
        <v>22</v>
      </c>
      <c r="Y82" s="28" t="s">
        <v>154</v>
      </c>
    </row>
    <row r="83" customFormat="false" ht="13.2" hidden="false" customHeight="false" outlineLevel="0" collapsed="false">
      <c r="A83" s="23" t="s">
        <v>110</v>
      </c>
      <c r="C83" s="24" t="n">
        <v>1817</v>
      </c>
      <c r="F83" s="23" t="n">
        <v>4</v>
      </c>
      <c r="G83" s="29" t="n">
        <v>13</v>
      </c>
      <c r="H83" s="29" t="n">
        <v>67</v>
      </c>
      <c r="I83" s="29" t="n">
        <v>53</v>
      </c>
      <c r="J83" s="25"/>
      <c r="K83" s="25"/>
      <c r="L83" s="29" t="n">
        <v>6</v>
      </c>
      <c r="M83" s="29" t="n">
        <v>30</v>
      </c>
      <c r="N83" s="25"/>
      <c r="O83" s="25"/>
      <c r="P83" s="25"/>
      <c r="Q83" s="25"/>
      <c r="R83" s="25" t="n">
        <f aca="false">SUM(F83,H83,J83,L83,N83,P83)</f>
        <v>77</v>
      </c>
      <c r="S83" s="25" t="n">
        <f aca="false">SUM(G83,I83,K83,M83,O83,Q83)</f>
        <v>96</v>
      </c>
      <c r="T83" s="26" t="s">
        <v>20</v>
      </c>
      <c r="U83" s="27" t="s">
        <v>21</v>
      </c>
      <c r="V83" s="27" t="n">
        <v>92</v>
      </c>
      <c r="W83" s="27" t="n">
        <v>93</v>
      </c>
      <c r="X83" s="27" t="s">
        <v>22</v>
      </c>
      <c r="Y83" s="28" t="s">
        <v>154</v>
      </c>
    </row>
    <row r="84" customFormat="false" ht="13.2" hidden="false" customHeight="false" outlineLevel="0" collapsed="false">
      <c r="A84" s="23" t="s">
        <v>111</v>
      </c>
      <c r="C84" s="24" t="n">
        <v>1816</v>
      </c>
      <c r="F84" s="23" t="n">
        <v>5</v>
      </c>
      <c r="G84" s="29" t="n">
        <v>14</v>
      </c>
      <c r="H84" s="29" t="n">
        <v>52</v>
      </c>
      <c r="I84" s="29" t="n">
        <v>53</v>
      </c>
      <c r="J84" s="29"/>
      <c r="K84" s="25"/>
      <c r="L84" s="29" t="n">
        <v>8</v>
      </c>
      <c r="M84" s="29" t="n">
        <v>33</v>
      </c>
      <c r="N84" s="29"/>
      <c r="O84" s="25"/>
      <c r="P84" s="25"/>
      <c r="Q84" s="25"/>
      <c r="R84" s="25" t="n">
        <f aca="false">SUM(F84,H84,J84,L84,N84,P84)</f>
        <v>65</v>
      </c>
      <c r="S84" s="25" t="n">
        <f aca="false">SUM(G84,I84,K84,M84,O84,Q84)</f>
        <v>100</v>
      </c>
      <c r="T84" s="26" t="s">
        <v>20</v>
      </c>
      <c r="U84" s="27" t="s">
        <v>21</v>
      </c>
      <c r="V84" s="27" t="n">
        <v>92</v>
      </c>
      <c r="W84" s="27" t="n">
        <v>93</v>
      </c>
      <c r="X84" s="27" t="s">
        <v>22</v>
      </c>
      <c r="Y84" s="28" t="s">
        <v>154</v>
      </c>
    </row>
    <row r="85" customFormat="false" ht="13.2" hidden="false" customHeight="false" outlineLevel="0" collapsed="false">
      <c r="A85" s="23" t="s">
        <v>112</v>
      </c>
      <c r="C85" s="24" t="n">
        <v>1815</v>
      </c>
      <c r="F85" s="23" t="n">
        <v>5</v>
      </c>
      <c r="G85" s="29" t="n">
        <v>16</v>
      </c>
      <c r="H85" s="29" t="n">
        <v>61</v>
      </c>
      <c r="I85" s="29" t="n">
        <v>50</v>
      </c>
      <c r="J85" s="25"/>
      <c r="K85" s="25"/>
      <c r="L85" s="29" t="n">
        <v>13</v>
      </c>
      <c r="M85" s="29" t="n">
        <v>32</v>
      </c>
      <c r="N85" s="25"/>
      <c r="O85" s="25"/>
      <c r="P85" s="25"/>
      <c r="Q85" s="25"/>
      <c r="R85" s="25" t="n">
        <f aca="false">SUM(F85,H85,J85,L85,N85,P85)</f>
        <v>79</v>
      </c>
      <c r="S85" s="25" t="n">
        <f aca="false">SUM(G85,I85,K85,M85,O85,Q85)</f>
        <v>98</v>
      </c>
      <c r="T85" s="26" t="s">
        <v>20</v>
      </c>
      <c r="U85" s="27" t="s">
        <v>21</v>
      </c>
      <c r="V85" s="27" t="n">
        <v>92</v>
      </c>
      <c r="W85" s="27" t="n">
        <v>93</v>
      </c>
      <c r="X85" s="27" t="s">
        <v>22</v>
      </c>
      <c r="Y85" s="28" t="s">
        <v>154</v>
      </c>
    </row>
    <row r="86" customFormat="false" ht="13.2" hidden="false" customHeight="false" outlineLevel="0" collapsed="false">
      <c r="A86" s="23" t="s">
        <v>113</v>
      </c>
      <c r="C86" s="24" t="n">
        <v>1814</v>
      </c>
      <c r="F86" s="23" t="n">
        <v>2</v>
      </c>
      <c r="G86" s="29" t="n">
        <v>12</v>
      </c>
      <c r="H86" s="29" t="n">
        <v>47</v>
      </c>
      <c r="I86" s="29" t="n">
        <v>32</v>
      </c>
      <c r="J86" s="25"/>
      <c r="K86" s="25"/>
      <c r="L86" s="29" t="n">
        <v>10</v>
      </c>
      <c r="M86" s="29" t="n">
        <v>22</v>
      </c>
      <c r="N86" s="29"/>
      <c r="O86" s="25"/>
      <c r="P86" s="25"/>
      <c r="Q86" s="25"/>
      <c r="R86" s="25" t="n">
        <f aca="false">SUM(F86,H86,J86,L86,N86,P86)</f>
        <v>59</v>
      </c>
      <c r="S86" s="25" t="n">
        <f aca="false">SUM(G86,I86,K86,M86,O86,Q86)</f>
        <v>66</v>
      </c>
      <c r="T86" s="26" t="s">
        <v>20</v>
      </c>
      <c r="U86" s="27" t="s">
        <v>21</v>
      </c>
      <c r="V86" s="27" t="n">
        <v>92</v>
      </c>
      <c r="W86" s="27" t="n">
        <v>93</v>
      </c>
      <c r="X86" s="27" t="s">
        <v>22</v>
      </c>
      <c r="Y86" s="28" t="s">
        <v>154</v>
      </c>
    </row>
    <row r="87" customFormat="false" ht="13.2" hidden="false" customHeight="false" outlineLevel="0" collapsed="false">
      <c r="A87" s="23" t="s">
        <v>114</v>
      </c>
      <c r="C87" s="24" t="n">
        <v>1813</v>
      </c>
      <c r="F87" s="23" t="n">
        <v>2</v>
      </c>
      <c r="G87" s="29" t="n">
        <v>19</v>
      </c>
      <c r="H87" s="29" t="n">
        <v>47</v>
      </c>
      <c r="I87" s="29" t="n">
        <v>45</v>
      </c>
      <c r="J87" s="29" t="n">
        <v>1</v>
      </c>
      <c r="K87" s="29" t="n">
        <v>1</v>
      </c>
      <c r="L87" s="29" t="n">
        <v>12</v>
      </c>
      <c r="M87" s="29" t="n">
        <v>34</v>
      </c>
      <c r="N87" s="25"/>
      <c r="O87" s="29" t="n">
        <v>1</v>
      </c>
      <c r="P87" s="25"/>
      <c r="Q87" s="25"/>
      <c r="R87" s="25" t="n">
        <f aca="false">SUM(F87,H87,J87,L87,N87,P87)</f>
        <v>62</v>
      </c>
      <c r="S87" s="25" t="n">
        <f aca="false">SUM(G87,I87,K87,M87,O87,Q87)</f>
        <v>100</v>
      </c>
      <c r="T87" s="26" t="s">
        <v>20</v>
      </c>
      <c r="U87" s="27" t="s">
        <v>21</v>
      </c>
      <c r="V87" s="27" t="n">
        <v>92</v>
      </c>
      <c r="W87" s="27" t="n">
        <v>93</v>
      </c>
      <c r="X87" s="27" t="s">
        <v>22</v>
      </c>
      <c r="Y87" s="28" t="s">
        <v>154</v>
      </c>
    </row>
    <row r="88" customFormat="false" ht="13.2" hidden="false" customHeight="false" outlineLevel="0" collapsed="false">
      <c r="A88" s="23" t="s">
        <v>115</v>
      </c>
      <c r="C88" s="24" t="n">
        <v>1812</v>
      </c>
      <c r="F88" s="23" t="n">
        <v>4</v>
      </c>
      <c r="G88" s="29" t="n">
        <v>9</v>
      </c>
      <c r="H88" s="29" t="n">
        <v>46</v>
      </c>
      <c r="I88" s="29" t="n">
        <v>30</v>
      </c>
      <c r="J88" s="25"/>
      <c r="K88" s="25"/>
      <c r="L88" s="29" t="n">
        <v>10</v>
      </c>
      <c r="M88" s="29" t="n">
        <v>31</v>
      </c>
      <c r="N88" s="25"/>
      <c r="O88" s="25"/>
      <c r="P88" s="25"/>
      <c r="Q88" s="25"/>
      <c r="R88" s="25" t="n">
        <f aca="false">SUM(F88,H88,J88,L88,N88,P88)</f>
        <v>60</v>
      </c>
      <c r="S88" s="25" t="n">
        <f aca="false">SUM(G88,I88,K88,M88,O88,Q88)</f>
        <v>70</v>
      </c>
      <c r="T88" s="26" t="s">
        <v>20</v>
      </c>
      <c r="U88" s="27" t="s">
        <v>21</v>
      </c>
      <c r="V88" s="27" t="n">
        <v>92</v>
      </c>
      <c r="W88" s="27" t="n">
        <v>93</v>
      </c>
      <c r="X88" s="27" t="s">
        <v>22</v>
      </c>
      <c r="Y88" s="28" t="s">
        <v>154</v>
      </c>
    </row>
    <row r="89" customFormat="false" ht="13.2" hidden="false" customHeight="false" outlineLevel="0" collapsed="false">
      <c r="A89" s="23" t="s">
        <v>116</v>
      </c>
      <c r="C89" s="24" t="n">
        <v>1811</v>
      </c>
      <c r="F89" s="23" t="n">
        <v>1</v>
      </c>
      <c r="G89" s="29" t="n">
        <v>12</v>
      </c>
      <c r="H89" s="29" t="n">
        <v>35</v>
      </c>
      <c r="I89" s="29" t="n">
        <v>26</v>
      </c>
      <c r="J89" s="25"/>
      <c r="K89" s="25"/>
      <c r="L89" s="29" t="n">
        <v>17</v>
      </c>
      <c r="M89" s="29" t="n">
        <v>44</v>
      </c>
      <c r="N89" s="25"/>
      <c r="O89" s="25"/>
      <c r="P89" s="25"/>
      <c r="Q89" s="25"/>
      <c r="R89" s="25" t="n">
        <f aca="false">SUM(F89,H89,J89,L89,N89,P89)</f>
        <v>53</v>
      </c>
      <c r="S89" s="25" t="n">
        <f aca="false">SUM(G89,I89,K89,M89,O89,Q89)</f>
        <v>82</v>
      </c>
      <c r="T89" s="26" t="s">
        <v>20</v>
      </c>
      <c r="U89" s="27" t="s">
        <v>21</v>
      </c>
      <c r="V89" s="27" t="n">
        <v>92</v>
      </c>
      <c r="W89" s="27" t="n">
        <v>93</v>
      </c>
      <c r="X89" s="27" t="s">
        <v>22</v>
      </c>
      <c r="Y89" s="28" t="s">
        <v>154</v>
      </c>
    </row>
    <row r="90" customFormat="false" ht="13.2" hidden="false" customHeight="false" outlineLevel="0" collapsed="false">
      <c r="A90" s="23" t="s">
        <v>117</v>
      </c>
      <c r="C90" s="24" t="n">
        <v>1810</v>
      </c>
      <c r="F90" s="23" t="n">
        <v>5</v>
      </c>
      <c r="G90" s="29" t="n">
        <v>13</v>
      </c>
      <c r="H90" s="29" t="n">
        <v>36</v>
      </c>
      <c r="I90" s="29" t="n">
        <v>28</v>
      </c>
      <c r="J90" s="25"/>
      <c r="K90" s="25"/>
      <c r="L90" s="29" t="n">
        <v>8</v>
      </c>
      <c r="M90" s="29" t="n">
        <v>33</v>
      </c>
      <c r="N90" s="25"/>
      <c r="O90" s="25"/>
      <c r="P90" s="25"/>
      <c r="Q90" s="25"/>
      <c r="R90" s="25" t="n">
        <f aca="false">SUM(F90,H90,J90,L90,N90,P90)</f>
        <v>49</v>
      </c>
      <c r="S90" s="25" t="n">
        <f aca="false">SUM(G90,I90,K90,M90,O90,Q90)</f>
        <v>74</v>
      </c>
      <c r="T90" s="26" t="s">
        <v>20</v>
      </c>
      <c r="U90" s="27" t="s">
        <v>21</v>
      </c>
      <c r="V90" s="27" t="n">
        <v>92</v>
      </c>
      <c r="W90" s="27" t="n">
        <v>93</v>
      </c>
      <c r="X90" s="27" t="s">
        <v>22</v>
      </c>
      <c r="Y90" s="28" t="s">
        <v>154</v>
      </c>
    </row>
    <row r="91" customFormat="false" ht="13.2" hidden="false" customHeight="false" outlineLevel="0" collapsed="false">
      <c r="A91" s="23" t="s">
        <v>119</v>
      </c>
      <c r="C91" s="24" t="n">
        <v>1809</v>
      </c>
      <c r="F91" s="23" t="n">
        <v>4</v>
      </c>
      <c r="G91" s="29" t="n">
        <v>3</v>
      </c>
      <c r="H91" s="29" t="n">
        <v>29</v>
      </c>
      <c r="I91" s="29" t="n">
        <v>21</v>
      </c>
      <c r="J91" s="25"/>
      <c r="K91" s="29"/>
      <c r="L91" s="29" t="n">
        <v>14</v>
      </c>
      <c r="M91" s="29" t="n">
        <v>40</v>
      </c>
      <c r="N91" s="25"/>
      <c r="O91" s="25" t="n">
        <v>1</v>
      </c>
      <c r="P91" s="25"/>
      <c r="Q91" s="25"/>
      <c r="R91" s="25" t="n">
        <f aca="false">SUM(F91,H91,J91,L91,N91,P91)</f>
        <v>47</v>
      </c>
      <c r="S91" s="25" t="n">
        <f aca="false">SUM(G91,I91,K91,M91,O91,Q91)</f>
        <v>65</v>
      </c>
      <c r="T91" s="26" t="s">
        <v>20</v>
      </c>
      <c r="U91" s="27" t="s">
        <v>21</v>
      </c>
      <c r="V91" s="27" t="n">
        <v>92</v>
      </c>
      <c r="W91" s="27" t="n">
        <v>93</v>
      </c>
      <c r="X91" s="27" t="s">
        <v>22</v>
      </c>
      <c r="Y91" s="28" t="s">
        <v>154</v>
      </c>
    </row>
    <row r="92" customFormat="false" ht="13.2" hidden="false" customHeight="false" outlineLevel="0" collapsed="false">
      <c r="A92" s="23" t="s">
        <v>120</v>
      </c>
      <c r="C92" s="24" t="n">
        <v>1808</v>
      </c>
      <c r="F92" s="23" t="n">
        <v>3</v>
      </c>
      <c r="G92" s="29" t="n">
        <v>12</v>
      </c>
      <c r="H92" s="29" t="n">
        <v>25</v>
      </c>
      <c r="I92" s="29" t="n">
        <v>21</v>
      </c>
      <c r="J92" s="25"/>
      <c r="K92" s="25"/>
      <c r="L92" s="29" t="n">
        <v>8</v>
      </c>
      <c r="M92" s="29" t="n">
        <v>33</v>
      </c>
      <c r="N92" s="25"/>
      <c r="O92" s="25"/>
      <c r="P92" s="25"/>
      <c r="Q92" s="25"/>
      <c r="R92" s="25" t="n">
        <f aca="false">SUM(F92,H92,J92,L92,N92,P92)</f>
        <v>36</v>
      </c>
      <c r="S92" s="25" t="n">
        <f aca="false">SUM(G92,I92,K92,M92,O92,Q92)</f>
        <v>66</v>
      </c>
      <c r="T92" s="26" t="s">
        <v>20</v>
      </c>
      <c r="U92" s="27" t="s">
        <v>21</v>
      </c>
      <c r="V92" s="27" t="n">
        <v>92</v>
      </c>
      <c r="W92" s="27" t="n">
        <v>93</v>
      </c>
      <c r="X92" s="27" t="s">
        <v>22</v>
      </c>
      <c r="Y92" s="28" t="s">
        <v>154</v>
      </c>
    </row>
    <row r="93" customFormat="false" ht="13.2" hidden="false" customHeight="false" outlineLevel="0" collapsed="false">
      <c r="A93" s="23" t="s">
        <v>121</v>
      </c>
      <c r="C93" s="24" t="n">
        <v>1807</v>
      </c>
      <c r="F93" s="23" t="n">
        <v>2</v>
      </c>
      <c r="G93" s="29" t="n">
        <v>13</v>
      </c>
      <c r="H93" s="29" t="n">
        <v>15</v>
      </c>
      <c r="I93" s="29" t="n">
        <v>18</v>
      </c>
      <c r="J93" s="25"/>
      <c r="K93" s="25"/>
      <c r="L93" s="29" t="n">
        <v>13</v>
      </c>
      <c r="M93" s="29" t="n">
        <v>31</v>
      </c>
      <c r="N93" s="25"/>
      <c r="O93" s="25"/>
      <c r="P93" s="25"/>
      <c r="Q93" s="25"/>
      <c r="R93" s="25" t="n">
        <f aca="false">SUM(F93,H93,J93,L93,N93,P93)</f>
        <v>30</v>
      </c>
      <c r="S93" s="25" t="n">
        <f aca="false">SUM(G93,I93,K93,M93,O93,Q93)</f>
        <v>62</v>
      </c>
      <c r="T93" s="26" t="s">
        <v>20</v>
      </c>
      <c r="U93" s="27" t="s">
        <v>21</v>
      </c>
      <c r="V93" s="27" t="n">
        <v>92</v>
      </c>
      <c r="W93" s="27" t="n">
        <v>93</v>
      </c>
      <c r="X93" s="27" t="s">
        <v>22</v>
      </c>
      <c r="Y93" s="28" t="s">
        <v>154</v>
      </c>
    </row>
    <row r="94" customFormat="false" ht="13.2" hidden="false" customHeight="false" outlineLevel="0" collapsed="false">
      <c r="A94" s="23" t="s">
        <v>122</v>
      </c>
      <c r="C94" s="24" t="n">
        <v>1806</v>
      </c>
      <c r="F94" s="23" t="n">
        <v>2</v>
      </c>
      <c r="G94" s="29" t="n">
        <v>9</v>
      </c>
      <c r="H94" s="29" t="n">
        <v>24</v>
      </c>
      <c r="I94" s="29" t="n">
        <v>16</v>
      </c>
      <c r="J94" s="25"/>
      <c r="K94" s="25"/>
      <c r="L94" s="29" t="n">
        <v>17</v>
      </c>
      <c r="M94" s="29" t="n">
        <v>34</v>
      </c>
      <c r="N94" s="29" t="n">
        <v>1</v>
      </c>
      <c r="O94" s="25"/>
      <c r="P94" s="25"/>
      <c r="Q94" s="25"/>
      <c r="R94" s="25" t="n">
        <f aca="false">SUM(F94,H94,J94,L94,N94,P94)</f>
        <v>44</v>
      </c>
      <c r="S94" s="25" t="n">
        <f aca="false">SUM(G94,I94,K94,M94,O94,Q94)</f>
        <v>59</v>
      </c>
      <c r="T94" s="26" t="s">
        <v>20</v>
      </c>
      <c r="U94" s="27" t="s">
        <v>21</v>
      </c>
      <c r="V94" s="27" t="n">
        <v>92</v>
      </c>
      <c r="W94" s="27" t="n">
        <v>93</v>
      </c>
      <c r="X94" s="27" t="s">
        <v>22</v>
      </c>
      <c r="Y94" s="28" t="s">
        <v>154</v>
      </c>
    </row>
    <row r="95" customFormat="false" ht="13.2" hidden="false" customHeight="false" outlineLevel="0" collapsed="false">
      <c r="A95" s="23" t="s">
        <v>123</v>
      </c>
      <c r="C95" s="24" t="n">
        <v>1805</v>
      </c>
      <c r="F95" s="23" t="n">
        <v>3</v>
      </c>
      <c r="G95" s="29" t="n">
        <v>11</v>
      </c>
      <c r="H95" s="29" t="n">
        <v>12</v>
      </c>
      <c r="I95" s="29" t="n">
        <v>15</v>
      </c>
      <c r="J95" s="25"/>
      <c r="K95" s="25"/>
      <c r="L95" s="29" t="n">
        <v>12</v>
      </c>
      <c r="M95" s="29" t="n">
        <v>21</v>
      </c>
      <c r="N95" s="25"/>
      <c r="O95" s="25"/>
      <c r="P95" s="25"/>
      <c r="Q95" s="25"/>
      <c r="R95" s="25" t="n">
        <f aca="false">SUM(F95,H95,J95,L95,N95,P95)</f>
        <v>27</v>
      </c>
      <c r="S95" s="25" t="n">
        <f aca="false">SUM(G95,I95,K95,M95,O95,Q95)</f>
        <v>47</v>
      </c>
      <c r="T95" s="26" t="s">
        <v>20</v>
      </c>
      <c r="U95" s="27" t="s">
        <v>21</v>
      </c>
      <c r="V95" s="27" t="n">
        <v>92</v>
      </c>
      <c r="W95" s="27" t="n">
        <v>93</v>
      </c>
      <c r="X95" s="27" t="s">
        <v>22</v>
      </c>
      <c r="Y95" s="28" t="s">
        <v>154</v>
      </c>
    </row>
    <row r="96" customFormat="false" ht="13.2" hidden="false" customHeight="false" outlineLevel="0" collapsed="false">
      <c r="A96" s="23" t="s">
        <v>124</v>
      </c>
      <c r="C96" s="24" t="n">
        <v>1804</v>
      </c>
      <c r="F96" s="23" t="n">
        <v>1</v>
      </c>
      <c r="G96" s="29" t="n">
        <v>10</v>
      </c>
      <c r="H96" s="29" t="n">
        <v>17</v>
      </c>
      <c r="I96" s="29" t="n">
        <v>9</v>
      </c>
      <c r="J96" s="25"/>
      <c r="K96" s="25"/>
      <c r="L96" s="29" t="n">
        <v>13</v>
      </c>
      <c r="M96" s="29" t="n">
        <v>29</v>
      </c>
      <c r="N96" s="25"/>
      <c r="O96" s="25"/>
      <c r="P96" s="25"/>
      <c r="Q96" s="25"/>
      <c r="R96" s="25" t="n">
        <f aca="false">SUM(F96,H96,J96,L96,N96,P96)</f>
        <v>31</v>
      </c>
      <c r="S96" s="25" t="n">
        <f aca="false">SUM(G96,I96,K96,M96,O96,Q96)</f>
        <v>48</v>
      </c>
      <c r="T96" s="26" t="s">
        <v>20</v>
      </c>
      <c r="U96" s="27" t="s">
        <v>21</v>
      </c>
      <c r="V96" s="27" t="n">
        <v>92</v>
      </c>
      <c r="W96" s="27" t="n">
        <v>93</v>
      </c>
      <c r="X96" s="27" t="s">
        <v>22</v>
      </c>
      <c r="Y96" s="28" t="s">
        <v>154</v>
      </c>
    </row>
    <row r="97" customFormat="false" ht="13.2" hidden="false" customHeight="false" outlineLevel="0" collapsed="false">
      <c r="A97" s="23" t="s">
        <v>125</v>
      </c>
      <c r="C97" s="24" t="n">
        <v>1803</v>
      </c>
      <c r="F97" s="23" t="n">
        <v>4</v>
      </c>
      <c r="G97" s="29" t="n">
        <v>6</v>
      </c>
      <c r="H97" s="29" t="n">
        <v>14</v>
      </c>
      <c r="I97" s="29" t="n">
        <v>5</v>
      </c>
      <c r="J97" s="25"/>
      <c r="K97" s="25"/>
      <c r="L97" s="29" t="n">
        <v>11</v>
      </c>
      <c r="M97" s="29" t="n">
        <v>34</v>
      </c>
      <c r="N97" s="25"/>
      <c r="O97" s="25"/>
      <c r="P97" s="25"/>
      <c r="Q97" s="25"/>
      <c r="R97" s="25" t="n">
        <f aca="false">SUM(F97,H97,J97,L97,N97,P97)</f>
        <v>29</v>
      </c>
      <c r="S97" s="25" t="n">
        <f aca="false">SUM(G97,I97,K97,M97,O97,Q97)</f>
        <v>45</v>
      </c>
      <c r="T97" s="26" t="s">
        <v>20</v>
      </c>
      <c r="U97" s="27" t="s">
        <v>21</v>
      </c>
      <c r="V97" s="27" t="n">
        <v>92</v>
      </c>
      <c r="W97" s="27" t="n">
        <v>93</v>
      </c>
      <c r="X97" s="27" t="s">
        <v>22</v>
      </c>
      <c r="Y97" s="28" t="s">
        <v>154</v>
      </c>
    </row>
    <row r="98" customFormat="false" ht="13.2" hidden="false" customHeight="false" outlineLevel="0" collapsed="false">
      <c r="A98" s="23" t="s">
        <v>126</v>
      </c>
      <c r="C98" s="24" t="n">
        <v>1802</v>
      </c>
      <c r="F98" s="23"/>
      <c r="G98" s="29" t="n">
        <v>1</v>
      </c>
      <c r="H98" s="29" t="n">
        <v>16</v>
      </c>
      <c r="I98" s="29" t="n">
        <v>5</v>
      </c>
      <c r="J98" s="25"/>
      <c r="K98" s="25"/>
      <c r="L98" s="29" t="n">
        <v>10</v>
      </c>
      <c r="M98" s="29" t="n">
        <v>20</v>
      </c>
      <c r="N98" s="25"/>
      <c r="O98" s="25"/>
      <c r="P98" s="25"/>
      <c r="Q98" s="25"/>
      <c r="R98" s="25" t="n">
        <f aca="false">SUM(F98,H98,J98,L98,N98,P98)</f>
        <v>26</v>
      </c>
      <c r="S98" s="25" t="n">
        <f aca="false">SUM(G98,I98,K98,M98,O98,Q98)</f>
        <v>26</v>
      </c>
      <c r="T98" s="26" t="s">
        <v>20</v>
      </c>
      <c r="U98" s="27" t="s">
        <v>21</v>
      </c>
      <c r="V98" s="27" t="n">
        <v>92</v>
      </c>
      <c r="W98" s="27" t="n">
        <v>93</v>
      </c>
      <c r="X98" s="27" t="s">
        <v>22</v>
      </c>
      <c r="Y98" s="28" t="s">
        <v>154</v>
      </c>
    </row>
    <row r="99" customFormat="false" ht="13.2" hidden="false" customHeight="false" outlineLevel="0" collapsed="false">
      <c r="A99" s="23" t="s">
        <v>127</v>
      </c>
      <c r="C99" s="24" t="n">
        <v>1801</v>
      </c>
      <c r="F99" s="23"/>
      <c r="G99" s="29" t="n">
        <v>4</v>
      </c>
      <c r="H99" s="29" t="n">
        <v>12</v>
      </c>
      <c r="I99" s="29" t="n">
        <v>5</v>
      </c>
      <c r="J99" s="25"/>
      <c r="K99" s="25"/>
      <c r="L99" s="29" t="n">
        <v>13</v>
      </c>
      <c r="M99" s="29" t="n">
        <v>19</v>
      </c>
      <c r="N99" s="25"/>
      <c r="O99" s="25"/>
      <c r="P99" s="25"/>
      <c r="Q99" s="25"/>
      <c r="R99" s="25" t="n">
        <f aca="false">SUM(F99,H99,J99,L99,N99,P99)</f>
        <v>25</v>
      </c>
      <c r="S99" s="25" t="n">
        <f aca="false">SUM(G99,I99,K99,M99,O99,Q99)</f>
        <v>28</v>
      </c>
      <c r="T99" s="26" t="s">
        <v>20</v>
      </c>
      <c r="U99" s="27" t="s">
        <v>21</v>
      </c>
      <c r="V99" s="27" t="n">
        <v>92</v>
      </c>
      <c r="W99" s="27" t="n">
        <v>93</v>
      </c>
      <c r="X99" s="27" t="s">
        <v>22</v>
      </c>
      <c r="Y99" s="28" t="s">
        <v>154</v>
      </c>
    </row>
    <row r="100" customFormat="false" ht="13.2" hidden="false" customHeight="false" outlineLevel="0" collapsed="false">
      <c r="A100" s="23" t="s">
        <v>128</v>
      </c>
      <c r="C100" s="24" t="n">
        <v>1800</v>
      </c>
      <c r="F100" s="23" t="n">
        <v>3</v>
      </c>
      <c r="G100" s="29" t="n">
        <v>6</v>
      </c>
      <c r="H100" s="29" t="n">
        <v>6</v>
      </c>
      <c r="I100" s="29" t="n">
        <v>3</v>
      </c>
      <c r="J100" s="25"/>
      <c r="K100" s="25"/>
      <c r="L100" s="29" t="n">
        <v>14</v>
      </c>
      <c r="M100" s="29" t="n">
        <v>17</v>
      </c>
      <c r="N100" s="25"/>
      <c r="O100" s="25"/>
      <c r="P100" s="25"/>
      <c r="Q100" s="25"/>
      <c r="R100" s="25" t="n">
        <f aca="false">SUM(F100,H100,J100,L100,N100,P100)</f>
        <v>23</v>
      </c>
      <c r="S100" s="25" t="n">
        <f aca="false">SUM(G100,I100,K100,M100,O100,Q100)</f>
        <v>26</v>
      </c>
      <c r="T100" s="26" t="s">
        <v>20</v>
      </c>
      <c r="U100" s="27" t="s">
        <v>21</v>
      </c>
      <c r="V100" s="27" t="n">
        <v>92</v>
      </c>
      <c r="W100" s="27" t="n">
        <v>93</v>
      </c>
      <c r="X100" s="27" t="s">
        <v>22</v>
      </c>
      <c r="Y100" s="28" t="s">
        <v>154</v>
      </c>
    </row>
    <row r="101" customFormat="false" ht="13.2" hidden="false" customHeight="false" outlineLevel="0" collapsed="false">
      <c r="A101" s="23" t="s">
        <v>129</v>
      </c>
      <c r="C101" s="24" t="n">
        <v>1799</v>
      </c>
      <c r="F101" s="23"/>
      <c r="G101" s="29" t="n">
        <v>2</v>
      </c>
      <c r="H101" s="29" t="n">
        <v>5</v>
      </c>
      <c r="I101" s="29" t="n">
        <v>6</v>
      </c>
      <c r="J101" s="25"/>
      <c r="K101" s="25"/>
      <c r="L101" s="29" t="n">
        <v>4</v>
      </c>
      <c r="M101" s="29" t="n">
        <v>10</v>
      </c>
      <c r="N101" s="25"/>
      <c r="O101" s="25"/>
      <c r="P101" s="25"/>
      <c r="Q101" s="25"/>
      <c r="R101" s="25" t="n">
        <f aca="false">SUM(F101,H101,J101,L101,N101,P101)</f>
        <v>9</v>
      </c>
      <c r="S101" s="25" t="n">
        <f aca="false">SUM(G101,I101,K101,M101,O101,Q101)</f>
        <v>18</v>
      </c>
      <c r="T101" s="26" t="s">
        <v>20</v>
      </c>
      <c r="U101" s="27" t="s">
        <v>21</v>
      </c>
      <c r="V101" s="27" t="n">
        <v>92</v>
      </c>
      <c r="W101" s="27" t="n">
        <v>93</v>
      </c>
      <c r="X101" s="27" t="s">
        <v>22</v>
      </c>
      <c r="Y101" s="28" t="s">
        <v>154</v>
      </c>
    </row>
    <row r="102" customFormat="false" ht="13.2" hidden="false" customHeight="false" outlineLevel="0" collapsed="false">
      <c r="A102" s="23" t="s">
        <v>130</v>
      </c>
      <c r="C102" s="24" t="n">
        <v>1798</v>
      </c>
      <c r="F102" s="23" t="n">
        <v>2</v>
      </c>
      <c r="G102" s="29" t="n">
        <v>3</v>
      </c>
      <c r="H102" s="29" t="n">
        <v>1</v>
      </c>
      <c r="I102" s="29" t="n">
        <v>5</v>
      </c>
      <c r="J102" s="25"/>
      <c r="K102" s="25"/>
      <c r="L102" s="29" t="n">
        <v>11</v>
      </c>
      <c r="M102" s="29" t="n">
        <v>13</v>
      </c>
      <c r="N102" s="25"/>
      <c r="O102" s="25"/>
      <c r="P102" s="25"/>
      <c r="Q102" s="25"/>
      <c r="R102" s="25" t="n">
        <f aca="false">SUM(F102,H102,J102,L102,N102,P102)</f>
        <v>14</v>
      </c>
      <c r="S102" s="25" t="n">
        <f aca="false">SUM(G102,I102,K102,M102,O102,Q102)</f>
        <v>21</v>
      </c>
      <c r="T102" s="26" t="s">
        <v>20</v>
      </c>
      <c r="U102" s="27" t="s">
        <v>21</v>
      </c>
      <c r="V102" s="27" t="n">
        <v>92</v>
      </c>
      <c r="W102" s="27" t="n">
        <v>93</v>
      </c>
      <c r="X102" s="27" t="s">
        <v>22</v>
      </c>
      <c r="Y102" s="28" t="s">
        <v>154</v>
      </c>
    </row>
    <row r="103" customFormat="false" ht="13.2" hidden="false" customHeight="false" outlineLevel="0" collapsed="false">
      <c r="A103" s="23" t="s">
        <v>131</v>
      </c>
      <c r="C103" s="24" t="n">
        <v>1797</v>
      </c>
      <c r="F103" s="23" t="n">
        <v>3</v>
      </c>
      <c r="G103" s="29" t="n">
        <v>4</v>
      </c>
      <c r="H103" s="29" t="n">
        <v>4</v>
      </c>
      <c r="I103" s="29" t="n">
        <v>2</v>
      </c>
      <c r="J103" s="25"/>
      <c r="K103" s="25"/>
      <c r="L103" s="29" t="n">
        <v>6</v>
      </c>
      <c r="M103" s="29" t="n">
        <v>11</v>
      </c>
      <c r="N103" s="25"/>
      <c r="O103" s="25"/>
      <c r="P103" s="25"/>
      <c r="Q103" s="25"/>
      <c r="R103" s="25" t="n">
        <f aca="false">SUM(F103,H103,J103,L103,N103,P103)</f>
        <v>13</v>
      </c>
      <c r="S103" s="25" t="n">
        <f aca="false">SUM(G103,I103,K103,M103,O103,Q103)</f>
        <v>17</v>
      </c>
      <c r="T103" s="26" t="s">
        <v>20</v>
      </c>
      <c r="U103" s="27" t="s">
        <v>21</v>
      </c>
      <c r="V103" s="27" t="n">
        <v>92</v>
      </c>
      <c r="W103" s="27" t="n">
        <v>93</v>
      </c>
      <c r="X103" s="27" t="s">
        <v>22</v>
      </c>
      <c r="Y103" s="28" t="s">
        <v>154</v>
      </c>
    </row>
    <row r="104" customFormat="false" ht="13.2" hidden="false" customHeight="false" outlineLevel="0" collapsed="false">
      <c r="A104" s="23" t="s">
        <v>132</v>
      </c>
      <c r="C104" s="24" t="n">
        <v>1796</v>
      </c>
      <c r="F104" s="23" t="n">
        <v>4</v>
      </c>
      <c r="G104" s="29"/>
      <c r="H104" s="29" t="n">
        <v>5</v>
      </c>
      <c r="I104" s="25"/>
      <c r="J104" s="25"/>
      <c r="K104" s="25"/>
      <c r="L104" s="29" t="n">
        <v>5</v>
      </c>
      <c r="M104" s="29" t="n">
        <v>15</v>
      </c>
      <c r="N104" s="25"/>
      <c r="O104" s="25"/>
      <c r="P104" s="25"/>
      <c r="Q104" s="25"/>
      <c r="R104" s="25" t="n">
        <f aca="false">SUM(F104,H104,J104,L104,N104,P104)</f>
        <v>14</v>
      </c>
      <c r="S104" s="25" t="n">
        <f aca="false">SUM(G104,I104,K104,M104,O104,Q104)</f>
        <v>15</v>
      </c>
      <c r="T104" s="26" t="s">
        <v>20</v>
      </c>
      <c r="U104" s="27" t="s">
        <v>21</v>
      </c>
      <c r="V104" s="27" t="n">
        <v>92</v>
      </c>
      <c r="W104" s="27" t="n">
        <v>93</v>
      </c>
      <c r="X104" s="27" t="s">
        <v>22</v>
      </c>
      <c r="Y104" s="28" t="s">
        <v>154</v>
      </c>
    </row>
    <row r="105" customFormat="false" ht="13.2" hidden="false" customHeight="false" outlineLevel="0" collapsed="false">
      <c r="A105" s="23" t="s">
        <v>133</v>
      </c>
      <c r="C105" s="24" t="n">
        <v>1795</v>
      </c>
      <c r="F105" s="23" t="n">
        <v>1</v>
      </c>
      <c r="G105" s="29" t="n">
        <v>6</v>
      </c>
      <c r="H105" s="29" t="n">
        <v>4</v>
      </c>
      <c r="I105" s="25"/>
      <c r="J105" s="25"/>
      <c r="K105" s="25"/>
      <c r="L105" s="29" t="n">
        <v>2</v>
      </c>
      <c r="M105" s="29" t="n">
        <v>8</v>
      </c>
      <c r="N105" s="25"/>
      <c r="O105" s="25"/>
      <c r="P105" s="25"/>
      <c r="Q105" s="25"/>
      <c r="R105" s="25" t="n">
        <f aca="false">SUM(F105,H105,J105,L105,N105,P105)</f>
        <v>7</v>
      </c>
      <c r="S105" s="25" t="n">
        <f aca="false">SUM(G105,I105,K105,M105,O105,Q105)</f>
        <v>14</v>
      </c>
      <c r="T105" s="26" t="s">
        <v>20</v>
      </c>
      <c r="U105" s="27" t="s">
        <v>21</v>
      </c>
      <c r="V105" s="27" t="n">
        <v>92</v>
      </c>
      <c r="W105" s="27" t="n">
        <v>93</v>
      </c>
      <c r="X105" s="27" t="s">
        <v>22</v>
      </c>
      <c r="Y105" s="28" t="s">
        <v>154</v>
      </c>
    </row>
    <row r="106" customFormat="false" ht="13.2" hidden="false" customHeight="false" outlineLevel="0" collapsed="false">
      <c r="A106" s="23" t="s">
        <v>134</v>
      </c>
      <c r="C106" s="24" t="n">
        <v>1794</v>
      </c>
      <c r="F106" s="23"/>
      <c r="G106" s="29" t="n">
        <v>2</v>
      </c>
      <c r="H106" s="29" t="n">
        <v>1</v>
      </c>
      <c r="I106" s="29" t="n">
        <v>3</v>
      </c>
      <c r="J106" s="25"/>
      <c r="K106" s="25"/>
      <c r="L106" s="29" t="n">
        <v>2</v>
      </c>
      <c r="M106" s="29" t="n">
        <v>4</v>
      </c>
      <c r="N106" s="25"/>
      <c r="O106" s="25"/>
      <c r="P106" s="25"/>
      <c r="Q106" s="25"/>
      <c r="R106" s="25" t="n">
        <f aca="false">SUM(F106,H106,J106,L106,N106,P106)</f>
        <v>3</v>
      </c>
      <c r="S106" s="25" t="n">
        <f aca="false">SUM(G106,I106,K106,M106,O106,Q106)</f>
        <v>9</v>
      </c>
      <c r="T106" s="26" t="s">
        <v>20</v>
      </c>
      <c r="U106" s="27" t="s">
        <v>21</v>
      </c>
      <c r="V106" s="27" t="n">
        <v>92</v>
      </c>
      <c r="W106" s="27" t="n">
        <v>93</v>
      </c>
      <c r="X106" s="27" t="s">
        <v>22</v>
      </c>
      <c r="Y106" s="28" t="s">
        <v>154</v>
      </c>
    </row>
    <row r="107" customFormat="false" ht="13.2" hidden="false" customHeight="false" outlineLevel="0" collapsed="false">
      <c r="A107" s="23" t="s">
        <v>135</v>
      </c>
      <c r="C107" s="24" t="n">
        <v>1793</v>
      </c>
      <c r="F107" s="23"/>
      <c r="G107" s="29" t="n">
        <v>1</v>
      </c>
      <c r="H107" s="25"/>
      <c r="I107" s="25"/>
      <c r="J107" s="25"/>
      <c r="K107" s="25"/>
      <c r="L107" s="29" t="n">
        <v>3</v>
      </c>
      <c r="M107" s="29" t="n">
        <v>5</v>
      </c>
      <c r="N107" s="25"/>
      <c r="O107" s="25"/>
      <c r="P107" s="25"/>
      <c r="Q107" s="25"/>
      <c r="R107" s="25" t="n">
        <f aca="false">SUM(F107,H107,J107,L107,N107,P107)</f>
        <v>3</v>
      </c>
      <c r="S107" s="25" t="n">
        <f aca="false">SUM(G107,I107,K107,M107,O107,Q107)</f>
        <v>6</v>
      </c>
      <c r="T107" s="26" t="s">
        <v>20</v>
      </c>
      <c r="U107" s="27" t="s">
        <v>21</v>
      </c>
      <c r="V107" s="27" t="n">
        <v>92</v>
      </c>
      <c r="W107" s="27" t="n">
        <v>93</v>
      </c>
      <c r="X107" s="27" t="s">
        <v>22</v>
      </c>
      <c r="Y107" s="28" t="s">
        <v>154</v>
      </c>
    </row>
    <row r="108" customFormat="false" ht="13.2" hidden="false" customHeight="false" outlineLevel="0" collapsed="false">
      <c r="A108" s="23" t="s">
        <v>136</v>
      </c>
      <c r="C108" s="24" t="n">
        <v>1792</v>
      </c>
      <c r="F108" s="23"/>
      <c r="G108" s="29" t="n">
        <v>1</v>
      </c>
      <c r="H108" s="25"/>
      <c r="I108" s="25" t="n">
        <v>1</v>
      </c>
      <c r="J108" s="25"/>
      <c r="K108" s="25"/>
      <c r="L108" s="29"/>
      <c r="M108" s="29" t="n">
        <v>7</v>
      </c>
      <c r="N108" s="25"/>
      <c r="O108" s="25" t="n">
        <v>1</v>
      </c>
      <c r="P108" s="25"/>
      <c r="Q108" s="25"/>
      <c r="R108" s="25" t="n">
        <f aca="false">SUM(F108,H108,J108,L108,N108,P108)</f>
        <v>0</v>
      </c>
      <c r="S108" s="25" t="n">
        <f aca="false">SUM(G108,I108,K108,M108,O108,Q108)</f>
        <v>10</v>
      </c>
      <c r="T108" s="26" t="s">
        <v>20</v>
      </c>
      <c r="U108" s="27" t="s">
        <v>21</v>
      </c>
      <c r="V108" s="27" t="n">
        <v>92</v>
      </c>
      <c r="W108" s="27" t="n">
        <v>93</v>
      </c>
      <c r="X108" s="27" t="s">
        <v>22</v>
      </c>
      <c r="Y108" s="28" t="s">
        <v>154</v>
      </c>
    </row>
    <row r="109" customFormat="false" ht="13.2" hidden="false" customHeight="false" outlineLevel="0" collapsed="false">
      <c r="A109" s="23" t="s">
        <v>137</v>
      </c>
      <c r="C109" s="24" t="n">
        <v>1791</v>
      </c>
      <c r="F109" s="23"/>
      <c r="G109" s="29" t="n">
        <v>1</v>
      </c>
      <c r="H109" s="29"/>
      <c r="I109" s="25"/>
      <c r="J109" s="25"/>
      <c r="K109" s="25"/>
      <c r="L109" s="29" t="n">
        <v>1</v>
      </c>
      <c r="M109" s="29" t="n">
        <v>1</v>
      </c>
      <c r="N109" s="25"/>
      <c r="O109" s="25"/>
      <c r="P109" s="25"/>
      <c r="Q109" s="25"/>
      <c r="R109" s="25" t="n">
        <f aca="false">SUM(F109,H109,J109,L109,N109,P109)</f>
        <v>1</v>
      </c>
      <c r="S109" s="25" t="n">
        <f aca="false">SUM(G109,I109,K109,M109,O109,Q109)</f>
        <v>2</v>
      </c>
      <c r="T109" s="26" t="s">
        <v>20</v>
      </c>
      <c r="U109" s="27" t="s">
        <v>21</v>
      </c>
      <c r="V109" s="27" t="n">
        <v>92</v>
      </c>
      <c r="W109" s="27" t="n">
        <v>93</v>
      </c>
      <c r="X109" s="27" t="s">
        <v>22</v>
      </c>
      <c r="Y109" s="28" t="s">
        <v>154</v>
      </c>
    </row>
    <row r="110" customFormat="false" ht="13.2" hidden="false" customHeight="false" outlineLevel="0" collapsed="false">
      <c r="A110" s="23" t="s">
        <v>138</v>
      </c>
      <c r="C110" s="24" t="n">
        <v>1790</v>
      </c>
      <c r="F110" s="23"/>
      <c r="G110" s="25"/>
      <c r="H110" s="25" t="n">
        <v>2</v>
      </c>
      <c r="I110" s="25" t="n">
        <v>1</v>
      </c>
      <c r="J110" s="25"/>
      <c r="K110" s="25"/>
      <c r="L110" s="29"/>
      <c r="M110" s="29" t="n">
        <v>3</v>
      </c>
      <c r="N110" s="25"/>
      <c r="O110" s="25"/>
      <c r="P110" s="25"/>
      <c r="Q110" s="25"/>
      <c r="R110" s="25" t="n">
        <f aca="false">SUM(F110,H110,J110,L110,N110,P110)</f>
        <v>2</v>
      </c>
      <c r="S110" s="25" t="n">
        <f aca="false">SUM(G110,I110,K110,M110,O110,Q110)</f>
        <v>4</v>
      </c>
      <c r="T110" s="26" t="s">
        <v>20</v>
      </c>
      <c r="U110" s="27" t="s">
        <v>21</v>
      </c>
      <c r="V110" s="27" t="n">
        <v>92</v>
      </c>
      <c r="W110" s="27" t="n">
        <v>93</v>
      </c>
      <c r="X110" s="27" t="s">
        <v>22</v>
      </c>
      <c r="Y110" s="28" t="s">
        <v>154</v>
      </c>
    </row>
    <row r="111" customFormat="false" ht="13.2" hidden="false" customHeight="false" outlineLevel="0" collapsed="false">
      <c r="A111" s="23" t="s">
        <v>139</v>
      </c>
      <c r="C111" s="24" t="n">
        <v>1789</v>
      </c>
      <c r="F111" s="23" t="n">
        <v>1</v>
      </c>
      <c r="G111" s="29" t="n">
        <v>1</v>
      </c>
      <c r="H111" s="25"/>
      <c r="I111" s="25"/>
      <c r="J111" s="25"/>
      <c r="K111" s="25"/>
      <c r="L111" s="29"/>
      <c r="M111" s="29" t="n">
        <v>1</v>
      </c>
      <c r="N111" s="25"/>
      <c r="O111" s="25"/>
      <c r="P111" s="25"/>
      <c r="Q111" s="25"/>
      <c r="R111" s="25" t="n">
        <f aca="false">SUM(F111,H111,J111,L111,N111,P111)</f>
        <v>1</v>
      </c>
      <c r="S111" s="25" t="n">
        <f aca="false">SUM(G111,I111,K111,M111,O111,Q111)</f>
        <v>2</v>
      </c>
      <c r="T111" s="26" t="s">
        <v>20</v>
      </c>
      <c r="U111" s="27" t="s">
        <v>21</v>
      </c>
      <c r="V111" s="27" t="n">
        <v>92</v>
      </c>
      <c r="W111" s="27" t="n">
        <v>93</v>
      </c>
      <c r="X111" s="27" t="s">
        <v>22</v>
      </c>
      <c r="Y111" s="28" t="s">
        <v>154</v>
      </c>
    </row>
    <row r="112" customFormat="false" ht="13.2" hidden="false" customHeight="false" outlineLevel="0" collapsed="false">
      <c r="A112" s="23" t="s">
        <v>140</v>
      </c>
      <c r="C112" s="24" t="n">
        <v>1788</v>
      </c>
      <c r="F112" s="23"/>
      <c r="G112" s="29"/>
      <c r="H112" s="25"/>
      <c r="I112" s="25"/>
      <c r="J112" s="25"/>
      <c r="K112" s="25"/>
      <c r="L112" s="25"/>
      <c r="M112" s="29" t="n">
        <v>1</v>
      </c>
      <c r="N112" s="25"/>
      <c r="O112" s="25"/>
      <c r="P112" s="25"/>
      <c r="Q112" s="25"/>
      <c r="R112" s="25" t="n">
        <f aca="false">SUM(F112,H112,J112,L112,N112,P112)</f>
        <v>0</v>
      </c>
      <c r="S112" s="25" t="n">
        <f aca="false">SUM(G112,I112,K112,M112,O112,Q112)</f>
        <v>1</v>
      </c>
      <c r="T112" s="26" t="s">
        <v>20</v>
      </c>
      <c r="U112" s="27" t="s">
        <v>21</v>
      </c>
      <c r="V112" s="27" t="n">
        <v>92</v>
      </c>
      <c r="W112" s="27" t="n">
        <v>93</v>
      </c>
      <c r="X112" s="27" t="s">
        <v>22</v>
      </c>
      <c r="Y112" s="28" t="s">
        <v>154</v>
      </c>
    </row>
    <row r="113" customFormat="false" ht="13.2" hidden="false" customHeight="false" outlineLevel="0" collapsed="false">
      <c r="A113" s="23" t="s">
        <v>141</v>
      </c>
      <c r="C113" s="24" t="n">
        <v>1787</v>
      </c>
      <c r="F113" s="23"/>
      <c r="G113" s="29" t="n">
        <v>1</v>
      </c>
      <c r="H113" s="25"/>
      <c r="I113" s="25"/>
      <c r="J113" s="25"/>
      <c r="K113" s="25"/>
      <c r="L113" s="25" t="n">
        <v>2</v>
      </c>
      <c r="M113" s="29" t="n">
        <v>3</v>
      </c>
      <c r="N113" s="25"/>
      <c r="O113" s="25"/>
      <c r="P113" s="25"/>
      <c r="Q113" s="25"/>
      <c r="R113" s="25" t="n">
        <f aca="false">SUM(F113,H113,J113,L113,N113,P113)</f>
        <v>2</v>
      </c>
      <c r="S113" s="25" t="n">
        <f aca="false">SUM(G113,I113,K113,M113,O113,Q113)</f>
        <v>4</v>
      </c>
      <c r="T113" s="26" t="s">
        <v>20</v>
      </c>
      <c r="U113" s="27" t="s">
        <v>21</v>
      </c>
      <c r="V113" s="27" t="n">
        <v>92</v>
      </c>
      <c r="W113" s="27" t="n">
        <v>93</v>
      </c>
      <c r="X113" s="27" t="s">
        <v>22</v>
      </c>
      <c r="Y113" s="28" t="s">
        <v>154</v>
      </c>
    </row>
    <row r="114" customFormat="false" ht="13.2" hidden="false" customHeight="false" outlineLevel="0" collapsed="false">
      <c r="A114" s="23" t="s">
        <v>142</v>
      </c>
      <c r="C114" s="24" t="n">
        <v>1786</v>
      </c>
      <c r="F114" s="23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f aca="false">SUM(F114,H114,J114,L114,N114,P114)</f>
        <v>0</v>
      </c>
      <c r="S114" s="25" t="n">
        <f aca="false">SUM(G114,I114,K114,M114,O114,Q114)</f>
        <v>0</v>
      </c>
      <c r="T114" s="26" t="s">
        <v>20</v>
      </c>
      <c r="U114" s="27" t="s">
        <v>21</v>
      </c>
      <c r="V114" s="27" t="n">
        <v>92</v>
      </c>
      <c r="W114" s="27" t="n">
        <v>93</v>
      </c>
      <c r="X114" s="27" t="s">
        <v>22</v>
      </c>
      <c r="Y114" s="28" t="s">
        <v>154</v>
      </c>
    </row>
    <row r="115" customFormat="false" ht="13.2" hidden="false" customHeight="false" outlineLevel="0" collapsed="false">
      <c r="A115" s="23" t="s">
        <v>143</v>
      </c>
      <c r="C115" s="24" t="n">
        <v>1785</v>
      </c>
      <c r="F115" s="23"/>
      <c r="G115" s="25"/>
      <c r="H115" s="25"/>
      <c r="I115" s="25"/>
      <c r="J115" s="25"/>
      <c r="K115" s="25"/>
      <c r="L115" s="25"/>
      <c r="M115" s="29" t="n">
        <v>2</v>
      </c>
      <c r="N115" s="25"/>
      <c r="O115" s="25"/>
      <c r="P115" s="25"/>
      <c r="Q115" s="25"/>
      <c r="R115" s="25" t="n">
        <f aca="false">SUM(F115,H115,J115,L115,N115,P115)</f>
        <v>0</v>
      </c>
      <c r="S115" s="25" t="n">
        <f aca="false">SUM(G115,I115,K115,M115,O115,Q115)</f>
        <v>2</v>
      </c>
      <c r="T115" s="26" t="s">
        <v>20</v>
      </c>
      <c r="U115" s="27" t="s">
        <v>21</v>
      </c>
      <c r="V115" s="27" t="n">
        <v>92</v>
      </c>
      <c r="W115" s="27" t="n">
        <v>93</v>
      </c>
      <c r="X115" s="27" t="s">
        <v>22</v>
      </c>
      <c r="Y115" s="28" t="s">
        <v>154</v>
      </c>
    </row>
    <row r="116" customFormat="false" ht="13.2" hidden="false" customHeight="false" outlineLevel="0" collapsed="false">
      <c r="A116" s="23" t="s">
        <v>144</v>
      </c>
      <c r="C116" s="24" t="n">
        <v>1784</v>
      </c>
      <c r="F116" s="23"/>
      <c r="G116" s="25"/>
      <c r="H116" s="25"/>
      <c r="I116" s="25"/>
      <c r="J116" s="25"/>
      <c r="K116" s="25"/>
      <c r="L116" s="25"/>
      <c r="M116" s="29" t="n">
        <v>1</v>
      </c>
      <c r="N116" s="25"/>
      <c r="O116" s="25"/>
      <c r="P116" s="25"/>
      <c r="Q116" s="25"/>
      <c r="R116" s="25" t="n">
        <f aca="false">SUM(F116,H116,J116,L116,N116,P116)</f>
        <v>0</v>
      </c>
      <c r="S116" s="25" t="n">
        <f aca="false">SUM(G116,I116,K116,M116,O116,Q116)</f>
        <v>1</v>
      </c>
      <c r="T116" s="26" t="s">
        <v>20</v>
      </c>
      <c r="U116" s="27" t="s">
        <v>21</v>
      </c>
      <c r="V116" s="27" t="n">
        <v>92</v>
      </c>
      <c r="W116" s="27" t="n">
        <v>93</v>
      </c>
      <c r="X116" s="27" t="s">
        <v>22</v>
      </c>
      <c r="Y116" s="28" t="s">
        <v>154</v>
      </c>
    </row>
    <row r="117" customFormat="false" ht="13.2" hidden="false" customHeight="false" outlineLevel="0" collapsed="false">
      <c r="A117" s="23" t="s">
        <v>145</v>
      </c>
      <c r="C117" s="24" t="n">
        <v>1783</v>
      </c>
      <c r="F117" s="23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f aca="false">SUM(F117,H117,J117,L117,N117,P117)</f>
        <v>0</v>
      </c>
      <c r="S117" s="25" t="n">
        <f aca="false">SUM(G117,I117,K117,M117,O117,Q117)</f>
        <v>0</v>
      </c>
      <c r="T117" s="26" t="s">
        <v>20</v>
      </c>
      <c r="U117" s="27" t="s">
        <v>21</v>
      </c>
      <c r="V117" s="27" t="n">
        <v>92</v>
      </c>
      <c r="W117" s="27" t="n">
        <v>93</v>
      </c>
      <c r="X117" s="27" t="s">
        <v>22</v>
      </c>
      <c r="Y117" s="28" t="s">
        <v>154</v>
      </c>
    </row>
    <row r="118" customFormat="false" ht="13.2" hidden="false" customHeight="false" outlineLevel="0" collapsed="false">
      <c r="A118" s="23" t="s">
        <v>146</v>
      </c>
      <c r="C118" s="24" t="n">
        <v>1782</v>
      </c>
      <c r="F118" s="23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F118,H118,J118,L118,N118,P118)</f>
        <v>0</v>
      </c>
      <c r="S118" s="25" t="n">
        <f aca="false">SUM(G118,I118,K118,M118,O118,Q118)</f>
        <v>0</v>
      </c>
      <c r="T118" s="26" t="s">
        <v>20</v>
      </c>
      <c r="U118" s="27" t="s">
        <v>21</v>
      </c>
      <c r="V118" s="27" t="n">
        <v>92</v>
      </c>
      <c r="W118" s="27" t="n">
        <v>93</v>
      </c>
      <c r="X118" s="27" t="s">
        <v>22</v>
      </c>
      <c r="Y118" s="28" t="s">
        <v>154</v>
      </c>
    </row>
    <row r="119" customFormat="false" ht="13.2" hidden="false" customHeight="false" outlineLevel="0" collapsed="false">
      <c r="A119" s="23" t="s">
        <v>147</v>
      </c>
      <c r="C119" s="24" t="n">
        <v>1781</v>
      </c>
      <c r="F119" s="23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f aca="false">SUM(F119,H119,J119,L119,N119,P119)</f>
        <v>0</v>
      </c>
      <c r="S119" s="25" t="n">
        <f aca="false">SUM(G119,I119,K119,M119,O119,Q119)</f>
        <v>0</v>
      </c>
      <c r="T119" s="26" t="s">
        <v>20</v>
      </c>
      <c r="U119" s="27" t="s">
        <v>21</v>
      </c>
      <c r="V119" s="27" t="n">
        <v>92</v>
      </c>
      <c r="W119" s="27" t="n">
        <v>93</v>
      </c>
      <c r="X119" s="27" t="s">
        <v>22</v>
      </c>
      <c r="Y119" s="28" t="s">
        <v>154</v>
      </c>
    </row>
    <row r="120" customFormat="false" ht="13.2" hidden="false" customHeight="false" outlineLevel="0" collapsed="false">
      <c r="A120" s="23" t="s">
        <v>148</v>
      </c>
      <c r="C120" s="24" t="n">
        <v>1780</v>
      </c>
      <c r="F120" s="23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f aca="false">SUM(F120,H120,J120,L120,N120,P120)</f>
        <v>0</v>
      </c>
      <c r="S120" s="25" t="n">
        <f aca="false">SUM(G120,I120,K120,M120,O120,Q120)</f>
        <v>0</v>
      </c>
      <c r="T120" s="26" t="s">
        <v>20</v>
      </c>
      <c r="U120" s="27" t="s">
        <v>21</v>
      </c>
      <c r="V120" s="27" t="n">
        <v>92</v>
      </c>
      <c r="W120" s="27" t="n">
        <v>93</v>
      </c>
      <c r="X120" s="27" t="s">
        <v>22</v>
      </c>
      <c r="Y120" s="28" t="s">
        <v>154</v>
      </c>
    </row>
    <row r="121" customFormat="false" ht="13.2" hidden="false" customHeight="false" outlineLevel="0" collapsed="false">
      <c r="A121" s="23" t="s">
        <v>149</v>
      </c>
      <c r="C121" s="24" t="n">
        <v>1779</v>
      </c>
      <c r="F121" s="23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f aca="false">SUM(F121,H121,J121,L121,N121,P121)</f>
        <v>0</v>
      </c>
      <c r="S121" s="25" t="n">
        <f aca="false">SUM(G121,I121,K121,M121,O121,Q121)</f>
        <v>0</v>
      </c>
      <c r="T121" s="26" t="s">
        <v>20</v>
      </c>
      <c r="U121" s="27" t="s">
        <v>21</v>
      </c>
      <c r="V121" s="27" t="n">
        <v>92</v>
      </c>
      <c r="W121" s="27" t="n">
        <v>93</v>
      </c>
      <c r="X121" s="27" t="s">
        <v>22</v>
      </c>
      <c r="Y121" s="28" t="s">
        <v>154</v>
      </c>
    </row>
    <row r="122" customFormat="false" ht="13.2" hidden="false" customHeight="false" outlineLevel="0" collapsed="false">
      <c r="A122" s="23" t="s">
        <v>150</v>
      </c>
      <c r="C122" s="24" t="n">
        <v>1778</v>
      </c>
      <c r="F122" s="23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f aca="false">SUM(F122,H122,J122,L122,N122,P122)</f>
        <v>0</v>
      </c>
      <c r="S122" s="25" t="n">
        <f aca="false">SUM(G122,I122,K122,M122,O122,Q122)</f>
        <v>0</v>
      </c>
      <c r="T122" s="26" t="s">
        <v>20</v>
      </c>
      <c r="U122" s="27" t="s">
        <v>21</v>
      </c>
      <c r="V122" s="27" t="n">
        <v>92</v>
      </c>
      <c r="W122" s="27" t="n">
        <v>93</v>
      </c>
      <c r="X122" s="27" t="s">
        <v>22</v>
      </c>
      <c r="Y122" s="28" t="s">
        <v>154</v>
      </c>
    </row>
    <row r="123" customFormat="false" ht="13.2" hidden="false" customHeight="false" outlineLevel="0" collapsed="false">
      <c r="A123" s="23" t="s">
        <v>151</v>
      </c>
      <c r="C123" s="24" t="n">
        <v>1777</v>
      </c>
      <c r="F123" s="23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f aca="false">SUM(F123,H123,J123,L123,N123,P123)</f>
        <v>0</v>
      </c>
      <c r="S123" s="25" t="n">
        <f aca="false">SUM(G123,I123,K123,M123,O123,Q123)</f>
        <v>0</v>
      </c>
      <c r="T123" s="26" t="s">
        <v>20</v>
      </c>
      <c r="U123" s="27" t="s">
        <v>21</v>
      </c>
      <c r="V123" s="27" t="n">
        <v>92</v>
      </c>
      <c r="W123" s="27" t="n">
        <v>93</v>
      </c>
      <c r="X123" s="27" t="s">
        <v>22</v>
      </c>
      <c r="Y123" s="28" t="s">
        <v>154</v>
      </c>
    </row>
    <row r="124" customFormat="false" ht="13.8" hidden="false" customHeight="false" outlineLevel="0" collapsed="false">
      <c r="A124" s="35" t="s">
        <v>152</v>
      </c>
      <c r="C124" s="24"/>
      <c r="F124" s="23"/>
      <c r="G124" s="25"/>
      <c r="H124" s="25" t="n">
        <v>2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f aca="false">SUM(F124,H124,J124,L124,N124,P124)</f>
        <v>2</v>
      </c>
      <c r="S124" s="25" t="n">
        <f aca="false">SUM(G124,I124,K124,M124,O124,Q124)</f>
        <v>0</v>
      </c>
      <c r="T124" s="26" t="s">
        <v>20</v>
      </c>
      <c r="U124" s="27" t="s">
        <v>21</v>
      </c>
      <c r="V124" s="27" t="n">
        <v>92</v>
      </c>
      <c r="W124" s="27" t="n">
        <v>93</v>
      </c>
      <c r="X124" s="27" t="s">
        <v>22</v>
      </c>
      <c r="Y124" s="28" t="s">
        <v>154</v>
      </c>
    </row>
    <row r="125" customFormat="false" ht="13.8" hidden="false" customHeight="false" outlineLevel="0" collapsed="false">
      <c r="A125" s="36" t="s">
        <v>7</v>
      </c>
      <c r="B125" s="2"/>
      <c r="C125" s="3"/>
      <c r="F125" s="37" t="n">
        <f aca="false">SUM(F9:F124)</f>
        <v>7116</v>
      </c>
      <c r="G125" s="38" t="n">
        <f aca="false">SUM(G9:G124)</f>
        <v>8344</v>
      </c>
      <c r="H125" s="38" t="n">
        <f aca="false">SUM(H9:H124)</f>
        <v>5053</v>
      </c>
      <c r="I125" s="38" t="n">
        <f aca="false">SUM(I9:I124)</f>
        <v>5083</v>
      </c>
      <c r="J125" s="38" t="n">
        <f aca="false">SUM(J9:J124)</f>
        <v>7</v>
      </c>
      <c r="K125" s="38" t="n">
        <f aca="false">SUM(K9:K124)</f>
        <v>12</v>
      </c>
      <c r="L125" s="38" t="n">
        <f aca="false">SUM(L9:L124)</f>
        <v>417</v>
      </c>
      <c r="M125" s="38" t="n">
        <f aca="false">SUM(M9:M124)</f>
        <v>1231</v>
      </c>
      <c r="N125" s="38" t="n">
        <f aca="false">SUM(N9:N124)</f>
        <v>13</v>
      </c>
      <c r="O125" s="38" t="n">
        <f aca="false">SUM(O9:O124)</f>
        <v>16</v>
      </c>
      <c r="P125" s="38" t="n">
        <f aca="false">SUM(P9:P124)</f>
        <v>0</v>
      </c>
      <c r="Q125" s="38" t="n">
        <f aca="false">SUM(Q9:Q124)</f>
        <v>0</v>
      </c>
      <c r="R125" s="38" t="n">
        <f aca="false">SUM(R9:R124)</f>
        <v>12606</v>
      </c>
      <c r="S125" s="39" t="n">
        <f aca="false">SUM(S9:S124)</f>
        <v>14686</v>
      </c>
      <c r="T125" s="40" t="s">
        <v>20</v>
      </c>
      <c r="U125" s="41" t="s">
        <v>21</v>
      </c>
      <c r="V125" s="41" t="n">
        <v>92</v>
      </c>
      <c r="W125" s="41" t="n">
        <v>93</v>
      </c>
      <c r="X125" s="41" t="s">
        <v>22</v>
      </c>
      <c r="Y125" s="42" t="s">
        <v>154</v>
      </c>
    </row>
  </sheetData>
  <mergeCells count="17">
    <mergeCell ref="A3:A6"/>
    <mergeCell ref="C3:D6"/>
    <mergeCell ref="F3:G5"/>
    <mergeCell ref="H3:K3"/>
    <mergeCell ref="L3:O3"/>
    <mergeCell ref="P3:Q5"/>
    <mergeCell ref="R3:S5"/>
    <mergeCell ref="T3:T6"/>
    <mergeCell ref="U3:U6"/>
    <mergeCell ref="V3:V6"/>
    <mergeCell ref="W3:W6"/>
    <mergeCell ref="X3:X6"/>
    <mergeCell ref="Y3:Y6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  <col collapsed="false" customWidth="true" hidden="false" outlineLevel="0" max="14" min="14" style="0" width="5.99"/>
    <col collapsed="false" customWidth="true" hidden="false" outlineLevel="0" max="15" min="15" style="0" width="6.1"/>
  </cols>
  <sheetData>
    <row r="1" customFormat="false" ht="13.8" hidden="false" customHeight="false" outlineLevel="0" collapsed="false">
      <c r="A1" s="63" t="s">
        <v>19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263</v>
      </c>
      <c r="E10" s="71" t="n">
        <v>230</v>
      </c>
      <c r="F10" s="71"/>
      <c r="G10" s="71"/>
      <c r="H10" s="71"/>
      <c r="I10" s="71"/>
      <c r="J10" s="71" t="n">
        <f aca="false">SUM(D10,F10,H10)</f>
        <v>263</v>
      </c>
      <c r="K10" s="70" t="n">
        <f aca="false">SUM(E10,G10,I10)</f>
        <v>230</v>
      </c>
      <c r="L10" s="73" t="s">
        <v>20</v>
      </c>
      <c r="M10" s="73" t="s">
        <v>169</v>
      </c>
      <c r="N10" s="73" t="n">
        <v>138</v>
      </c>
      <c r="O10" s="73" t="n">
        <v>139</v>
      </c>
      <c r="P10" s="73" t="s">
        <v>22</v>
      </c>
      <c r="Q10" s="74" t="s">
        <v>198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200</v>
      </c>
      <c r="E11" s="29" t="n">
        <v>188</v>
      </c>
      <c r="F11" s="25"/>
      <c r="G11" s="25"/>
      <c r="H11" s="25"/>
      <c r="I11" s="25"/>
      <c r="J11" s="25" t="n">
        <f aca="false">SUM(D11,F11,H11)</f>
        <v>200</v>
      </c>
      <c r="K11" s="24" t="n">
        <f aca="false">SUM(E11,G11,I11)</f>
        <v>188</v>
      </c>
      <c r="L11" s="76" t="s">
        <v>20</v>
      </c>
      <c r="M11" s="76" t="s">
        <v>169</v>
      </c>
      <c r="N11" s="76" t="n">
        <v>138</v>
      </c>
      <c r="O11" s="76" t="n">
        <v>139</v>
      </c>
      <c r="P11" s="76" t="s">
        <v>22</v>
      </c>
      <c r="Q11" s="77" t="s">
        <v>198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81</v>
      </c>
      <c r="E12" s="29" t="n">
        <v>166</v>
      </c>
      <c r="F12" s="25"/>
      <c r="G12" s="25"/>
      <c r="H12" s="25"/>
      <c r="I12" s="25"/>
      <c r="J12" s="25" t="n">
        <f aca="false">SUM(D12,F12,H12)</f>
        <v>181</v>
      </c>
      <c r="K12" s="24" t="n">
        <f aca="false">SUM(E12,G12,I12)</f>
        <v>166</v>
      </c>
      <c r="L12" s="76" t="s">
        <v>20</v>
      </c>
      <c r="M12" s="76" t="s">
        <v>169</v>
      </c>
      <c r="N12" s="76" t="n">
        <v>138</v>
      </c>
      <c r="O12" s="76" t="n">
        <v>139</v>
      </c>
      <c r="P12" s="76" t="s">
        <v>22</v>
      </c>
      <c r="Q12" s="77" t="s">
        <v>198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72</v>
      </c>
      <c r="E13" s="29" t="n">
        <v>184</v>
      </c>
      <c r="F13" s="25"/>
      <c r="G13" s="25"/>
      <c r="H13" s="25"/>
      <c r="I13" s="25"/>
      <c r="J13" s="25" t="n">
        <f aca="false">SUM(D13,F13,H13)</f>
        <v>172</v>
      </c>
      <c r="K13" s="24" t="n">
        <f aca="false">SUM(E13,G13,I13)</f>
        <v>184</v>
      </c>
      <c r="L13" s="76" t="s">
        <v>20</v>
      </c>
      <c r="M13" s="76" t="s">
        <v>169</v>
      </c>
      <c r="N13" s="76" t="n">
        <v>138</v>
      </c>
      <c r="O13" s="76" t="n">
        <v>139</v>
      </c>
      <c r="P13" s="76" t="s">
        <v>22</v>
      </c>
      <c r="Q13" s="77" t="s">
        <v>198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50</v>
      </c>
      <c r="E14" s="29" t="n">
        <v>191</v>
      </c>
      <c r="F14" s="25"/>
      <c r="G14" s="25"/>
      <c r="H14" s="25"/>
      <c r="I14" s="25"/>
      <c r="J14" s="25" t="n">
        <f aca="false">SUM(D14,F14,H14)</f>
        <v>150</v>
      </c>
      <c r="K14" s="24" t="n">
        <f aca="false">SUM(E14,G14,I14)</f>
        <v>191</v>
      </c>
      <c r="L14" s="76" t="s">
        <v>20</v>
      </c>
      <c r="M14" s="76" t="s">
        <v>169</v>
      </c>
      <c r="N14" s="76" t="n">
        <v>138</v>
      </c>
      <c r="O14" s="76" t="n">
        <v>139</v>
      </c>
      <c r="P14" s="76" t="s">
        <v>22</v>
      </c>
      <c r="Q14" s="77" t="s">
        <v>198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47</v>
      </c>
      <c r="E15" s="29" t="n">
        <v>156</v>
      </c>
      <c r="F15" s="25"/>
      <c r="G15" s="25"/>
      <c r="H15" s="25"/>
      <c r="I15" s="25"/>
      <c r="J15" s="25" t="n">
        <f aca="false">SUM(D15,F15,H15)</f>
        <v>147</v>
      </c>
      <c r="K15" s="24" t="n">
        <f aca="false">SUM(E15,G15,I15)</f>
        <v>156</v>
      </c>
      <c r="L15" s="76" t="s">
        <v>20</v>
      </c>
      <c r="M15" s="76" t="s">
        <v>169</v>
      </c>
      <c r="N15" s="76" t="n">
        <v>138</v>
      </c>
      <c r="O15" s="76" t="n">
        <v>139</v>
      </c>
      <c r="P15" s="76" t="s">
        <v>22</v>
      </c>
      <c r="Q15" s="77" t="s">
        <v>198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27</v>
      </c>
      <c r="E16" s="29" t="n">
        <v>116</v>
      </c>
      <c r="F16" s="25"/>
      <c r="G16" s="25"/>
      <c r="H16" s="25"/>
      <c r="I16" s="25"/>
      <c r="J16" s="25" t="n">
        <f aca="false">SUM(D16,F16,H16)</f>
        <v>127</v>
      </c>
      <c r="K16" s="24" t="n">
        <f aca="false">SUM(E16,G16,I16)</f>
        <v>116</v>
      </c>
      <c r="L16" s="76" t="s">
        <v>20</v>
      </c>
      <c r="M16" s="76" t="s">
        <v>169</v>
      </c>
      <c r="N16" s="76" t="n">
        <v>138</v>
      </c>
      <c r="O16" s="76" t="n">
        <v>139</v>
      </c>
      <c r="P16" s="76" t="s">
        <v>22</v>
      </c>
      <c r="Q16" s="77" t="s">
        <v>198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159</v>
      </c>
      <c r="E17" s="29" t="n">
        <v>143</v>
      </c>
      <c r="F17" s="25"/>
      <c r="G17" s="25"/>
      <c r="H17" s="25"/>
      <c r="I17" s="25"/>
      <c r="J17" s="25" t="n">
        <f aca="false">SUM(D17,F17,H17)</f>
        <v>159</v>
      </c>
      <c r="K17" s="24" t="n">
        <f aca="false">SUM(E17,G17,I17)</f>
        <v>143</v>
      </c>
      <c r="L17" s="76" t="s">
        <v>20</v>
      </c>
      <c r="M17" s="76" t="s">
        <v>169</v>
      </c>
      <c r="N17" s="76" t="n">
        <v>138</v>
      </c>
      <c r="O17" s="76" t="n">
        <v>139</v>
      </c>
      <c r="P17" s="76" t="s">
        <v>22</v>
      </c>
      <c r="Q17" s="77" t="s">
        <v>198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13</v>
      </c>
      <c r="E18" s="29" t="n">
        <v>120</v>
      </c>
      <c r="F18" s="25"/>
      <c r="G18" s="25"/>
      <c r="H18" s="25"/>
      <c r="I18" s="25"/>
      <c r="J18" s="25" t="n">
        <f aca="false">SUM(D18,F18,H18)</f>
        <v>113</v>
      </c>
      <c r="K18" s="24" t="n">
        <f aca="false">SUM(E18,G18,I18)</f>
        <v>120</v>
      </c>
      <c r="L18" s="76" t="s">
        <v>20</v>
      </c>
      <c r="M18" s="76" t="s">
        <v>169</v>
      </c>
      <c r="N18" s="76" t="n">
        <v>138</v>
      </c>
      <c r="O18" s="76" t="n">
        <v>139</v>
      </c>
      <c r="P18" s="76" t="s">
        <v>22</v>
      </c>
      <c r="Q18" s="77" t="s">
        <v>198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16</v>
      </c>
      <c r="E19" s="29" t="n">
        <v>133</v>
      </c>
      <c r="F19" s="25"/>
      <c r="G19" s="25"/>
      <c r="H19" s="25"/>
      <c r="I19" s="25"/>
      <c r="J19" s="25" t="n">
        <f aca="false">SUM(D19,F19,H19)</f>
        <v>116</v>
      </c>
      <c r="K19" s="24" t="n">
        <f aca="false">SUM(E19,G19,I19)</f>
        <v>133</v>
      </c>
      <c r="L19" s="76" t="s">
        <v>20</v>
      </c>
      <c r="M19" s="76" t="s">
        <v>169</v>
      </c>
      <c r="N19" s="76" t="n">
        <v>138</v>
      </c>
      <c r="O19" s="76" t="n">
        <v>139</v>
      </c>
      <c r="P19" s="76" t="s">
        <v>22</v>
      </c>
      <c r="Q19" s="77" t="s">
        <v>198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15</v>
      </c>
      <c r="E20" s="29" t="n">
        <v>114</v>
      </c>
      <c r="F20" s="25"/>
      <c r="G20" s="25"/>
      <c r="H20" s="25"/>
      <c r="I20" s="25"/>
      <c r="J20" s="25" t="n">
        <f aca="false">SUM(D20,F20,H20)</f>
        <v>115</v>
      </c>
      <c r="K20" s="24" t="n">
        <f aca="false">SUM(E20,G20,I20)</f>
        <v>114</v>
      </c>
      <c r="L20" s="76" t="s">
        <v>20</v>
      </c>
      <c r="M20" s="76" t="s">
        <v>169</v>
      </c>
      <c r="N20" s="76" t="n">
        <v>138</v>
      </c>
      <c r="O20" s="76" t="n">
        <v>139</v>
      </c>
      <c r="P20" s="76" t="s">
        <v>22</v>
      </c>
      <c r="Q20" s="77" t="s">
        <v>198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10</v>
      </c>
      <c r="E21" s="29" t="n">
        <v>113</v>
      </c>
      <c r="F21" s="25"/>
      <c r="G21" s="25"/>
      <c r="H21" s="25"/>
      <c r="I21" s="25"/>
      <c r="J21" s="25" t="n">
        <f aca="false">SUM(D21,F21,H21)</f>
        <v>110</v>
      </c>
      <c r="K21" s="24" t="n">
        <f aca="false">SUM(E21,G21,I21)</f>
        <v>113</v>
      </c>
      <c r="L21" s="76" t="s">
        <v>20</v>
      </c>
      <c r="M21" s="76" t="s">
        <v>169</v>
      </c>
      <c r="N21" s="76" t="n">
        <v>138</v>
      </c>
      <c r="O21" s="76" t="n">
        <v>139</v>
      </c>
      <c r="P21" s="76" t="s">
        <v>22</v>
      </c>
      <c r="Q21" s="77" t="s">
        <v>198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16</v>
      </c>
      <c r="E22" s="29" t="n">
        <v>117</v>
      </c>
      <c r="F22" s="25"/>
      <c r="G22" s="25"/>
      <c r="H22" s="25"/>
      <c r="I22" s="25"/>
      <c r="J22" s="25" t="n">
        <f aca="false">SUM(D22,F22,H22)</f>
        <v>116</v>
      </c>
      <c r="K22" s="24" t="n">
        <f aca="false">SUM(E22,G22,I22)</f>
        <v>117</v>
      </c>
      <c r="L22" s="76" t="s">
        <v>20</v>
      </c>
      <c r="M22" s="76" t="s">
        <v>169</v>
      </c>
      <c r="N22" s="76" t="n">
        <v>138</v>
      </c>
      <c r="O22" s="76" t="n">
        <v>139</v>
      </c>
      <c r="P22" s="76" t="s">
        <v>22</v>
      </c>
      <c r="Q22" s="77" t="s">
        <v>198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09</v>
      </c>
      <c r="E23" s="29" t="n">
        <v>110</v>
      </c>
      <c r="F23" s="25"/>
      <c r="G23" s="25"/>
      <c r="H23" s="25"/>
      <c r="I23" s="25"/>
      <c r="J23" s="25" t="n">
        <f aca="false">SUM(D23,F23,H23)</f>
        <v>109</v>
      </c>
      <c r="K23" s="24" t="n">
        <f aca="false">SUM(E23,G23,I23)</f>
        <v>110</v>
      </c>
      <c r="L23" s="76" t="s">
        <v>20</v>
      </c>
      <c r="M23" s="76" t="s">
        <v>169</v>
      </c>
      <c r="N23" s="76" t="n">
        <v>138</v>
      </c>
      <c r="O23" s="76" t="n">
        <v>139</v>
      </c>
      <c r="P23" s="76" t="s">
        <v>22</v>
      </c>
      <c r="Q23" s="77" t="s">
        <v>198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10</v>
      </c>
      <c r="E24" s="29" t="n">
        <v>99</v>
      </c>
      <c r="F24" s="25"/>
      <c r="G24" s="25"/>
      <c r="H24" s="25"/>
      <c r="I24" s="25"/>
      <c r="J24" s="25" t="n">
        <f aca="false">SUM(D24,F24,H24)</f>
        <v>110</v>
      </c>
      <c r="K24" s="24" t="n">
        <f aca="false">SUM(E24,G24,I24)</f>
        <v>99</v>
      </c>
      <c r="L24" s="76" t="s">
        <v>20</v>
      </c>
      <c r="M24" s="76" t="s">
        <v>169</v>
      </c>
      <c r="N24" s="76" t="n">
        <v>138</v>
      </c>
      <c r="O24" s="76" t="n">
        <v>139</v>
      </c>
      <c r="P24" s="76" t="s">
        <v>22</v>
      </c>
      <c r="Q24" s="77" t="s">
        <v>198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18</v>
      </c>
      <c r="E25" s="29" t="n">
        <v>107</v>
      </c>
      <c r="F25" s="25"/>
      <c r="G25" s="25"/>
      <c r="H25" s="25"/>
      <c r="I25" s="25"/>
      <c r="J25" s="25" t="n">
        <f aca="false">SUM(D25,F25,H25)</f>
        <v>118</v>
      </c>
      <c r="K25" s="24" t="n">
        <f aca="false">SUM(E25,G25,I25)</f>
        <v>107</v>
      </c>
      <c r="L25" s="76" t="s">
        <v>20</v>
      </c>
      <c r="M25" s="76" t="s">
        <v>169</v>
      </c>
      <c r="N25" s="76" t="n">
        <v>138</v>
      </c>
      <c r="O25" s="76" t="n">
        <v>139</v>
      </c>
      <c r="P25" s="76" t="s">
        <v>22</v>
      </c>
      <c r="Q25" s="77" t="s">
        <v>198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00</v>
      </c>
      <c r="E26" s="29" t="n">
        <v>86</v>
      </c>
      <c r="F26" s="25"/>
      <c r="G26" s="29"/>
      <c r="H26" s="25"/>
      <c r="I26" s="25"/>
      <c r="J26" s="25" t="n">
        <f aca="false">SUM(D26,F26,H26)</f>
        <v>100</v>
      </c>
      <c r="K26" s="24" t="n">
        <f aca="false">SUM(E26,G26,I26)</f>
        <v>86</v>
      </c>
      <c r="L26" s="76" t="s">
        <v>20</v>
      </c>
      <c r="M26" s="76" t="s">
        <v>169</v>
      </c>
      <c r="N26" s="76" t="n">
        <v>138</v>
      </c>
      <c r="O26" s="76" t="n">
        <v>139</v>
      </c>
      <c r="P26" s="76" t="s">
        <v>22</v>
      </c>
      <c r="Q26" s="77" t="s">
        <v>198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92</v>
      </c>
      <c r="E27" s="29" t="n">
        <v>97</v>
      </c>
      <c r="F27" s="29"/>
      <c r="G27" s="25"/>
      <c r="H27" s="25"/>
      <c r="I27" s="25"/>
      <c r="J27" s="25" t="n">
        <f aca="false">SUM(D27,F27,H27)</f>
        <v>92</v>
      </c>
      <c r="K27" s="24" t="n">
        <f aca="false">SUM(E27,G27,I27)</f>
        <v>97</v>
      </c>
      <c r="L27" s="76" t="s">
        <v>20</v>
      </c>
      <c r="M27" s="76" t="s">
        <v>169</v>
      </c>
      <c r="N27" s="76" t="n">
        <v>138</v>
      </c>
      <c r="O27" s="76" t="n">
        <v>139</v>
      </c>
      <c r="P27" s="76" t="s">
        <v>22</v>
      </c>
      <c r="Q27" s="77" t="s">
        <v>198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76</v>
      </c>
      <c r="E28" s="29" t="n">
        <v>76</v>
      </c>
      <c r="F28" s="25"/>
      <c r="G28" s="29" t="n">
        <v>2</v>
      </c>
      <c r="H28" s="25"/>
      <c r="I28" s="25"/>
      <c r="J28" s="25" t="n">
        <f aca="false">SUM(D28,F28,H28)</f>
        <v>76</v>
      </c>
      <c r="K28" s="24" t="n">
        <f aca="false">SUM(E28,G28,I28)</f>
        <v>78</v>
      </c>
      <c r="L28" s="76" t="s">
        <v>20</v>
      </c>
      <c r="M28" s="76" t="s">
        <v>169</v>
      </c>
      <c r="N28" s="76" t="n">
        <v>138</v>
      </c>
      <c r="O28" s="76" t="n">
        <v>139</v>
      </c>
      <c r="P28" s="76" t="s">
        <v>22</v>
      </c>
      <c r="Q28" s="77" t="s">
        <v>198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93</v>
      </c>
      <c r="E29" s="29" t="n">
        <v>71</v>
      </c>
      <c r="F29" s="29" t="n">
        <v>2</v>
      </c>
      <c r="G29" s="29" t="n">
        <v>6</v>
      </c>
      <c r="H29" s="25"/>
      <c r="I29" s="25"/>
      <c r="J29" s="25" t="n">
        <f aca="false">SUM(D29,F29,H29)</f>
        <v>95</v>
      </c>
      <c r="K29" s="24" t="n">
        <f aca="false">SUM(E29,G29,I29)</f>
        <v>77</v>
      </c>
      <c r="L29" s="76" t="s">
        <v>20</v>
      </c>
      <c r="M29" s="76" t="s">
        <v>169</v>
      </c>
      <c r="N29" s="76" t="n">
        <v>138</v>
      </c>
      <c r="O29" s="76" t="n">
        <v>139</v>
      </c>
      <c r="P29" s="76" t="s">
        <v>22</v>
      </c>
      <c r="Q29" s="77" t="s">
        <v>198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88</v>
      </c>
      <c r="E30" s="29" t="n">
        <v>65</v>
      </c>
      <c r="F30" s="29" t="n">
        <v>2</v>
      </c>
      <c r="G30" s="29" t="n">
        <v>18</v>
      </c>
      <c r="H30" s="25"/>
      <c r="I30" s="25"/>
      <c r="J30" s="25" t="n">
        <f aca="false">SUM(D30,F30,H30)</f>
        <v>90</v>
      </c>
      <c r="K30" s="24" t="n">
        <f aca="false">SUM(E30,G30,I30)</f>
        <v>83</v>
      </c>
      <c r="L30" s="76" t="s">
        <v>20</v>
      </c>
      <c r="M30" s="76" t="s">
        <v>169</v>
      </c>
      <c r="N30" s="76" t="n">
        <v>138</v>
      </c>
      <c r="O30" s="76" t="n">
        <v>139</v>
      </c>
      <c r="P30" s="76" t="s">
        <v>22</v>
      </c>
      <c r="Q30" s="77" t="s">
        <v>198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70</v>
      </c>
      <c r="E31" s="29" t="n">
        <v>57</v>
      </c>
      <c r="F31" s="79" t="n">
        <v>10</v>
      </c>
      <c r="G31" s="29" t="n">
        <v>20</v>
      </c>
      <c r="H31" s="29"/>
      <c r="I31" s="25"/>
      <c r="J31" s="25" t="n">
        <f aca="false">SUM(D31,F31,H31)</f>
        <v>80</v>
      </c>
      <c r="K31" s="24" t="n">
        <f aca="false">SUM(E31,G31,I31)</f>
        <v>77</v>
      </c>
      <c r="L31" s="76" t="s">
        <v>20</v>
      </c>
      <c r="M31" s="76" t="s">
        <v>169</v>
      </c>
      <c r="N31" s="76" t="n">
        <v>138</v>
      </c>
      <c r="O31" s="76" t="n">
        <v>139</v>
      </c>
      <c r="P31" s="76" t="s">
        <v>22</v>
      </c>
      <c r="Q31" s="77" t="s">
        <v>198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63</v>
      </c>
      <c r="E32" s="29" t="n">
        <v>42</v>
      </c>
      <c r="F32" s="29" t="n">
        <v>18</v>
      </c>
      <c r="G32" s="29" t="n">
        <v>35</v>
      </c>
      <c r="H32" s="25"/>
      <c r="I32" s="29" t="n">
        <v>1</v>
      </c>
      <c r="J32" s="25" t="n">
        <f aca="false">SUM(D32,F32,H32)</f>
        <v>81</v>
      </c>
      <c r="K32" s="24" t="n">
        <f aca="false">SUM(E32,G32,I32)</f>
        <v>78</v>
      </c>
      <c r="L32" s="76" t="s">
        <v>20</v>
      </c>
      <c r="M32" s="76" t="s">
        <v>169</v>
      </c>
      <c r="N32" s="76" t="n">
        <v>138</v>
      </c>
      <c r="O32" s="76" t="n">
        <v>139</v>
      </c>
      <c r="P32" s="76" t="s">
        <v>22</v>
      </c>
      <c r="Q32" s="77" t="s">
        <v>198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55</v>
      </c>
      <c r="E33" s="29" t="n">
        <v>49</v>
      </c>
      <c r="F33" s="29" t="n">
        <v>14</v>
      </c>
      <c r="G33" s="29" t="n">
        <v>35</v>
      </c>
      <c r="H33" s="29" t="n">
        <v>1</v>
      </c>
      <c r="I33" s="29"/>
      <c r="J33" s="25" t="n">
        <f aca="false">SUM(D33,F33,H33)</f>
        <v>70</v>
      </c>
      <c r="K33" s="24" t="n">
        <f aca="false">SUM(E33,G33,I33)</f>
        <v>84</v>
      </c>
      <c r="L33" s="76" t="s">
        <v>20</v>
      </c>
      <c r="M33" s="76" t="s">
        <v>169</v>
      </c>
      <c r="N33" s="76" t="n">
        <v>138</v>
      </c>
      <c r="O33" s="76" t="n">
        <v>139</v>
      </c>
      <c r="P33" s="76" t="s">
        <v>22</v>
      </c>
      <c r="Q33" s="77" t="s">
        <v>198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38</v>
      </c>
      <c r="E34" s="29" t="n">
        <v>34</v>
      </c>
      <c r="F34" s="29" t="n">
        <v>38</v>
      </c>
      <c r="G34" s="29" t="n">
        <v>41</v>
      </c>
      <c r="H34" s="25"/>
      <c r="I34" s="25"/>
      <c r="J34" s="25" t="n">
        <f aca="false">SUM(D34,F34,H34)</f>
        <v>76</v>
      </c>
      <c r="K34" s="24" t="n">
        <f aca="false">SUM(E34,G34,I34)</f>
        <v>75</v>
      </c>
      <c r="L34" s="76" t="s">
        <v>20</v>
      </c>
      <c r="M34" s="76" t="s">
        <v>169</v>
      </c>
      <c r="N34" s="76" t="n">
        <v>138</v>
      </c>
      <c r="O34" s="76" t="n">
        <v>139</v>
      </c>
      <c r="P34" s="76" t="s">
        <v>22</v>
      </c>
      <c r="Q34" s="77" t="s">
        <v>198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31</v>
      </c>
      <c r="E35" s="29" t="n">
        <v>33</v>
      </c>
      <c r="F35" s="29" t="n">
        <v>53</v>
      </c>
      <c r="G35" s="29" t="n">
        <v>51</v>
      </c>
      <c r="H35" s="25"/>
      <c r="I35" s="29" t="n">
        <v>2</v>
      </c>
      <c r="J35" s="25" t="n">
        <f aca="false">SUM(D35,F35,H35)</f>
        <v>84</v>
      </c>
      <c r="K35" s="24" t="n">
        <f aca="false">SUM(E35,G35,I35)</f>
        <v>86</v>
      </c>
      <c r="L35" s="76" t="s">
        <v>20</v>
      </c>
      <c r="M35" s="76" t="s">
        <v>169</v>
      </c>
      <c r="N35" s="76" t="n">
        <v>138</v>
      </c>
      <c r="O35" s="76" t="n">
        <v>139</v>
      </c>
      <c r="P35" s="76" t="s">
        <v>22</v>
      </c>
      <c r="Q35" s="77" t="s">
        <v>198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20</v>
      </c>
      <c r="E36" s="29" t="n">
        <v>32</v>
      </c>
      <c r="F36" s="29" t="n">
        <v>53</v>
      </c>
      <c r="G36" s="79" t="n">
        <v>67</v>
      </c>
      <c r="H36" s="29" t="n">
        <v>1</v>
      </c>
      <c r="I36" s="29" t="n">
        <v>1</v>
      </c>
      <c r="J36" s="25" t="n">
        <f aca="false">SUM(D36,F36,H36)</f>
        <v>74</v>
      </c>
      <c r="K36" s="24" t="n">
        <f aca="false">SUM(E36,G36,I36)</f>
        <v>100</v>
      </c>
      <c r="L36" s="76" t="s">
        <v>20</v>
      </c>
      <c r="M36" s="76" t="s">
        <v>169</v>
      </c>
      <c r="N36" s="76" t="n">
        <v>138</v>
      </c>
      <c r="O36" s="76" t="n">
        <v>139</v>
      </c>
      <c r="P36" s="76" t="s">
        <v>22</v>
      </c>
      <c r="Q36" s="77" t="s">
        <v>198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22</v>
      </c>
      <c r="E37" s="29" t="n">
        <v>20</v>
      </c>
      <c r="F37" s="29" t="n">
        <v>57</v>
      </c>
      <c r="G37" s="29" t="n">
        <v>76</v>
      </c>
      <c r="H37" s="29" t="n">
        <v>1</v>
      </c>
      <c r="I37" s="29"/>
      <c r="J37" s="25" t="n">
        <f aca="false">SUM(D37,F37,H37)</f>
        <v>80</v>
      </c>
      <c r="K37" s="24" t="n">
        <f aca="false">SUM(E37,G37,I37)</f>
        <v>96</v>
      </c>
      <c r="L37" s="76" t="s">
        <v>20</v>
      </c>
      <c r="M37" s="76" t="s">
        <v>169</v>
      </c>
      <c r="N37" s="76" t="n">
        <v>138</v>
      </c>
      <c r="O37" s="76" t="n">
        <v>139</v>
      </c>
      <c r="P37" s="76" t="s">
        <v>22</v>
      </c>
      <c r="Q37" s="77" t="s">
        <v>198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23</v>
      </c>
      <c r="E38" s="29" t="n">
        <v>20</v>
      </c>
      <c r="F38" s="29" t="n">
        <v>60</v>
      </c>
      <c r="G38" s="29" t="n">
        <v>48</v>
      </c>
      <c r="H38" s="29"/>
      <c r="I38" s="29" t="n">
        <v>3</v>
      </c>
      <c r="J38" s="25" t="n">
        <f aca="false">SUM(D38,F38,H38)</f>
        <v>83</v>
      </c>
      <c r="K38" s="24" t="n">
        <f aca="false">SUM(E38,G38,I38)</f>
        <v>71</v>
      </c>
      <c r="L38" s="76" t="s">
        <v>20</v>
      </c>
      <c r="M38" s="76" t="s">
        <v>169</v>
      </c>
      <c r="N38" s="76" t="n">
        <v>138</v>
      </c>
      <c r="O38" s="76" t="n">
        <v>139</v>
      </c>
      <c r="P38" s="76" t="s">
        <v>22</v>
      </c>
      <c r="Q38" s="77" t="s">
        <v>198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5</v>
      </c>
      <c r="E39" s="29" t="n">
        <v>16</v>
      </c>
      <c r="F39" s="29" t="n">
        <v>75</v>
      </c>
      <c r="G39" s="29" t="n">
        <v>68</v>
      </c>
      <c r="H39" s="29" t="n">
        <v>2</v>
      </c>
      <c r="I39" s="29" t="n">
        <v>2</v>
      </c>
      <c r="J39" s="25" t="n">
        <f aca="false">SUM(D39,F39,H39)</f>
        <v>92</v>
      </c>
      <c r="K39" s="24" t="n">
        <f aca="false">SUM(E39,G39,I39)</f>
        <v>86</v>
      </c>
      <c r="L39" s="76" t="s">
        <v>20</v>
      </c>
      <c r="M39" s="76" t="s">
        <v>169</v>
      </c>
      <c r="N39" s="76" t="n">
        <v>138</v>
      </c>
      <c r="O39" s="76" t="n">
        <v>139</v>
      </c>
      <c r="P39" s="76" t="s">
        <v>22</v>
      </c>
      <c r="Q39" s="77" t="s">
        <v>198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12</v>
      </c>
      <c r="E40" s="29" t="n">
        <v>17</v>
      </c>
      <c r="F40" s="29" t="n">
        <v>67</v>
      </c>
      <c r="G40" s="29" t="n">
        <v>80</v>
      </c>
      <c r="H40" s="29"/>
      <c r="I40" s="78"/>
      <c r="J40" s="25" t="n">
        <f aca="false">SUM(D40,F40,H40)</f>
        <v>79</v>
      </c>
      <c r="K40" s="24" t="n">
        <f aca="false">SUM(E40,G40,I40)</f>
        <v>97</v>
      </c>
      <c r="L40" s="76" t="s">
        <v>20</v>
      </c>
      <c r="M40" s="76" t="s">
        <v>169</v>
      </c>
      <c r="N40" s="76" t="n">
        <v>138</v>
      </c>
      <c r="O40" s="76" t="n">
        <v>139</v>
      </c>
      <c r="P40" s="76" t="s">
        <v>22</v>
      </c>
      <c r="Q40" s="77" t="s">
        <v>198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15</v>
      </c>
      <c r="E41" s="29" t="n">
        <v>14</v>
      </c>
      <c r="F41" s="29" t="n">
        <v>72</v>
      </c>
      <c r="G41" s="29" t="n">
        <v>68</v>
      </c>
      <c r="H41" s="29"/>
      <c r="I41" s="78" t="n">
        <v>1</v>
      </c>
      <c r="J41" s="25" t="n">
        <f aca="false">SUM(D41,F41,H41)</f>
        <v>87</v>
      </c>
      <c r="K41" s="24" t="n">
        <f aca="false">SUM(E41,G41,I41)</f>
        <v>83</v>
      </c>
      <c r="L41" s="76" t="s">
        <v>20</v>
      </c>
      <c r="M41" s="76" t="s">
        <v>169</v>
      </c>
      <c r="N41" s="76" t="n">
        <v>138</v>
      </c>
      <c r="O41" s="76" t="n">
        <v>139</v>
      </c>
      <c r="P41" s="76" t="s">
        <v>22</v>
      </c>
      <c r="Q41" s="77" t="s">
        <v>198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0</v>
      </c>
      <c r="E42" s="29" t="n">
        <v>9</v>
      </c>
      <c r="F42" s="29" t="n">
        <v>50</v>
      </c>
      <c r="G42" s="29" t="n">
        <v>53</v>
      </c>
      <c r="H42" s="29" t="n">
        <v>2</v>
      </c>
      <c r="I42" s="79" t="n">
        <v>2</v>
      </c>
      <c r="J42" s="25" t="n">
        <f aca="false">SUM(D42,F42,H42)</f>
        <v>62</v>
      </c>
      <c r="K42" s="24" t="n">
        <f aca="false">SUM(E42,G42,I42)</f>
        <v>64</v>
      </c>
      <c r="L42" s="76" t="s">
        <v>20</v>
      </c>
      <c r="M42" s="76" t="s">
        <v>169</v>
      </c>
      <c r="N42" s="76" t="n">
        <v>138</v>
      </c>
      <c r="O42" s="76" t="n">
        <v>139</v>
      </c>
      <c r="P42" s="76" t="s">
        <v>22</v>
      </c>
      <c r="Q42" s="77" t="s">
        <v>198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8</v>
      </c>
      <c r="E43" s="29" t="n">
        <v>11</v>
      </c>
      <c r="F43" s="79" t="n">
        <v>76</v>
      </c>
      <c r="G43" s="29" t="n">
        <v>51</v>
      </c>
      <c r="H43" s="29"/>
      <c r="I43" s="78" t="n">
        <v>2</v>
      </c>
      <c r="J43" s="25" t="n">
        <f aca="false">SUM(D43,F43,H43)</f>
        <v>84</v>
      </c>
      <c r="K43" s="24" t="n">
        <f aca="false">SUM(E43,G43,I43)</f>
        <v>64</v>
      </c>
      <c r="L43" s="76" t="s">
        <v>20</v>
      </c>
      <c r="M43" s="76" t="s">
        <v>169</v>
      </c>
      <c r="N43" s="76" t="n">
        <v>138</v>
      </c>
      <c r="O43" s="76" t="n">
        <v>139</v>
      </c>
      <c r="P43" s="76" t="s">
        <v>22</v>
      </c>
      <c r="Q43" s="77" t="s">
        <v>198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7</v>
      </c>
      <c r="E44" s="29" t="n">
        <v>11</v>
      </c>
      <c r="F44" s="29" t="n">
        <v>56</v>
      </c>
      <c r="G44" s="29" t="n">
        <v>49</v>
      </c>
      <c r="H44" s="29" t="n">
        <v>3</v>
      </c>
      <c r="I44" s="78" t="n">
        <v>5</v>
      </c>
      <c r="J44" s="25" t="n">
        <f aca="false">SUM(D44,F44,H44)</f>
        <v>66</v>
      </c>
      <c r="K44" s="24" t="n">
        <f aca="false">SUM(E44,G44,I44)</f>
        <v>65</v>
      </c>
      <c r="L44" s="76" t="s">
        <v>20</v>
      </c>
      <c r="M44" s="76" t="s">
        <v>169</v>
      </c>
      <c r="N44" s="76" t="n">
        <v>138</v>
      </c>
      <c r="O44" s="76" t="n">
        <v>139</v>
      </c>
      <c r="P44" s="76" t="s">
        <v>22</v>
      </c>
      <c r="Q44" s="77" t="s">
        <v>198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8</v>
      </c>
      <c r="E45" s="29" t="n">
        <v>8</v>
      </c>
      <c r="F45" s="29" t="n">
        <v>62</v>
      </c>
      <c r="G45" s="29" t="n">
        <v>74</v>
      </c>
      <c r="H45" s="29" t="n">
        <v>1</v>
      </c>
      <c r="I45" s="79" t="n">
        <v>3</v>
      </c>
      <c r="J45" s="25" t="n">
        <f aca="false">SUM(D45,F45,H45)</f>
        <v>71</v>
      </c>
      <c r="K45" s="24" t="n">
        <f aca="false">SUM(E45,G45,I45)</f>
        <v>85</v>
      </c>
      <c r="L45" s="76" t="s">
        <v>20</v>
      </c>
      <c r="M45" s="76" t="s">
        <v>169</v>
      </c>
      <c r="N45" s="76" t="n">
        <v>138</v>
      </c>
      <c r="O45" s="76" t="n">
        <v>139</v>
      </c>
      <c r="P45" s="76" t="s">
        <v>22</v>
      </c>
      <c r="Q45" s="77" t="s">
        <v>198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8</v>
      </c>
      <c r="E46" s="29" t="n">
        <v>5</v>
      </c>
      <c r="F46" s="29" t="n">
        <v>68</v>
      </c>
      <c r="G46" s="29" t="n">
        <v>71</v>
      </c>
      <c r="H46" s="29"/>
      <c r="I46" s="78" t="n">
        <v>2</v>
      </c>
      <c r="J46" s="25" t="n">
        <f aca="false">SUM(D46,F46,H46)</f>
        <v>76</v>
      </c>
      <c r="K46" s="24" t="n">
        <f aca="false">SUM(E46,G46,I46)</f>
        <v>78</v>
      </c>
      <c r="L46" s="76" t="s">
        <v>20</v>
      </c>
      <c r="M46" s="76" t="s">
        <v>169</v>
      </c>
      <c r="N46" s="76" t="n">
        <v>138</v>
      </c>
      <c r="O46" s="76" t="n">
        <v>139</v>
      </c>
      <c r="P46" s="76" t="s">
        <v>22</v>
      </c>
      <c r="Q46" s="77" t="s">
        <v>198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3</v>
      </c>
      <c r="E47" s="29" t="n">
        <v>8</v>
      </c>
      <c r="F47" s="29" t="n">
        <v>62</v>
      </c>
      <c r="G47" s="29" t="n">
        <v>68</v>
      </c>
      <c r="H47" s="79" t="n">
        <v>1</v>
      </c>
      <c r="I47" s="78" t="n">
        <v>3</v>
      </c>
      <c r="J47" s="25" t="n">
        <f aca="false">SUM(D47,F47,H47)</f>
        <v>66</v>
      </c>
      <c r="K47" s="24" t="n">
        <f aca="false">SUM(E47,G47,I47)</f>
        <v>79</v>
      </c>
      <c r="L47" s="76" t="s">
        <v>20</v>
      </c>
      <c r="M47" s="76" t="s">
        <v>169</v>
      </c>
      <c r="N47" s="76" t="n">
        <v>138</v>
      </c>
      <c r="O47" s="76" t="n">
        <v>139</v>
      </c>
      <c r="P47" s="76" t="s">
        <v>22</v>
      </c>
      <c r="Q47" s="77" t="s">
        <v>198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7</v>
      </c>
      <c r="E48" s="29" t="n">
        <v>7</v>
      </c>
      <c r="F48" s="29" t="n">
        <v>80</v>
      </c>
      <c r="G48" s="29" t="n">
        <v>69</v>
      </c>
      <c r="H48" s="29" t="n">
        <v>1</v>
      </c>
      <c r="I48" s="78" t="n">
        <v>3</v>
      </c>
      <c r="J48" s="25" t="n">
        <f aca="false">SUM(D48,F48,H48)</f>
        <v>88</v>
      </c>
      <c r="K48" s="24" t="n">
        <f aca="false">SUM(E48,G48,I48)</f>
        <v>79</v>
      </c>
      <c r="L48" s="76" t="s">
        <v>20</v>
      </c>
      <c r="M48" s="76" t="s">
        <v>169</v>
      </c>
      <c r="N48" s="76" t="n">
        <v>138</v>
      </c>
      <c r="O48" s="76" t="n">
        <v>139</v>
      </c>
      <c r="P48" s="76" t="s">
        <v>22</v>
      </c>
      <c r="Q48" s="77" t="s">
        <v>198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8</v>
      </c>
      <c r="E49" s="29" t="n">
        <v>5</v>
      </c>
      <c r="F49" s="29" t="n">
        <v>62</v>
      </c>
      <c r="G49" s="29" t="n">
        <v>78</v>
      </c>
      <c r="H49" s="79" t="n">
        <v>2</v>
      </c>
      <c r="I49" s="79" t="n">
        <v>7</v>
      </c>
      <c r="J49" s="25" t="n">
        <f aca="false">SUM(D49,F49,H49)</f>
        <v>72</v>
      </c>
      <c r="K49" s="24" t="n">
        <f aca="false">SUM(E49,G49,I49)</f>
        <v>90</v>
      </c>
      <c r="L49" s="76" t="s">
        <v>20</v>
      </c>
      <c r="M49" s="76" t="s">
        <v>169</v>
      </c>
      <c r="N49" s="76" t="n">
        <v>138</v>
      </c>
      <c r="O49" s="76" t="n">
        <v>139</v>
      </c>
      <c r="P49" s="76" t="s">
        <v>22</v>
      </c>
      <c r="Q49" s="77" t="s">
        <v>198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6</v>
      </c>
      <c r="E50" s="29" t="n">
        <v>12</v>
      </c>
      <c r="F50" s="78" t="n">
        <v>70</v>
      </c>
      <c r="G50" s="79" t="n">
        <v>75</v>
      </c>
      <c r="H50" s="78" t="n">
        <v>3</v>
      </c>
      <c r="I50" s="79" t="n">
        <v>11</v>
      </c>
      <c r="J50" s="25" t="n">
        <f aca="false">SUM(D50,F50,H50)</f>
        <v>79</v>
      </c>
      <c r="K50" s="24" t="n">
        <f aca="false">SUM(E50,G50,I50)</f>
        <v>98</v>
      </c>
      <c r="L50" s="76" t="s">
        <v>20</v>
      </c>
      <c r="M50" s="76" t="s">
        <v>169</v>
      </c>
      <c r="N50" s="76" t="n">
        <v>138</v>
      </c>
      <c r="O50" s="76" t="n">
        <v>139</v>
      </c>
      <c r="P50" s="76" t="s">
        <v>22</v>
      </c>
      <c r="Q50" s="77" t="s">
        <v>198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5</v>
      </c>
      <c r="E51" s="29" t="n">
        <v>5</v>
      </c>
      <c r="F51" s="79" t="n">
        <v>53</v>
      </c>
      <c r="G51" s="78" t="n">
        <v>65</v>
      </c>
      <c r="H51" s="79" t="n">
        <v>4</v>
      </c>
      <c r="I51" s="78" t="n">
        <v>5</v>
      </c>
      <c r="J51" s="25" t="n">
        <f aca="false">SUM(D51,F51,H51)</f>
        <v>62</v>
      </c>
      <c r="K51" s="24" t="n">
        <f aca="false">SUM(E51,G51,I51)</f>
        <v>75</v>
      </c>
      <c r="L51" s="76" t="s">
        <v>20</v>
      </c>
      <c r="M51" s="76" t="s">
        <v>169</v>
      </c>
      <c r="N51" s="76" t="n">
        <v>138</v>
      </c>
      <c r="O51" s="76" t="n">
        <v>139</v>
      </c>
      <c r="P51" s="76" t="s">
        <v>22</v>
      </c>
      <c r="Q51" s="77" t="s">
        <v>198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 t="n">
        <v>11</v>
      </c>
      <c r="F52" s="78" t="n">
        <v>72</v>
      </c>
      <c r="G52" s="78" t="n">
        <v>53</v>
      </c>
      <c r="H52" s="29"/>
      <c r="I52" s="78" t="n">
        <v>6</v>
      </c>
      <c r="J52" s="25" t="n">
        <f aca="false">SUM(D52,F52,H52)</f>
        <v>73</v>
      </c>
      <c r="K52" s="24" t="n">
        <f aca="false">SUM(E52,G52,I52)</f>
        <v>70</v>
      </c>
      <c r="L52" s="76" t="s">
        <v>20</v>
      </c>
      <c r="M52" s="76" t="s">
        <v>169</v>
      </c>
      <c r="N52" s="76" t="n">
        <v>138</v>
      </c>
      <c r="O52" s="76" t="n">
        <v>139</v>
      </c>
      <c r="P52" s="76" t="s">
        <v>22</v>
      </c>
      <c r="Q52" s="77" t="s">
        <v>198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6</v>
      </c>
      <c r="E53" s="29" t="n">
        <v>10</v>
      </c>
      <c r="F53" s="78" t="n">
        <v>65</v>
      </c>
      <c r="G53" s="78" t="n">
        <v>55</v>
      </c>
      <c r="H53" s="79" t="n">
        <v>5</v>
      </c>
      <c r="I53" s="78" t="n">
        <v>9</v>
      </c>
      <c r="J53" s="25" t="n">
        <f aca="false">SUM(D53,F53,H53)</f>
        <v>76</v>
      </c>
      <c r="K53" s="24" t="n">
        <f aca="false">SUM(E53,G53,I53)</f>
        <v>74</v>
      </c>
      <c r="L53" s="76" t="s">
        <v>20</v>
      </c>
      <c r="M53" s="76" t="s">
        <v>169</v>
      </c>
      <c r="N53" s="76" t="n">
        <v>138</v>
      </c>
      <c r="O53" s="76" t="n">
        <v>139</v>
      </c>
      <c r="P53" s="76" t="s">
        <v>22</v>
      </c>
      <c r="Q53" s="77" t="s">
        <v>198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4</v>
      </c>
      <c r="E54" s="29" t="n">
        <v>6</v>
      </c>
      <c r="F54" s="78" t="n">
        <v>56</v>
      </c>
      <c r="G54" s="78" t="n">
        <v>45</v>
      </c>
      <c r="H54" s="78" t="n">
        <v>2</v>
      </c>
      <c r="I54" s="78" t="n">
        <v>3</v>
      </c>
      <c r="J54" s="25" t="n">
        <f aca="false">SUM(D54,F54,H54)</f>
        <v>62</v>
      </c>
      <c r="K54" s="24" t="n">
        <f aca="false">SUM(E54,G54,I54)</f>
        <v>54</v>
      </c>
      <c r="L54" s="76" t="s">
        <v>20</v>
      </c>
      <c r="M54" s="76" t="s">
        <v>169</v>
      </c>
      <c r="N54" s="76" t="n">
        <v>138</v>
      </c>
      <c r="O54" s="76" t="n">
        <v>139</v>
      </c>
      <c r="P54" s="76" t="s">
        <v>22</v>
      </c>
      <c r="Q54" s="77" t="s">
        <v>198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5</v>
      </c>
      <c r="E55" s="29" t="n">
        <v>11</v>
      </c>
      <c r="F55" s="79" t="n">
        <v>47</v>
      </c>
      <c r="G55" s="78" t="n">
        <v>54</v>
      </c>
      <c r="H55" s="78" t="n">
        <v>2</v>
      </c>
      <c r="I55" s="78" t="n">
        <v>11</v>
      </c>
      <c r="J55" s="25" t="n">
        <f aca="false">SUM(D55,F55,H55)</f>
        <v>54</v>
      </c>
      <c r="K55" s="24" t="n">
        <f aca="false">SUM(E55,G55,I55)</f>
        <v>76</v>
      </c>
      <c r="L55" s="76" t="s">
        <v>20</v>
      </c>
      <c r="M55" s="76" t="s">
        <v>169</v>
      </c>
      <c r="N55" s="76" t="n">
        <v>138</v>
      </c>
      <c r="O55" s="76" t="n">
        <v>139</v>
      </c>
      <c r="P55" s="76" t="s">
        <v>22</v>
      </c>
      <c r="Q55" s="77" t="s">
        <v>198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 t="n">
        <v>4</v>
      </c>
      <c r="F56" s="78" t="n">
        <v>39</v>
      </c>
      <c r="G56" s="78" t="n">
        <v>55</v>
      </c>
      <c r="H56" s="78" t="n">
        <v>3</v>
      </c>
      <c r="I56" s="78" t="n">
        <v>8</v>
      </c>
      <c r="J56" s="25" t="n">
        <f aca="false">SUM(D56,F56,H56)</f>
        <v>42</v>
      </c>
      <c r="K56" s="24" t="n">
        <f aca="false">SUM(E56,G56,I56)</f>
        <v>67</v>
      </c>
      <c r="L56" s="76" t="s">
        <v>20</v>
      </c>
      <c r="M56" s="76" t="s">
        <v>169</v>
      </c>
      <c r="N56" s="76" t="n">
        <v>138</v>
      </c>
      <c r="O56" s="76" t="n">
        <v>139</v>
      </c>
      <c r="P56" s="76" t="s">
        <v>22</v>
      </c>
      <c r="Q56" s="77" t="s">
        <v>198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</v>
      </c>
      <c r="E57" s="29" t="n">
        <v>3</v>
      </c>
      <c r="F57" s="78" t="n">
        <v>40</v>
      </c>
      <c r="G57" s="78" t="n">
        <v>43</v>
      </c>
      <c r="H57" s="79" t="n">
        <v>2</v>
      </c>
      <c r="I57" s="78" t="n">
        <v>8</v>
      </c>
      <c r="J57" s="25" t="n">
        <f aca="false">SUM(D57,F57,H57)</f>
        <v>43</v>
      </c>
      <c r="K57" s="24" t="n">
        <f aca="false">SUM(E57,G57,I57)</f>
        <v>54</v>
      </c>
      <c r="L57" s="76" t="s">
        <v>20</v>
      </c>
      <c r="M57" s="76" t="s">
        <v>169</v>
      </c>
      <c r="N57" s="76" t="n">
        <v>138</v>
      </c>
      <c r="O57" s="76" t="n">
        <v>139</v>
      </c>
      <c r="P57" s="76" t="s">
        <v>22</v>
      </c>
      <c r="Q57" s="77" t="s">
        <v>198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3</v>
      </c>
      <c r="E58" s="29" t="n">
        <v>5</v>
      </c>
      <c r="F58" s="78" t="n">
        <v>44</v>
      </c>
      <c r="G58" s="78" t="n">
        <v>47</v>
      </c>
      <c r="H58" s="78" t="n">
        <v>2</v>
      </c>
      <c r="I58" s="78" t="n">
        <v>10</v>
      </c>
      <c r="J58" s="25" t="n">
        <f aca="false">SUM(D58,F58,H58)</f>
        <v>49</v>
      </c>
      <c r="K58" s="24" t="n">
        <f aca="false">SUM(E58,G58,I58)</f>
        <v>62</v>
      </c>
      <c r="L58" s="76" t="s">
        <v>20</v>
      </c>
      <c r="M58" s="76" t="s">
        <v>169</v>
      </c>
      <c r="N58" s="76" t="n">
        <v>138</v>
      </c>
      <c r="O58" s="76" t="n">
        <v>139</v>
      </c>
      <c r="P58" s="76" t="s">
        <v>22</v>
      </c>
      <c r="Q58" s="77" t="s">
        <v>198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5</v>
      </c>
      <c r="E59" s="29" t="n">
        <v>4</v>
      </c>
      <c r="F59" s="78" t="n">
        <v>54</v>
      </c>
      <c r="G59" s="78" t="n">
        <v>48</v>
      </c>
      <c r="H59" s="78" t="n">
        <v>3</v>
      </c>
      <c r="I59" s="78" t="n">
        <v>10</v>
      </c>
      <c r="J59" s="25" t="n">
        <f aca="false">SUM(D59,F59,H59)</f>
        <v>62</v>
      </c>
      <c r="K59" s="24" t="n">
        <f aca="false">SUM(E59,G59,I59)</f>
        <v>62</v>
      </c>
      <c r="L59" s="76" t="s">
        <v>20</v>
      </c>
      <c r="M59" s="76" t="s">
        <v>169</v>
      </c>
      <c r="N59" s="76" t="n">
        <v>138</v>
      </c>
      <c r="O59" s="76" t="n">
        <v>139</v>
      </c>
      <c r="P59" s="76" t="s">
        <v>22</v>
      </c>
      <c r="Q59" s="77" t="s">
        <v>198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5</v>
      </c>
      <c r="E60" s="29" t="n">
        <v>2</v>
      </c>
      <c r="F60" s="78" t="n">
        <v>47</v>
      </c>
      <c r="G60" s="78" t="n">
        <v>41</v>
      </c>
      <c r="H60" s="78" t="n">
        <v>2</v>
      </c>
      <c r="I60" s="78" t="n">
        <v>3</v>
      </c>
      <c r="J60" s="25" t="n">
        <f aca="false">SUM(D60,F60,H60)</f>
        <v>54</v>
      </c>
      <c r="K60" s="24" t="n">
        <f aca="false">SUM(E60,G60,I60)</f>
        <v>46</v>
      </c>
      <c r="L60" s="76" t="s">
        <v>20</v>
      </c>
      <c r="M60" s="76" t="s">
        <v>169</v>
      </c>
      <c r="N60" s="76" t="n">
        <v>138</v>
      </c>
      <c r="O60" s="76" t="n">
        <v>139</v>
      </c>
      <c r="P60" s="76" t="s">
        <v>22</v>
      </c>
      <c r="Q60" s="77" t="s">
        <v>198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 t="n">
        <v>2</v>
      </c>
      <c r="F61" s="78" t="n">
        <v>49</v>
      </c>
      <c r="G61" s="78" t="n">
        <v>40</v>
      </c>
      <c r="H61" s="78" t="n">
        <v>2</v>
      </c>
      <c r="I61" s="78" t="n">
        <v>9</v>
      </c>
      <c r="J61" s="25" t="n">
        <f aca="false">SUM(D61,F61,H61)</f>
        <v>51</v>
      </c>
      <c r="K61" s="24" t="n">
        <f aca="false">SUM(E61,G61,I61)</f>
        <v>51</v>
      </c>
      <c r="L61" s="76" t="s">
        <v>20</v>
      </c>
      <c r="M61" s="76" t="s">
        <v>169</v>
      </c>
      <c r="N61" s="76" t="n">
        <v>138</v>
      </c>
      <c r="O61" s="76" t="n">
        <v>139</v>
      </c>
      <c r="P61" s="76" t="s">
        <v>22</v>
      </c>
      <c r="Q61" s="77" t="s">
        <v>198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4</v>
      </c>
      <c r="E62" s="29" t="n">
        <v>7</v>
      </c>
      <c r="F62" s="78" t="n">
        <v>43</v>
      </c>
      <c r="G62" s="78" t="n">
        <v>59</v>
      </c>
      <c r="H62" s="78" t="n">
        <v>2</v>
      </c>
      <c r="I62" s="79" t="n">
        <v>10</v>
      </c>
      <c r="J62" s="25" t="n">
        <f aca="false">SUM(D62,F62,H62)</f>
        <v>49</v>
      </c>
      <c r="K62" s="24" t="n">
        <f aca="false">SUM(E62,G62,I62)</f>
        <v>76</v>
      </c>
      <c r="L62" s="76" t="s">
        <v>20</v>
      </c>
      <c r="M62" s="76" t="s">
        <v>169</v>
      </c>
      <c r="N62" s="76" t="n">
        <v>138</v>
      </c>
      <c r="O62" s="76" t="n">
        <v>139</v>
      </c>
      <c r="P62" s="76" t="s">
        <v>22</v>
      </c>
      <c r="Q62" s="77" t="s">
        <v>198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4</v>
      </c>
      <c r="E63" s="29" t="n">
        <v>2</v>
      </c>
      <c r="F63" s="78" t="n">
        <v>53</v>
      </c>
      <c r="G63" s="78" t="n">
        <v>41</v>
      </c>
      <c r="H63" s="78" t="n">
        <v>2</v>
      </c>
      <c r="I63" s="78" t="n">
        <v>10</v>
      </c>
      <c r="J63" s="25" t="n">
        <f aca="false">SUM(D63,F63,H63)</f>
        <v>59</v>
      </c>
      <c r="K63" s="24" t="n">
        <f aca="false">SUM(E63,G63,I63)</f>
        <v>53</v>
      </c>
      <c r="L63" s="76" t="s">
        <v>20</v>
      </c>
      <c r="M63" s="76" t="s">
        <v>169</v>
      </c>
      <c r="N63" s="76" t="n">
        <v>138</v>
      </c>
      <c r="O63" s="76" t="n">
        <v>139</v>
      </c>
      <c r="P63" s="76" t="s">
        <v>22</v>
      </c>
      <c r="Q63" s="77" t="s">
        <v>198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3</v>
      </c>
      <c r="E64" s="29" t="n">
        <v>1</v>
      </c>
      <c r="F64" s="78" t="n">
        <v>47</v>
      </c>
      <c r="G64" s="78" t="n">
        <v>39</v>
      </c>
      <c r="H64" s="78" t="n">
        <v>3</v>
      </c>
      <c r="I64" s="78" t="n">
        <v>9</v>
      </c>
      <c r="J64" s="25" t="n">
        <f aca="false">SUM(D64,F64,H64)</f>
        <v>53</v>
      </c>
      <c r="K64" s="24" t="n">
        <f aca="false">SUM(E64,G64,I64)</f>
        <v>49</v>
      </c>
      <c r="L64" s="76" t="s">
        <v>20</v>
      </c>
      <c r="M64" s="76" t="s">
        <v>169</v>
      </c>
      <c r="N64" s="76" t="n">
        <v>138</v>
      </c>
      <c r="O64" s="76" t="n">
        <v>139</v>
      </c>
      <c r="P64" s="76" t="s">
        <v>22</v>
      </c>
      <c r="Q64" s="77" t="s">
        <v>198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 t="n">
        <v>3</v>
      </c>
      <c r="F65" s="78" t="n">
        <v>41</v>
      </c>
      <c r="G65" s="78" t="n">
        <v>32</v>
      </c>
      <c r="H65" s="78" t="n">
        <v>3</v>
      </c>
      <c r="I65" s="78" t="n">
        <v>11</v>
      </c>
      <c r="J65" s="25" t="n">
        <f aca="false">SUM(D65,F65,H65)</f>
        <v>45</v>
      </c>
      <c r="K65" s="24" t="n">
        <f aca="false">SUM(E65,G65,I65)</f>
        <v>46</v>
      </c>
      <c r="L65" s="76" t="s">
        <v>20</v>
      </c>
      <c r="M65" s="76" t="s">
        <v>169</v>
      </c>
      <c r="N65" s="76" t="n">
        <v>138</v>
      </c>
      <c r="O65" s="76" t="n">
        <v>139</v>
      </c>
      <c r="P65" s="76" t="s">
        <v>22</v>
      </c>
      <c r="Q65" s="77" t="s">
        <v>198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2</v>
      </c>
      <c r="E66" s="29" t="n">
        <v>4</v>
      </c>
      <c r="F66" s="78" t="n">
        <v>34</v>
      </c>
      <c r="G66" s="78" t="n">
        <v>34</v>
      </c>
      <c r="H66" s="78" t="n">
        <v>4</v>
      </c>
      <c r="I66" s="79" t="n">
        <v>11</v>
      </c>
      <c r="J66" s="25" t="n">
        <f aca="false">SUM(D66,F66,H66)</f>
        <v>40</v>
      </c>
      <c r="K66" s="24" t="n">
        <f aca="false">SUM(E66,G66,I66)</f>
        <v>49</v>
      </c>
      <c r="L66" s="76" t="s">
        <v>20</v>
      </c>
      <c r="M66" s="76" t="s">
        <v>169</v>
      </c>
      <c r="N66" s="76" t="n">
        <v>138</v>
      </c>
      <c r="O66" s="76" t="n">
        <v>139</v>
      </c>
      <c r="P66" s="76" t="s">
        <v>22</v>
      </c>
      <c r="Q66" s="77" t="s">
        <v>198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2</v>
      </c>
      <c r="E67" s="29" t="n">
        <v>5</v>
      </c>
      <c r="F67" s="78" t="n">
        <v>26</v>
      </c>
      <c r="G67" s="79" t="n">
        <v>23</v>
      </c>
      <c r="H67" s="78" t="n">
        <v>3</v>
      </c>
      <c r="I67" s="78" t="n">
        <v>16</v>
      </c>
      <c r="J67" s="25" t="n">
        <f aca="false">SUM(D67,F67,H67)</f>
        <v>31</v>
      </c>
      <c r="K67" s="24" t="n">
        <f aca="false">SUM(E67,G67,I67)</f>
        <v>44</v>
      </c>
      <c r="L67" s="76" t="s">
        <v>20</v>
      </c>
      <c r="M67" s="76" t="s">
        <v>169</v>
      </c>
      <c r="N67" s="76" t="n">
        <v>138</v>
      </c>
      <c r="O67" s="76" t="n">
        <v>139</v>
      </c>
      <c r="P67" s="76" t="s">
        <v>22</v>
      </c>
      <c r="Q67" s="77" t="s">
        <v>198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2</v>
      </c>
      <c r="E68" s="29" t="n">
        <v>5</v>
      </c>
      <c r="F68" s="78" t="n">
        <v>26</v>
      </c>
      <c r="G68" s="78" t="n">
        <v>33</v>
      </c>
      <c r="H68" s="78" t="n">
        <v>2</v>
      </c>
      <c r="I68" s="78" t="n">
        <v>9</v>
      </c>
      <c r="J68" s="25" t="n">
        <f aca="false">SUM(D68,F68,H68)</f>
        <v>30</v>
      </c>
      <c r="K68" s="24" t="n">
        <f aca="false">SUM(E68,G68,I68)</f>
        <v>47</v>
      </c>
      <c r="L68" s="76" t="s">
        <v>20</v>
      </c>
      <c r="M68" s="76" t="s">
        <v>169</v>
      </c>
      <c r="N68" s="76" t="n">
        <v>138</v>
      </c>
      <c r="O68" s="76" t="n">
        <v>139</v>
      </c>
      <c r="P68" s="76" t="s">
        <v>22</v>
      </c>
      <c r="Q68" s="77" t="s">
        <v>198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 t="n">
        <v>2</v>
      </c>
      <c r="F69" s="78" t="n">
        <v>23</v>
      </c>
      <c r="G69" s="78" t="n">
        <v>20</v>
      </c>
      <c r="H69" s="79" t="n">
        <v>5</v>
      </c>
      <c r="I69" s="78" t="n">
        <v>13</v>
      </c>
      <c r="J69" s="25" t="n">
        <f aca="false">SUM(D69,F69,H69)</f>
        <v>28</v>
      </c>
      <c r="K69" s="24" t="n">
        <f aca="false">SUM(E69,G69,I69)</f>
        <v>35</v>
      </c>
      <c r="L69" s="76" t="s">
        <v>20</v>
      </c>
      <c r="M69" s="76" t="s">
        <v>169</v>
      </c>
      <c r="N69" s="76" t="n">
        <v>138</v>
      </c>
      <c r="O69" s="76" t="n">
        <v>139</v>
      </c>
      <c r="P69" s="76" t="s">
        <v>22</v>
      </c>
      <c r="Q69" s="77" t="s">
        <v>198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 t="n">
        <v>8</v>
      </c>
      <c r="F70" s="79" t="n">
        <v>32</v>
      </c>
      <c r="G70" s="78" t="n">
        <v>17</v>
      </c>
      <c r="H70" s="78" t="n">
        <v>3</v>
      </c>
      <c r="I70" s="78" t="n">
        <v>13</v>
      </c>
      <c r="J70" s="25" t="n">
        <f aca="false">SUM(D70,F70,H70)</f>
        <v>35</v>
      </c>
      <c r="K70" s="24" t="n">
        <f aca="false">SUM(E70,G70,I70)</f>
        <v>38</v>
      </c>
      <c r="L70" s="76" t="s">
        <v>20</v>
      </c>
      <c r="M70" s="76" t="s">
        <v>169</v>
      </c>
      <c r="N70" s="76" t="n">
        <v>138</v>
      </c>
      <c r="O70" s="76" t="n">
        <v>139</v>
      </c>
      <c r="P70" s="76" t="s">
        <v>22</v>
      </c>
      <c r="Q70" s="77" t="s">
        <v>198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2</v>
      </c>
      <c r="E71" s="29" t="n">
        <v>5</v>
      </c>
      <c r="F71" s="78" t="n">
        <v>23</v>
      </c>
      <c r="G71" s="78" t="n">
        <v>25</v>
      </c>
      <c r="H71" s="78" t="n">
        <v>6</v>
      </c>
      <c r="I71" s="78" t="n">
        <v>7</v>
      </c>
      <c r="J71" s="25" t="n">
        <f aca="false">SUM(D71,F71,H71)</f>
        <v>31</v>
      </c>
      <c r="K71" s="24" t="n">
        <f aca="false">SUM(E71,G71,I71)</f>
        <v>37</v>
      </c>
      <c r="L71" s="76" t="s">
        <v>20</v>
      </c>
      <c r="M71" s="76" t="s">
        <v>169</v>
      </c>
      <c r="N71" s="76" t="n">
        <v>138</v>
      </c>
      <c r="O71" s="76" t="n">
        <v>139</v>
      </c>
      <c r="P71" s="76" t="s">
        <v>22</v>
      </c>
      <c r="Q71" s="77" t="s">
        <v>198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2</v>
      </c>
      <c r="E72" s="29" t="n">
        <v>4</v>
      </c>
      <c r="F72" s="78" t="n">
        <v>22</v>
      </c>
      <c r="G72" s="78" t="n">
        <v>24</v>
      </c>
      <c r="H72" s="78" t="n">
        <v>2</v>
      </c>
      <c r="I72" s="78" t="n">
        <v>9</v>
      </c>
      <c r="J72" s="25" t="n">
        <f aca="false">SUM(D72,F72,H72)</f>
        <v>26</v>
      </c>
      <c r="K72" s="24" t="n">
        <f aca="false">SUM(E72,G72,I72)</f>
        <v>37</v>
      </c>
      <c r="L72" s="76" t="s">
        <v>20</v>
      </c>
      <c r="M72" s="76" t="s">
        <v>169</v>
      </c>
      <c r="N72" s="76" t="n">
        <v>138</v>
      </c>
      <c r="O72" s="76" t="n">
        <v>139</v>
      </c>
      <c r="P72" s="76" t="s">
        <v>22</v>
      </c>
      <c r="Q72" s="77" t="s">
        <v>198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 t="n">
        <v>2</v>
      </c>
      <c r="E73" s="29" t="n">
        <v>4</v>
      </c>
      <c r="F73" s="78" t="n">
        <v>21</v>
      </c>
      <c r="G73" s="78" t="n">
        <v>14</v>
      </c>
      <c r="H73" s="78" t="n">
        <v>5</v>
      </c>
      <c r="I73" s="78" t="n">
        <v>13</v>
      </c>
      <c r="J73" s="25" t="n">
        <f aca="false">SUM(D73,F73,H73)</f>
        <v>28</v>
      </c>
      <c r="K73" s="24" t="n">
        <f aca="false">SUM(E73,G73,I73)</f>
        <v>31</v>
      </c>
      <c r="L73" s="76" t="s">
        <v>20</v>
      </c>
      <c r="M73" s="76" t="s">
        <v>169</v>
      </c>
      <c r="N73" s="76" t="n">
        <v>138</v>
      </c>
      <c r="O73" s="76" t="n">
        <v>139</v>
      </c>
      <c r="P73" s="76" t="s">
        <v>22</v>
      </c>
      <c r="Q73" s="77" t="s">
        <v>198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 t="n">
        <v>1</v>
      </c>
      <c r="E74" s="29" t="n">
        <v>2</v>
      </c>
      <c r="F74" s="78" t="n">
        <v>29</v>
      </c>
      <c r="G74" s="78" t="n">
        <v>18</v>
      </c>
      <c r="H74" s="78" t="n">
        <v>3</v>
      </c>
      <c r="I74" s="78" t="n">
        <v>9</v>
      </c>
      <c r="J74" s="25" t="n">
        <f aca="false">SUM(D74,F74,H74)</f>
        <v>33</v>
      </c>
      <c r="K74" s="24" t="n">
        <f aca="false">SUM(E74,G74,I74)</f>
        <v>29</v>
      </c>
      <c r="L74" s="76" t="s">
        <v>20</v>
      </c>
      <c r="M74" s="76" t="s">
        <v>169</v>
      </c>
      <c r="N74" s="76" t="n">
        <v>138</v>
      </c>
      <c r="O74" s="76" t="n">
        <v>139</v>
      </c>
      <c r="P74" s="76" t="s">
        <v>22</v>
      </c>
      <c r="Q74" s="77" t="s">
        <v>198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 t="n">
        <v>1</v>
      </c>
      <c r="F75" s="78" t="n">
        <v>14</v>
      </c>
      <c r="G75" s="78" t="n">
        <v>6</v>
      </c>
      <c r="H75" s="78" t="n">
        <v>3</v>
      </c>
      <c r="I75" s="79" t="n">
        <v>7</v>
      </c>
      <c r="J75" s="25" t="n">
        <f aca="false">SUM(D75,F75,H75)</f>
        <v>17</v>
      </c>
      <c r="K75" s="24" t="n">
        <f aca="false">SUM(E75,G75,I75)</f>
        <v>14</v>
      </c>
      <c r="L75" s="76" t="s">
        <v>20</v>
      </c>
      <c r="M75" s="76" t="s">
        <v>169</v>
      </c>
      <c r="N75" s="76" t="n">
        <v>138</v>
      </c>
      <c r="O75" s="76" t="n">
        <v>139</v>
      </c>
      <c r="P75" s="76" t="s">
        <v>22</v>
      </c>
      <c r="Q75" s="77" t="s">
        <v>198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10</v>
      </c>
      <c r="G76" s="78" t="n">
        <v>11</v>
      </c>
      <c r="H76" s="78" t="n">
        <v>2</v>
      </c>
      <c r="I76" s="78" t="n">
        <v>12</v>
      </c>
      <c r="J76" s="25" t="n">
        <f aca="false">SUM(D76,F76,H76)</f>
        <v>12</v>
      </c>
      <c r="K76" s="24" t="n">
        <f aca="false">SUM(E76,G76,I76)</f>
        <v>23</v>
      </c>
      <c r="L76" s="76" t="s">
        <v>20</v>
      </c>
      <c r="M76" s="76" t="s">
        <v>169</v>
      </c>
      <c r="N76" s="76" t="n">
        <v>138</v>
      </c>
      <c r="O76" s="76" t="n">
        <v>139</v>
      </c>
      <c r="P76" s="76" t="s">
        <v>22</v>
      </c>
      <c r="Q76" s="77" t="s">
        <v>198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 t="n">
        <v>4</v>
      </c>
      <c r="F77" s="78" t="n">
        <v>7</v>
      </c>
      <c r="G77" s="78" t="n">
        <v>8</v>
      </c>
      <c r="H77" s="78" t="n">
        <v>2</v>
      </c>
      <c r="I77" s="78" t="n">
        <v>8</v>
      </c>
      <c r="J77" s="25" t="n">
        <f aca="false">SUM(D77,F77,H77)</f>
        <v>9</v>
      </c>
      <c r="K77" s="24" t="n">
        <f aca="false">SUM(E77,G77,I77)</f>
        <v>20</v>
      </c>
      <c r="L77" s="76" t="s">
        <v>20</v>
      </c>
      <c r="M77" s="76" t="s">
        <v>169</v>
      </c>
      <c r="N77" s="76" t="n">
        <v>138</v>
      </c>
      <c r="O77" s="76" t="n">
        <v>139</v>
      </c>
      <c r="P77" s="76" t="s">
        <v>22</v>
      </c>
      <c r="Q77" s="77" t="s">
        <v>198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 t="n">
        <v>2</v>
      </c>
      <c r="E78" s="29" t="n">
        <v>3</v>
      </c>
      <c r="F78" s="78" t="n">
        <v>9</v>
      </c>
      <c r="G78" s="78" t="n">
        <v>9</v>
      </c>
      <c r="H78" s="78" t="n">
        <v>2</v>
      </c>
      <c r="I78" s="79" t="n">
        <v>12</v>
      </c>
      <c r="J78" s="25" t="n">
        <f aca="false">SUM(D78,F78,H78)</f>
        <v>13</v>
      </c>
      <c r="K78" s="24" t="n">
        <f aca="false">SUM(E78,G78,I78)</f>
        <v>24</v>
      </c>
      <c r="L78" s="76" t="s">
        <v>20</v>
      </c>
      <c r="M78" s="76" t="s">
        <v>169</v>
      </c>
      <c r="N78" s="76" t="n">
        <v>138</v>
      </c>
      <c r="O78" s="76" t="n">
        <v>139</v>
      </c>
      <c r="P78" s="76" t="s">
        <v>22</v>
      </c>
      <c r="Q78" s="77" t="s">
        <v>198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 t="n">
        <v>2</v>
      </c>
      <c r="F79" s="78" t="n">
        <v>10</v>
      </c>
      <c r="G79" s="78" t="n">
        <v>9</v>
      </c>
      <c r="H79" s="78" t="n">
        <v>3</v>
      </c>
      <c r="I79" s="78" t="n">
        <v>3</v>
      </c>
      <c r="J79" s="25" t="n">
        <f aca="false">SUM(D79,F79,H79)</f>
        <v>13</v>
      </c>
      <c r="K79" s="24" t="n">
        <f aca="false">SUM(E79,G79,I79)</f>
        <v>14</v>
      </c>
      <c r="L79" s="76" t="s">
        <v>20</v>
      </c>
      <c r="M79" s="76" t="s">
        <v>169</v>
      </c>
      <c r="N79" s="76" t="n">
        <v>138</v>
      </c>
      <c r="O79" s="76" t="n">
        <v>139</v>
      </c>
      <c r="P79" s="76" t="s">
        <v>22</v>
      </c>
      <c r="Q79" s="77" t="s">
        <v>198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 t="n">
        <v>1</v>
      </c>
      <c r="E80" s="29" t="n">
        <v>1</v>
      </c>
      <c r="F80" s="78" t="n">
        <v>9</v>
      </c>
      <c r="G80" s="78" t="n">
        <v>4</v>
      </c>
      <c r="H80" s="78" t="n">
        <v>3</v>
      </c>
      <c r="I80" s="78" t="n">
        <v>8</v>
      </c>
      <c r="J80" s="25" t="n">
        <f aca="false">SUM(D80,F80,H80)</f>
        <v>13</v>
      </c>
      <c r="K80" s="24" t="n">
        <f aca="false">SUM(E80,G80,I80)</f>
        <v>13</v>
      </c>
      <c r="L80" s="76" t="s">
        <v>20</v>
      </c>
      <c r="M80" s="76" t="s">
        <v>169</v>
      </c>
      <c r="N80" s="76" t="n">
        <v>138</v>
      </c>
      <c r="O80" s="76" t="n">
        <v>139</v>
      </c>
      <c r="P80" s="76" t="s">
        <v>22</v>
      </c>
      <c r="Q80" s="77" t="s">
        <v>198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 t="n">
        <v>1</v>
      </c>
      <c r="E81" s="29" t="n">
        <v>3</v>
      </c>
      <c r="F81" s="78" t="n">
        <v>5</v>
      </c>
      <c r="G81" s="78" t="n">
        <v>8</v>
      </c>
      <c r="H81" s="78" t="n">
        <v>4</v>
      </c>
      <c r="I81" s="78" t="n">
        <v>8</v>
      </c>
      <c r="J81" s="25" t="n">
        <f aca="false">SUM(D81,F81,H81)</f>
        <v>10</v>
      </c>
      <c r="K81" s="24" t="n">
        <f aca="false">SUM(E81,G81,I81)</f>
        <v>19</v>
      </c>
      <c r="L81" s="76" t="s">
        <v>20</v>
      </c>
      <c r="M81" s="76" t="s">
        <v>169</v>
      </c>
      <c r="N81" s="76" t="n">
        <v>138</v>
      </c>
      <c r="O81" s="76" t="n">
        <v>139</v>
      </c>
      <c r="P81" s="76" t="s">
        <v>22</v>
      </c>
      <c r="Q81" s="77" t="s">
        <v>198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 t="n">
        <v>1</v>
      </c>
      <c r="E82" s="29" t="n">
        <v>1</v>
      </c>
      <c r="F82" s="78" t="n">
        <v>7</v>
      </c>
      <c r="G82" s="78" t="n">
        <v>4</v>
      </c>
      <c r="H82" s="78" t="n">
        <v>5</v>
      </c>
      <c r="I82" s="78" t="n">
        <v>10</v>
      </c>
      <c r="J82" s="25" t="n">
        <f aca="false">SUM(D82,F82,H82)</f>
        <v>13</v>
      </c>
      <c r="K82" s="24" t="n">
        <f aca="false">SUM(E82,G82,I82)</f>
        <v>15</v>
      </c>
      <c r="L82" s="76" t="s">
        <v>20</v>
      </c>
      <c r="M82" s="76" t="s">
        <v>169</v>
      </c>
      <c r="N82" s="76" t="n">
        <v>138</v>
      </c>
      <c r="O82" s="76" t="n">
        <v>139</v>
      </c>
      <c r="P82" s="76" t="s">
        <v>22</v>
      </c>
      <c r="Q82" s="77" t="s">
        <v>198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 t="n">
        <v>2</v>
      </c>
      <c r="E83" s="29" t="n">
        <v>1</v>
      </c>
      <c r="F83" s="78" t="n">
        <v>6</v>
      </c>
      <c r="G83" s="78" t="n">
        <v>3</v>
      </c>
      <c r="H83" s="78" t="n">
        <v>1</v>
      </c>
      <c r="I83" s="78" t="n">
        <v>10</v>
      </c>
      <c r="J83" s="25" t="n">
        <f aca="false">SUM(D83,F83,H83)</f>
        <v>9</v>
      </c>
      <c r="K83" s="24" t="n">
        <f aca="false">SUM(E83,G83,I83)</f>
        <v>14</v>
      </c>
      <c r="L83" s="76" t="s">
        <v>20</v>
      </c>
      <c r="M83" s="76" t="s">
        <v>169</v>
      </c>
      <c r="N83" s="76" t="n">
        <v>138</v>
      </c>
      <c r="O83" s="76" t="n">
        <v>139</v>
      </c>
      <c r="P83" s="76" t="s">
        <v>22</v>
      </c>
      <c r="Q83" s="77" t="s">
        <v>198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 t="n">
        <v>1</v>
      </c>
      <c r="F84" s="78" t="n">
        <v>5</v>
      </c>
      <c r="G84" s="78" t="n">
        <v>1</v>
      </c>
      <c r="H84" s="78" t="n">
        <v>5</v>
      </c>
      <c r="I84" s="78" t="n">
        <v>6</v>
      </c>
      <c r="J84" s="25" t="n">
        <f aca="false">SUM(D84,F84,H84)</f>
        <v>10</v>
      </c>
      <c r="K84" s="24" t="n">
        <f aca="false">SUM(E84,G84,I84)</f>
        <v>8</v>
      </c>
      <c r="L84" s="76" t="s">
        <v>20</v>
      </c>
      <c r="M84" s="76" t="s">
        <v>169</v>
      </c>
      <c r="N84" s="76" t="n">
        <v>138</v>
      </c>
      <c r="O84" s="76" t="n">
        <v>139</v>
      </c>
      <c r="P84" s="76" t="s">
        <v>22</v>
      </c>
      <c r="Q84" s="77" t="s">
        <v>198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 t="n">
        <v>2</v>
      </c>
      <c r="F85" s="78" t="n">
        <v>5</v>
      </c>
      <c r="G85" s="78"/>
      <c r="H85" s="78" t="n">
        <v>3</v>
      </c>
      <c r="I85" s="78" t="n">
        <v>5</v>
      </c>
      <c r="J85" s="25" t="n">
        <f aca="false">SUM(D85,F85,H85)</f>
        <v>8</v>
      </c>
      <c r="K85" s="24" t="n">
        <f aca="false">SUM(E85,G85,I85)</f>
        <v>7</v>
      </c>
      <c r="L85" s="76" t="s">
        <v>20</v>
      </c>
      <c r="M85" s="76" t="s">
        <v>169</v>
      </c>
      <c r="N85" s="76" t="n">
        <v>138</v>
      </c>
      <c r="O85" s="76" t="n">
        <v>139</v>
      </c>
      <c r="P85" s="76" t="s">
        <v>22</v>
      </c>
      <c r="Q85" s="77" t="s">
        <v>198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3</v>
      </c>
      <c r="G86" s="78" t="n">
        <v>3</v>
      </c>
      <c r="H86" s="78" t="n">
        <v>2</v>
      </c>
      <c r="I86" s="78" t="n">
        <v>9</v>
      </c>
      <c r="J86" s="25" t="n">
        <f aca="false">SUM(D86,F86,H86)</f>
        <v>5</v>
      </c>
      <c r="K86" s="24" t="n">
        <f aca="false">SUM(E86,G86,I86)</f>
        <v>12</v>
      </c>
      <c r="L86" s="76" t="s">
        <v>20</v>
      </c>
      <c r="M86" s="76" t="s">
        <v>169</v>
      </c>
      <c r="N86" s="76" t="n">
        <v>138</v>
      </c>
      <c r="O86" s="76" t="n">
        <v>139</v>
      </c>
      <c r="P86" s="76" t="s">
        <v>22</v>
      </c>
      <c r="Q86" s="77" t="s">
        <v>198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 t="n">
        <v>3</v>
      </c>
      <c r="F87" s="78" t="n">
        <v>5</v>
      </c>
      <c r="G87" s="78" t="n">
        <v>2</v>
      </c>
      <c r="H87" s="78" t="n">
        <v>3</v>
      </c>
      <c r="I87" s="78" t="n">
        <v>8</v>
      </c>
      <c r="J87" s="25" t="n">
        <f aca="false">SUM(D87,F87,H87)</f>
        <v>8</v>
      </c>
      <c r="K87" s="24" t="n">
        <f aca="false">SUM(E87,G87,I87)</f>
        <v>13</v>
      </c>
      <c r="L87" s="76" t="s">
        <v>20</v>
      </c>
      <c r="M87" s="76" t="s">
        <v>169</v>
      </c>
      <c r="N87" s="76" t="n">
        <v>138</v>
      </c>
      <c r="O87" s="76" t="n">
        <v>139</v>
      </c>
      <c r="P87" s="76" t="s">
        <v>22</v>
      </c>
      <c r="Q87" s="77" t="s">
        <v>198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 t="n">
        <v>1</v>
      </c>
      <c r="H88" s="78" t="n">
        <v>2</v>
      </c>
      <c r="I88" s="78" t="n">
        <v>4</v>
      </c>
      <c r="J88" s="25" t="n">
        <f aca="false">SUM(D88,F88,H88)</f>
        <v>2</v>
      </c>
      <c r="K88" s="24" t="n">
        <f aca="false">SUM(E88,G88,I88)</f>
        <v>5</v>
      </c>
      <c r="L88" s="76" t="s">
        <v>20</v>
      </c>
      <c r="M88" s="76" t="s">
        <v>169</v>
      </c>
      <c r="N88" s="76" t="n">
        <v>138</v>
      </c>
      <c r="O88" s="76" t="n">
        <v>139</v>
      </c>
      <c r="P88" s="76" t="s">
        <v>22</v>
      </c>
      <c r="Q88" s="77" t="s">
        <v>198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 t="n">
        <v>3</v>
      </c>
      <c r="F89" s="78" t="n">
        <v>2</v>
      </c>
      <c r="G89" s="78" t="n">
        <v>1</v>
      </c>
      <c r="H89" s="78"/>
      <c r="I89" s="78" t="n">
        <v>2</v>
      </c>
      <c r="J89" s="25" t="n">
        <f aca="false">SUM(D89,F89,H89)</f>
        <v>2</v>
      </c>
      <c r="K89" s="24" t="n">
        <f aca="false">SUM(E89,G89,I89)</f>
        <v>6</v>
      </c>
      <c r="L89" s="76" t="s">
        <v>20</v>
      </c>
      <c r="M89" s="76" t="s">
        <v>169</v>
      </c>
      <c r="N89" s="76" t="n">
        <v>138</v>
      </c>
      <c r="O89" s="76" t="n">
        <v>139</v>
      </c>
      <c r="P89" s="76" t="s">
        <v>22</v>
      </c>
      <c r="Q89" s="77" t="s">
        <v>198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 t="n">
        <v>2</v>
      </c>
      <c r="F90" s="78" t="n">
        <v>2</v>
      </c>
      <c r="G90" s="78" t="n">
        <v>1</v>
      </c>
      <c r="H90" s="78" t="n">
        <v>3</v>
      </c>
      <c r="I90" s="78" t="n">
        <v>3</v>
      </c>
      <c r="J90" s="25" t="n">
        <f aca="false">SUM(D90,F90,H90)</f>
        <v>5</v>
      </c>
      <c r="K90" s="24" t="n">
        <f aca="false">SUM(E90,G90,I90)</f>
        <v>6</v>
      </c>
      <c r="L90" s="76" t="s">
        <v>20</v>
      </c>
      <c r="M90" s="76" t="s">
        <v>169</v>
      </c>
      <c r="N90" s="76" t="n">
        <v>138</v>
      </c>
      <c r="O90" s="76" t="n">
        <v>139</v>
      </c>
      <c r="P90" s="76" t="s">
        <v>22</v>
      </c>
      <c r="Q90" s="77" t="s">
        <v>198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9" t="n">
        <v>1</v>
      </c>
      <c r="F91" s="29"/>
      <c r="G91" s="25"/>
      <c r="H91" s="78" t="n">
        <v>1</v>
      </c>
      <c r="I91" s="78" t="n">
        <v>3</v>
      </c>
      <c r="J91" s="25" t="n">
        <f aca="false">SUM(D91,F91,H91)</f>
        <v>1</v>
      </c>
      <c r="K91" s="24" t="n">
        <f aca="false">SUM(E91,G91,I91)</f>
        <v>4</v>
      </c>
      <c r="L91" s="76" t="s">
        <v>20</v>
      </c>
      <c r="M91" s="76" t="s">
        <v>169</v>
      </c>
      <c r="N91" s="76" t="n">
        <v>138</v>
      </c>
      <c r="O91" s="76" t="n">
        <v>139</v>
      </c>
      <c r="P91" s="76" t="s">
        <v>22</v>
      </c>
      <c r="Q91" s="77" t="s">
        <v>198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 t="n">
        <v>2</v>
      </c>
      <c r="F92" s="29" t="n">
        <v>1</v>
      </c>
      <c r="G92" s="29"/>
      <c r="H92" s="78" t="n">
        <v>1</v>
      </c>
      <c r="I92" s="78" t="n">
        <v>1</v>
      </c>
      <c r="J92" s="25" t="n">
        <f aca="false">SUM(D92,F92,H92)</f>
        <v>2</v>
      </c>
      <c r="K92" s="24" t="n">
        <f aca="false">SUM(E92,G92,I92)</f>
        <v>3</v>
      </c>
      <c r="L92" s="76" t="s">
        <v>20</v>
      </c>
      <c r="M92" s="76" t="s">
        <v>169</v>
      </c>
      <c r="N92" s="76" t="n">
        <v>138</v>
      </c>
      <c r="O92" s="76" t="n">
        <v>139</v>
      </c>
      <c r="P92" s="76" t="s">
        <v>22</v>
      </c>
      <c r="Q92" s="77" t="s">
        <v>198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 t="n">
        <v>2</v>
      </c>
      <c r="F93" s="29"/>
      <c r="G93" s="29"/>
      <c r="H93" s="78"/>
      <c r="I93" s="78" t="n">
        <v>3</v>
      </c>
      <c r="J93" s="25" t="n">
        <f aca="false">SUM(D93,F93,H93)</f>
        <v>0</v>
      </c>
      <c r="K93" s="24" t="n">
        <f aca="false">SUM(E93,G93,I93)</f>
        <v>5</v>
      </c>
      <c r="L93" s="76" t="s">
        <v>20</v>
      </c>
      <c r="M93" s="76" t="s">
        <v>169</v>
      </c>
      <c r="N93" s="76" t="n">
        <v>138</v>
      </c>
      <c r="O93" s="76" t="n">
        <v>139</v>
      </c>
      <c r="P93" s="76" t="s">
        <v>22</v>
      </c>
      <c r="Q93" s="77" t="s">
        <v>198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9" t="n">
        <v>1</v>
      </c>
      <c r="F94" s="29"/>
      <c r="G94" s="25"/>
      <c r="H94" s="78" t="n">
        <v>1</v>
      </c>
      <c r="I94" s="78" t="n">
        <v>2</v>
      </c>
      <c r="J94" s="25" t="n">
        <f aca="false">SUM(D94,F94,H94)</f>
        <v>1</v>
      </c>
      <c r="K94" s="24" t="n">
        <f aca="false">SUM(E94,G94,I94)</f>
        <v>3</v>
      </c>
      <c r="L94" s="76" t="s">
        <v>20</v>
      </c>
      <c r="M94" s="76" t="s">
        <v>169</v>
      </c>
      <c r="N94" s="76" t="n">
        <v>138</v>
      </c>
      <c r="O94" s="76" t="n">
        <v>139</v>
      </c>
      <c r="P94" s="76" t="s">
        <v>22</v>
      </c>
      <c r="Q94" s="77" t="s">
        <v>198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 t="n">
        <v>2</v>
      </c>
      <c r="F95" s="25"/>
      <c r="G95" s="25"/>
      <c r="H95" s="78"/>
      <c r="I95" s="78" t="n">
        <v>3</v>
      </c>
      <c r="J95" s="25" t="n">
        <f aca="false">SUM(D95,F95,H95)</f>
        <v>0</v>
      </c>
      <c r="K95" s="24" t="n">
        <f aca="false">SUM(E95,G95,I95)</f>
        <v>5</v>
      </c>
      <c r="L95" s="76" t="s">
        <v>20</v>
      </c>
      <c r="M95" s="76" t="s">
        <v>169</v>
      </c>
      <c r="N95" s="76" t="n">
        <v>138</v>
      </c>
      <c r="O95" s="76" t="n">
        <v>139</v>
      </c>
      <c r="P95" s="76" t="s">
        <v>22</v>
      </c>
      <c r="Q95" s="77" t="s">
        <v>198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 t="n">
        <v>1</v>
      </c>
      <c r="H96" s="78"/>
      <c r="I96" s="78" t="n">
        <v>2</v>
      </c>
      <c r="J96" s="25" t="n">
        <f aca="false">SUM(D96,F96,H96)</f>
        <v>0</v>
      </c>
      <c r="K96" s="24" t="n">
        <f aca="false">SUM(E96,G96,I96)</f>
        <v>3</v>
      </c>
      <c r="L96" s="76" t="s">
        <v>20</v>
      </c>
      <c r="M96" s="76" t="s">
        <v>169</v>
      </c>
      <c r="N96" s="76" t="n">
        <v>138</v>
      </c>
      <c r="O96" s="76" t="n">
        <v>139</v>
      </c>
      <c r="P96" s="76" t="s">
        <v>22</v>
      </c>
      <c r="Q96" s="77" t="s">
        <v>198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 t="n">
        <v>2</v>
      </c>
      <c r="J97" s="25" t="n">
        <f aca="false">SUM(D97,F97,H97)</f>
        <v>0</v>
      </c>
      <c r="K97" s="24" t="n">
        <f aca="false">SUM(E97,G97,I97)</f>
        <v>2</v>
      </c>
      <c r="L97" s="76" t="s">
        <v>20</v>
      </c>
      <c r="M97" s="76" t="s">
        <v>169</v>
      </c>
      <c r="N97" s="76" t="n">
        <v>138</v>
      </c>
      <c r="O97" s="76" t="n">
        <v>139</v>
      </c>
      <c r="P97" s="76" t="s">
        <v>22</v>
      </c>
      <c r="Q97" s="77" t="s">
        <v>198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 t="n">
        <v>2</v>
      </c>
      <c r="J98" s="25" t="n">
        <f aca="false">SUM(D98,F98,H98)</f>
        <v>0</v>
      </c>
      <c r="K98" s="24" t="n">
        <f aca="false">SUM(E98,G98,I98)</f>
        <v>2</v>
      </c>
      <c r="L98" s="76" t="s">
        <v>20</v>
      </c>
      <c r="M98" s="76" t="s">
        <v>169</v>
      </c>
      <c r="N98" s="76" t="n">
        <v>138</v>
      </c>
      <c r="O98" s="76" t="n">
        <v>139</v>
      </c>
      <c r="P98" s="76" t="s">
        <v>22</v>
      </c>
      <c r="Q98" s="77" t="s">
        <v>198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38</v>
      </c>
      <c r="O99" s="76" t="n">
        <v>139</v>
      </c>
      <c r="P99" s="76" t="s">
        <v>22</v>
      </c>
      <c r="Q99" s="77" t="s">
        <v>198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 t="n">
        <v>1</v>
      </c>
      <c r="J100" s="25" t="n">
        <f aca="false">SUM(D100,F100,H100)</f>
        <v>0</v>
      </c>
      <c r="K100" s="24" t="n">
        <f aca="false">SUM(E100,G100,I100)</f>
        <v>1</v>
      </c>
      <c r="L100" s="76" t="s">
        <v>20</v>
      </c>
      <c r="M100" s="76" t="s">
        <v>169</v>
      </c>
      <c r="N100" s="76" t="n">
        <v>138</v>
      </c>
      <c r="O100" s="76" t="n">
        <v>139</v>
      </c>
      <c r="P100" s="76" t="s">
        <v>22</v>
      </c>
      <c r="Q100" s="77" t="s">
        <v>198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38</v>
      </c>
      <c r="O101" s="76" t="n">
        <v>139</v>
      </c>
      <c r="P101" s="76" t="s">
        <v>22</v>
      </c>
      <c r="Q101" s="77" t="s">
        <v>198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38</v>
      </c>
      <c r="O102" s="76" t="n">
        <v>139</v>
      </c>
      <c r="P102" s="76" t="s">
        <v>22</v>
      </c>
      <c r="Q102" s="77" t="s">
        <v>198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38</v>
      </c>
      <c r="O103" s="76" t="n">
        <v>139</v>
      </c>
      <c r="P103" s="76" t="s">
        <v>22</v>
      </c>
      <c r="Q103" s="77" t="s">
        <v>198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38</v>
      </c>
      <c r="O104" s="76" t="n">
        <v>139</v>
      </c>
      <c r="P104" s="76" t="s">
        <v>22</v>
      </c>
      <c r="Q104" s="77" t="s">
        <v>198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38</v>
      </c>
      <c r="O105" s="76" t="n">
        <v>139</v>
      </c>
      <c r="P105" s="76" t="s">
        <v>22</v>
      </c>
      <c r="Q105" s="77" t="s">
        <v>198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 t="n">
        <v>1</v>
      </c>
      <c r="J106" s="25" t="n">
        <f aca="false">SUM(D106,F106,H106)</f>
        <v>0</v>
      </c>
      <c r="K106" s="24" t="n">
        <f aca="false">SUM(E106,G106,I106)</f>
        <v>1</v>
      </c>
      <c r="L106" s="76" t="s">
        <v>20</v>
      </c>
      <c r="M106" s="76" t="s">
        <v>169</v>
      </c>
      <c r="N106" s="76" t="n">
        <v>138</v>
      </c>
      <c r="O106" s="76" t="n">
        <v>139</v>
      </c>
      <c r="P106" s="76" t="s">
        <v>22</v>
      </c>
      <c r="Q106" s="77" t="s">
        <v>198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38</v>
      </c>
      <c r="O107" s="76" t="n">
        <v>139</v>
      </c>
      <c r="P107" s="76" t="s">
        <v>22</v>
      </c>
      <c r="Q107" s="77" t="s">
        <v>198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38</v>
      </c>
      <c r="O108" s="76" t="n">
        <v>139</v>
      </c>
      <c r="P108" s="76" t="s">
        <v>22</v>
      </c>
      <c r="Q108" s="77" t="s">
        <v>198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38</v>
      </c>
      <c r="O109" s="76" t="n">
        <v>139</v>
      </c>
      <c r="P109" s="76" t="s">
        <v>22</v>
      </c>
      <c r="Q109" s="77" t="s">
        <v>198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38</v>
      </c>
      <c r="O110" s="76" t="n">
        <v>139</v>
      </c>
      <c r="P110" s="76" t="s">
        <v>22</v>
      </c>
      <c r="Q110" s="77" t="s">
        <v>198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38</v>
      </c>
      <c r="O111" s="76" t="n">
        <v>139</v>
      </c>
      <c r="P111" s="76" t="s">
        <v>22</v>
      </c>
      <c r="Q111" s="77" t="s">
        <v>198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38</v>
      </c>
      <c r="O112" s="76" t="n">
        <v>139</v>
      </c>
      <c r="P112" s="76" t="s">
        <v>22</v>
      </c>
      <c r="Q112" s="77" t="s">
        <v>198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38</v>
      </c>
      <c r="O113" s="76" t="n">
        <v>139</v>
      </c>
      <c r="P113" s="76" t="s">
        <v>22</v>
      </c>
      <c r="Q113" s="77" t="s">
        <v>198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3251</v>
      </c>
      <c r="E114" s="82" t="n">
        <f aca="false">SUM(E10:E113)</f>
        <v>3242</v>
      </c>
      <c r="F114" s="83" t="n">
        <f aca="false">SUM(F10:F113)</f>
        <v>2193</v>
      </c>
      <c r="G114" s="83" t="n">
        <f aca="false">SUM(G10:G113)</f>
        <v>2200</v>
      </c>
      <c r="H114" s="83" t="n">
        <f aca="false">SUM(H10:H113)</f>
        <v>134</v>
      </c>
      <c r="I114" s="83" t="n">
        <f aca="false">SUM(I10:I113)</f>
        <v>405</v>
      </c>
      <c r="J114" s="82" t="n">
        <f aca="false">SUM(J10:J113)</f>
        <v>5578</v>
      </c>
      <c r="K114" s="80" t="n">
        <f aca="false">SUM(K10:K113)</f>
        <v>5847</v>
      </c>
      <c r="L114" s="85" t="s">
        <v>20</v>
      </c>
      <c r="M114" s="85" t="s">
        <v>169</v>
      </c>
      <c r="N114" s="85" t="n">
        <v>138</v>
      </c>
      <c r="O114" s="85" t="n">
        <v>139</v>
      </c>
      <c r="P114" s="85" t="s">
        <v>22</v>
      </c>
      <c r="Q114" s="86" t="s">
        <v>198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93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 t="s">
        <v>185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 t="s">
        <v>186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 t="s">
        <v>199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 t="s">
        <v>200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 t="s">
        <v>201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 t="s">
        <v>202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F31" location="A116" display="#A116"/>
    <hyperlink ref="G36" location="A116" display="#A116"/>
    <hyperlink ref="I42" location="A117" display="#A117"/>
    <hyperlink ref="F43" location="A116" display="#A116"/>
    <hyperlink ref="I45" location="A117" display="#A117"/>
    <hyperlink ref="H47" location="A117" display="#A117"/>
    <hyperlink ref="H49" location="A117" display="#A117"/>
    <hyperlink ref="I49" location="A117" display="#A117"/>
    <hyperlink ref="G50" location="A116" display="#A116"/>
    <hyperlink ref="I50" location="A117" display="#A117"/>
    <hyperlink ref="F51" location="A116" display="#A116"/>
    <hyperlink ref="H51" location="A117" display="#A117"/>
    <hyperlink ref="H53" location="A117" display="#A117"/>
    <hyperlink ref="F55" location="A116" display="#A116"/>
    <hyperlink ref="H57" location="A117" display="#A117"/>
    <hyperlink ref="I62" location="A117" display="#A117"/>
    <hyperlink ref="I66" location="A118" display="#A118"/>
    <hyperlink ref="G67" location="A116" display="#A116"/>
    <hyperlink ref="H69" location="A117" display="#A117"/>
    <hyperlink ref="F70" location="A116" display="#A116"/>
    <hyperlink ref="I75" location="A117" display="#A117"/>
    <hyperlink ref="I78" location="A117" display="#A117"/>
    <hyperlink ref="F114" location="A119" display="#A119"/>
    <hyperlink ref="G114" location="A120" display="#A120"/>
    <hyperlink ref="H114" location="A121" display="#A121"/>
    <hyperlink ref="I114" location="A122" display="#A12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32"/>
  </cols>
  <sheetData>
    <row r="1" customFormat="false" ht="13.8" hidden="false" customHeight="false" outlineLevel="0" collapsed="false">
      <c r="A1" s="63" t="s">
        <v>20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54</v>
      </c>
      <c r="E10" s="71" t="n">
        <v>160</v>
      </c>
      <c r="F10" s="71"/>
      <c r="G10" s="71"/>
      <c r="H10" s="71"/>
      <c r="I10" s="71"/>
      <c r="J10" s="71" t="n">
        <f aca="false">SUM(D10,F10,H10)</f>
        <v>154</v>
      </c>
      <c r="K10" s="70" t="n">
        <f aca="false">SUM(E10,G10,I10)</f>
        <v>160</v>
      </c>
      <c r="L10" s="73" t="s">
        <v>20</v>
      </c>
      <c r="M10" s="73" t="s">
        <v>169</v>
      </c>
      <c r="N10" s="73" t="n">
        <v>138</v>
      </c>
      <c r="O10" s="73" t="n">
        <v>139</v>
      </c>
      <c r="P10" s="73" t="s">
        <v>22</v>
      </c>
      <c r="Q10" s="74" t="s">
        <v>198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31</v>
      </c>
      <c r="E11" s="29" t="n">
        <v>147</v>
      </c>
      <c r="F11" s="25"/>
      <c r="G11" s="25"/>
      <c r="H11" s="25"/>
      <c r="I11" s="25"/>
      <c r="J11" s="25" t="n">
        <f aca="false">SUM(D11,F11,H11)</f>
        <v>131</v>
      </c>
      <c r="K11" s="24" t="n">
        <f aca="false">SUM(E11,G11,I11)</f>
        <v>147</v>
      </c>
      <c r="L11" s="76" t="s">
        <v>20</v>
      </c>
      <c r="M11" s="76" t="s">
        <v>169</v>
      </c>
      <c r="N11" s="76" t="n">
        <v>138</v>
      </c>
      <c r="O11" s="76" t="n">
        <v>139</v>
      </c>
      <c r="P11" s="76" t="s">
        <v>22</v>
      </c>
      <c r="Q11" s="77" t="s">
        <v>198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24</v>
      </c>
      <c r="E12" s="29" t="n">
        <v>117</v>
      </c>
      <c r="F12" s="25"/>
      <c r="G12" s="25"/>
      <c r="H12" s="25"/>
      <c r="I12" s="25"/>
      <c r="J12" s="25" t="n">
        <f aca="false">SUM(D12,F12,H12)</f>
        <v>124</v>
      </c>
      <c r="K12" s="24" t="n">
        <f aca="false">SUM(E12,G12,I12)</f>
        <v>117</v>
      </c>
      <c r="L12" s="76" t="s">
        <v>20</v>
      </c>
      <c r="M12" s="76" t="s">
        <v>169</v>
      </c>
      <c r="N12" s="76" t="n">
        <v>138</v>
      </c>
      <c r="O12" s="76" t="n">
        <v>139</v>
      </c>
      <c r="P12" s="76" t="s">
        <v>22</v>
      </c>
      <c r="Q12" s="77" t="s">
        <v>198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27</v>
      </c>
      <c r="E13" s="29" t="n">
        <v>110</v>
      </c>
      <c r="F13" s="25"/>
      <c r="G13" s="25"/>
      <c r="H13" s="25"/>
      <c r="I13" s="25"/>
      <c r="J13" s="25" t="n">
        <f aca="false">SUM(D13,F13,H13)</f>
        <v>127</v>
      </c>
      <c r="K13" s="24" t="n">
        <f aca="false">SUM(E13,G13,I13)</f>
        <v>110</v>
      </c>
      <c r="L13" s="76" t="s">
        <v>20</v>
      </c>
      <c r="M13" s="76" t="s">
        <v>169</v>
      </c>
      <c r="N13" s="76" t="n">
        <v>138</v>
      </c>
      <c r="O13" s="76" t="n">
        <v>139</v>
      </c>
      <c r="P13" s="76" t="s">
        <v>22</v>
      </c>
      <c r="Q13" s="77" t="s">
        <v>198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12</v>
      </c>
      <c r="E14" s="29" t="n">
        <v>133</v>
      </c>
      <c r="F14" s="25"/>
      <c r="G14" s="25"/>
      <c r="H14" s="25"/>
      <c r="I14" s="25"/>
      <c r="J14" s="25" t="n">
        <f aca="false">SUM(D14,F14,H14)</f>
        <v>112</v>
      </c>
      <c r="K14" s="24" t="n">
        <f aca="false">SUM(E14,G14,I14)</f>
        <v>133</v>
      </c>
      <c r="L14" s="76" t="s">
        <v>20</v>
      </c>
      <c r="M14" s="76" t="s">
        <v>169</v>
      </c>
      <c r="N14" s="76" t="n">
        <v>138</v>
      </c>
      <c r="O14" s="76" t="n">
        <v>139</v>
      </c>
      <c r="P14" s="76" t="s">
        <v>22</v>
      </c>
      <c r="Q14" s="77" t="s">
        <v>198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05</v>
      </c>
      <c r="E15" s="29" t="n">
        <v>112</v>
      </c>
      <c r="F15" s="25"/>
      <c r="G15" s="25"/>
      <c r="H15" s="25"/>
      <c r="I15" s="25"/>
      <c r="J15" s="25" t="n">
        <f aca="false">SUM(D15,F15,H15)</f>
        <v>105</v>
      </c>
      <c r="K15" s="24" t="n">
        <f aca="false">SUM(E15,G15,I15)</f>
        <v>112</v>
      </c>
      <c r="L15" s="76" t="s">
        <v>20</v>
      </c>
      <c r="M15" s="76" t="s">
        <v>169</v>
      </c>
      <c r="N15" s="76" t="n">
        <v>138</v>
      </c>
      <c r="O15" s="76" t="n">
        <v>139</v>
      </c>
      <c r="P15" s="76" t="s">
        <v>22</v>
      </c>
      <c r="Q15" s="77" t="s">
        <v>198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13</v>
      </c>
      <c r="E16" s="29" t="n">
        <v>114</v>
      </c>
      <c r="F16" s="25"/>
      <c r="G16" s="25"/>
      <c r="H16" s="25"/>
      <c r="I16" s="25"/>
      <c r="J16" s="25" t="n">
        <f aca="false">SUM(D16,F16,H16)</f>
        <v>113</v>
      </c>
      <c r="K16" s="24" t="n">
        <f aca="false">SUM(E16,G16,I16)</f>
        <v>114</v>
      </c>
      <c r="L16" s="76" t="s">
        <v>20</v>
      </c>
      <c r="M16" s="76" t="s">
        <v>169</v>
      </c>
      <c r="N16" s="76" t="n">
        <v>138</v>
      </c>
      <c r="O16" s="76" t="n">
        <v>139</v>
      </c>
      <c r="P16" s="76" t="s">
        <v>22</v>
      </c>
      <c r="Q16" s="77" t="s">
        <v>198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109</v>
      </c>
      <c r="E17" s="29" t="n">
        <v>119</v>
      </c>
      <c r="F17" s="25"/>
      <c r="G17" s="25"/>
      <c r="H17" s="25"/>
      <c r="I17" s="25"/>
      <c r="J17" s="25" t="n">
        <f aca="false">SUM(D17,F17,H17)</f>
        <v>109</v>
      </c>
      <c r="K17" s="24" t="n">
        <f aca="false">SUM(E17,G17,I17)</f>
        <v>119</v>
      </c>
      <c r="L17" s="76" t="s">
        <v>20</v>
      </c>
      <c r="M17" s="76" t="s">
        <v>169</v>
      </c>
      <c r="N17" s="76" t="n">
        <v>138</v>
      </c>
      <c r="O17" s="76" t="n">
        <v>139</v>
      </c>
      <c r="P17" s="76" t="s">
        <v>22</v>
      </c>
      <c r="Q17" s="77" t="s">
        <v>198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84</v>
      </c>
      <c r="E18" s="29" t="n">
        <v>89</v>
      </c>
      <c r="F18" s="25"/>
      <c r="G18" s="25"/>
      <c r="H18" s="25"/>
      <c r="I18" s="25"/>
      <c r="J18" s="25" t="n">
        <f aca="false">SUM(D18,F18,H18)</f>
        <v>84</v>
      </c>
      <c r="K18" s="24" t="n">
        <f aca="false">SUM(E18,G18,I18)</f>
        <v>89</v>
      </c>
      <c r="L18" s="76" t="s">
        <v>20</v>
      </c>
      <c r="M18" s="76" t="s">
        <v>169</v>
      </c>
      <c r="N18" s="76" t="n">
        <v>138</v>
      </c>
      <c r="O18" s="76" t="n">
        <v>139</v>
      </c>
      <c r="P18" s="76" t="s">
        <v>22</v>
      </c>
      <c r="Q18" s="77" t="s">
        <v>198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74</v>
      </c>
      <c r="E19" s="29" t="n">
        <v>101</v>
      </c>
      <c r="F19" s="25"/>
      <c r="G19" s="25"/>
      <c r="H19" s="25"/>
      <c r="I19" s="25"/>
      <c r="J19" s="25" t="n">
        <f aca="false">SUM(D19,F19,H19)</f>
        <v>74</v>
      </c>
      <c r="K19" s="24" t="n">
        <f aca="false">SUM(E19,G19,I19)</f>
        <v>101</v>
      </c>
      <c r="L19" s="76" t="s">
        <v>20</v>
      </c>
      <c r="M19" s="76" t="s">
        <v>169</v>
      </c>
      <c r="N19" s="76" t="n">
        <v>138</v>
      </c>
      <c r="O19" s="76" t="n">
        <v>139</v>
      </c>
      <c r="P19" s="76" t="s">
        <v>22</v>
      </c>
      <c r="Q19" s="77" t="s">
        <v>198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89</v>
      </c>
      <c r="E20" s="29" t="n">
        <v>86</v>
      </c>
      <c r="F20" s="25"/>
      <c r="G20" s="25"/>
      <c r="H20" s="25"/>
      <c r="I20" s="25"/>
      <c r="J20" s="25" t="n">
        <f aca="false">SUM(D20,F20,H20)</f>
        <v>89</v>
      </c>
      <c r="K20" s="24" t="n">
        <f aca="false">SUM(E20,G20,I20)</f>
        <v>86</v>
      </c>
      <c r="L20" s="76" t="s">
        <v>20</v>
      </c>
      <c r="M20" s="76" t="s">
        <v>169</v>
      </c>
      <c r="N20" s="76" t="n">
        <v>138</v>
      </c>
      <c r="O20" s="76" t="n">
        <v>139</v>
      </c>
      <c r="P20" s="76" t="s">
        <v>22</v>
      </c>
      <c r="Q20" s="77" t="s">
        <v>198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95</v>
      </c>
      <c r="E21" s="29" t="n">
        <v>86</v>
      </c>
      <c r="F21" s="25"/>
      <c r="G21" s="25"/>
      <c r="H21" s="25"/>
      <c r="I21" s="25"/>
      <c r="J21" s="25" t="n">
        <f aca="false">SUM(D21,F21,H21)</f>
        <v>95</v>
      </c>
      <c r="K21" s="24" t="n">
        <f aca="false">SUM(E21,G21,I21)</f>
        <v>86</v>
      </c>
      <c r="L21" s="76" t="s">
        <v>20</v>
      </c>
      <c r="M21" s="76" t="s">
        <v>169</v>
      </c>
      <c r="N21" s="76" t="n">
        <v>138</v>
      </c>
      <c r="O21" s="76" t="n">
        <v>139</v>
      </c>
      <c r="P21" s="76" t="s">
        <v>22</v>
      </c>
      <c r="Q21" s="77" t="s">
        <v>198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84</v>
      </c>
      <c r="E22" s="29" t="n">
        <v>93</v>
      </c>
      <c r="F22" s="25"/>
      <c r="G22" s="25"/>
      <c r="H22" s="25"/>
      <c r="I22" s="25"/>
      <c r="J22" s="25" t="n">
        <f aca="false">SUM(D22,F22,H22)</f>
        <v>84</v>
      </c>
      <c r="K22" s="24" t="n">
        <f aca="false">SUM(E22,G22,I22)</f>
        <v>93</v>
      </c>
      <c r="L22" s="76" t="s">
        <v>20</v>
      </c>
      <c r="M22" s="76" t="s">
        <v>169</v>
      </c>
      <c r="N22" s="76" t="n">
        <v>138</v>
      </c>
      <c r="O22" s="76" t="n">
        <v>139</v>
      </c>
      <c r="P22" s="76" t="s">
        <v>22</v>
      </c>
      <c r="Q22" s="77" t="s">
        <v>198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82</v>
      </c>
      <c r="E23" s="29" t="n">
        <v>84</v>
      </c>
      <c r="F23" s="25"/>
      <c r="G23" s="25"/>
      <c r="H23" s="25"/>
      <c r="I23" s="25"/>
      <c r="J23" s="25" t="n">
        <f aca="false">SUM(D23,F23,H23)</f>
        <v>82</v>
      </c>
      <c r="K23" s="24" t="n">
        <f aca="false">SUM(E23,G23,I23)</f>
        <v>84</v>
      </c>
      <c r="L23" s="76" t="s">
        <v>20</v>
      </c>
      <c r="M23" s="76" t="s">
        <v>169</v>
      </c>
      <c r="N23" s="76" t="n">
        <v>138</v>
      </c>
      <c r="O23" s="76" t="n">
        <v>139</v>
      </c>
      <c r="P23" s="76" t="s">
        <v>22</v>
      </c>
      <c r="Q23" s="77" t="s">
        <v>198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00</v>
      </c>
      <c r="E24" s="29" t="n">
        <v>77</v>
      </c>
      <c r="F24" s="25"/>
      <c r="G24" s="25"/>
      <c r="H24" s="25"/>
      <c r="I24" s="25"/>
      <c r="J24" s="25" t="n">
        <f aca="false">SUM(D24,F24,H24)</f>
        <v>100</v>
      </c>
      <c r="K24" s="24" t="n">
        <f aca="false">SUM(E24,G24,I24)</f>
        <v>77</v>
      </c>
      <c r="L24" s="76" t="s">
        <v>20</v>
      </c>
      <c r="M24" s="76" t="s">
        <v>169</v>
      </c>
      <c r="N24" s="76" t="n">
        <v>138</v>
      </c>
      <c r="O24" s="76" t="n">
        <v>139</v>
      </c>
      <c r="P24" s="76" t="s">
        <v>22</v>
      </c>
      <c r="Q24" s="77" t="s">
        <v>198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77</v>
      </c>
      <c r="E25" s="29" t="n">
        <v>97</v>
      </c>
      <c r="F25" s="25"/>
      <c r="G25" s="25"/>
      <c r="H25" s="25"/>
      <c r="I25" s="25"/>
      <c r="J25" s="25" t="n">
        <f aca="false">SUM(D25,F25,H25)</f>
        <v>77</v>
      </c>
      <c r="K25" s="24" t="n">
        <f aca="false">SUM(E25,G25,I25)</f>
        <v>97</v>
      </c>
      <c r="L25" s="76" t="s">
        <v>20</v>
      </c>
      <c r="M25" s="76" t="s">
        <v>169</v>
      </c>
      <c r="N25" s="76" t="n">
        <v>138</v>
      </c>
      <c r="O25" s="76" t="n">
        <v>139</v>
      </c>
      <c r="P25" s="76" t="s">
        <v>22</v>
      </c>
      <c r="Q25" s="77" t="s">
        <v>198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82</v>
      </c>
      <c r="E26" s="29" t="n">
        <v>69</v>
      </c>
      <c r="F26" s="25"/>
      <c r="G26" s="29"/>
      <c r="H26" s="25"/>
      <c r="I26" s="25"/>
      <c r="J26" s="25" t="n">
        <f aca="false">SUM(D26,F26,H26)</f>
        <v>82</v>
      </c>
      <c r="K26" s="24" t="n">
        <f aca="false">SUM(E26,G26,I26)</f>
        <v>69</v>
      </c>
      <c r="L26" s="76" t="s">
        <v>20</v>
      </c>
      <c r="M26" s="76" t="s">
        <v>169</v>
      </c>
      <c r="N26" s="76" t="n">
        <v>138</v>
      </c>
      <c r="O26" s="76" t="n">
        <v>139</v>
      </c>
      <c r="P26" s="76" t="s">
        <v>22</v>
      </c>
      <c r="Q26" s="77" t="s">
        <v>198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65</v>
      </c>
      <c r="E27" s="29" t="n">
        <v>76</v>
      </c>
      <c r="F27" s="29"/>
      <c r="G27" s="25"/>
      <c r="H27" s="25"/>
      <c r="I27" s="25"/>
      <c r="J27" s="25" t="n">
        <f aca="false">SUM(D27,F27,H27)</f>
        <v>65</v>
      </c>
      <c r="K27" s="24" t="n">
        <f aca="false">SUM(E27,G27,I27)</f>
        <v>76</v>
      </c>
      <c r="L27" s="76" t="s">
        <v>20</v>
      </c>
      <c r="M27" s="76" t="s">
        <v>169</v>
      </c>
      <c r="N27" s="76" t="n">
        <v>138</v>
      </c>
      <c r="O27" s="76" t="n">
        <v>139</v>
      </c>
      <c r="P27" s="76" t="s">
        <v>22</v>
      </c>
      <c r="Q27" s="77" t="s">
        <v>198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74</v>
      </c>
      <c r="E28" s="29" t="n">
        <v>55</v>
      </c>
      <c r="F28" s="25"/>
      <c r="G28" s="29" t="n">
        <v>1</v>
      </c>
      <c r="H28" s="25"/>
      <c r="I28" s="25"/>
      <c r="J28" s="25" t="n">
        <f aca="false">SUM(D28,F28,H28)</f>
        <v>74</v>
      </c>
      <c r="K28" s="24" t="n">
        <f aca="false">SUM(E28,G28,I28)</f>
        <v>56</v>
      </c>
      <c r="L28" s="76" t="s">
        <v>20</v>
      </c>
      <c r="M28" s="76" t="s">
        <v>169</v>
      </c>
      <c r="N28" s="76" t="n">
        <v>138</v>
      </c>
      <c r="O28" s="76" t="n">
        <v>139</v>
      </c>
      <c r="P28" s="76" t="s">
        <v>22</v>
      </c>
      <c r="Q28" s="77" t="s">
        <v>198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59</v>
      </c>
      <c r="E29" s="29" t="n">
        <v>52</v>
      </c>
      <c r="F29" s="25"/>
      <c r="G29" s="29" t="n">
        <v>2</v>
      </c>
      <c r="H29" s="25"/>
      <c r="I29" s="25"/>
      <c r="J29" s="25" t="n">
        <f aca="false">SUM(D29,F29,H29)</f>
        <v>59</v>
      </c>
      <c r="K29" s="24" t="n">
        <f aca="false">SUM(E29,G29,I29)</f>
        <v>54</v>
      </c>
      <c r="L29" s="76" t="s">
        <v>20</v>
      </c>
      <c r="M29" s="76" t="s">
        <v>169</v>
      </c>
      <c r="N29" s="76" t="n">
        <v>138</v>
      </c>
      <c r="O29" s="76" t="n">
        <v>139</v>
      </c>
      <c r="P29" s="76" t="s">
        <v>22</v>
      </c>
      <c r="Q29" s="77" t="s">
        <v>198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62</v>
      </c>
      <c r="E30" s="29" t="n">
        <v>53</v>
      </c>
      <c r="F30" s="29"/>
      <c r="G30" s="29" t="n">
        <v>12</v>
      </c>
      <c r="H30" s="25"/>
      <c r="I30" s="25"/>
      <c r="J30" s="25" t="n">
        <f aca="false">SUM(D30,F30,H30)</f>
        <v>62</v>
      </c>
      <c r="K30" s="24" t="n">
        <f aca="false">SUM(E30,G30,I30)</f>
        <v>65</v>
      </c>
      <c r="L30" s="76" t="s">
        <v>20</v>
      </c>
      <c r="M30" s="76" t="s">
        <v>169</v>
      </c>
      <c r="N30" s="76" t="n">
        <v>138</v>
      </c>
      <c r="O30" s="76" t="n">
        <v>139</v>
      </c>
      <c r="P30" s="76" t="s">
        <v>22</v>
      </c>
      <c r="Q30" s="77" t="s">
        <v>198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40</v>
      </c>
      <c r="E31" s="29" t="n">
        <v>47</v>
      </c>
      <c r="F31" s="29" t="n">
        <v>4</v>
      </c>
      <c r="G31" s="29" t="n">
        <v>11</v>
      </c>
      <c r="H31" s="29"/>
      <c r="I31" s="25"/>
      <c r="J31" s="25" t="n">
        <f aca="false">SUM(D31,F31,H31)</f>
        <v>44</v>
      </c>
      <c r="K31" s="24" t="n">
        <f aca="false">SUM(E31,G31,I31)</f>
        <v>58</v>
      </c>
      <c r="L31" s="76" t="s">
        <v>20</v>
      </c>
      <c r="M31" s="76" t="s">
        <v>169</v>
      </c>
      <c r="N31" s="76" t="n">
        <v>138</v>
      </c>
      <c r="O31" s="76" t="n">
        <v>139</v>
      </c>
      <c r="P31" s="76" t="s">
        <v>22</v>
      </c>
      <c r="Q31" s="77" t="s">
        <v>198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53</v>
      </c>
      <c r="E32" s="29" t="n">
        <v>23</v>
      </c>
      <c r="F32" s="29" t="n">
        <v>5</v>
      </c>
      <c r="G32" s="29" t="n">
        <v>20</v>
      </c>
      <c r="H32" s="25"/>
      <c r="I32" s="25"/>
      <c r="J32" s="25" t="n">
        <f aca="false">SUM(D32,F32,H32)</f>
        <v>58</v>
      </c>
      <c r="K32" s="24" t="n">
        <f aca="false">SUM(E32,G32,I32)</f>
        <v>43</v>
      </c>
      <c r="L32" s="76" t="s">
        <v>20</v>
      </c>
      <c r="M32" s="76" t="s">
        <v>169</v>
      </c>
      <c r="N32" s="76" t="n">
        <v>138</v>
      </c>
      <c r="O32" s="76" t="n">
        <v>139</v>
      </c>
      <c r="P32" s="76" t="s">
        <v>22</v>
      </c>
      <c r="Q32" s="77" t="s">
        <v>198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43</v>
      </c>
      <c r="E33" s="29" t="n">
        <v>27</v>
      </c>
      <c r="F33" s="29" t="n">
        <v>5</v>
      </c>
      <c r="G33" s="29" t="n">
        <v>21</v>
      </c>
      <c r="H33" s="25"/>
      <c r="I33" s="29"/>
      <c r="J33" s="25" t="n">
        <f aca="false">SUM(D33,F33,H33)</f>
        <v>48</v>
      </c>
      <c r="K33" s="24" t="n">
        <f aca="false">SUM(E33,G33,I33)</f>
        <v>48</v>
      </c>
      <c r="L33" s="76" t="s">
        <v>20</v>
      </c>
      <c r="M33" s="76" t="s">
        <v>169</v>
      </c>
      <c r="N33" s="76" t="n">
        <v>138</v>
      </c>
      <c r="O33" s="76" t="n">
        <v>139</v>
      </c>
      <c r="P33" s="76" t="s">
        <v>22</v>
      </c>
      <c r="Q33" s="77" t="s">
        <v>198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43</v>
      </c>
      <c r="E34" s="29" t="n">
        <v>16</v>
      </c>
      <c r="F34" s="29" t="n">
        <v>24</v>
      </c>
      <c r="G34" s="29" t="n">
        <v>25</v>
      </c>
      <c r="H34" s="25"/>
      <c r="I34" s="25"/>
      <c r="J34" s="25" t="n">
        <f aca="false">SUM(D34,F34,H34)</f>
        <v>67</v>
      </c>
      <c r="K34" s="24" t="n">
        <f aca="false">SUM(E34,G34,I34)</f>
        <v>41</v>
      </c>
      <c r="L34" s="76" t="s">
        <v>20</v>
      </c>
      <c r="M34" s="76" t="s">
        <v>169</v>
      </c>
      <c r="N34" s="76" t="n">
        <v>138</v>
      </c>
      <c r="O34" s="76" t="n">
        <v>139</v>
      </c>
      <c r="P34" s="76" t="s">
        <v>22</v>
      </c>
      <c r="Q34" s="77" t="s">
        <v>198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35</v>
      </c>
      <c r="E35" s="29" t="n">
        <v>19</v>
      </c>
      <c r="F35" s="29" t="n">
        <v>35</v>
      </c>
      <c r="G35" s="29" t="n">
        <v>47</v>
      </c>
      <c r="H35" s="25"/>
      <c r="I35" s="29" t="n">
        <v>2</v>
      </c>
      <c r="J35" s="25" t="n">
        <f aca="false">SUM(D35,F35,H35)</f>
        <v>70</v>
      </c>
      <c r="K35" s="24" t="n">
        <f aca="false">SUM(E35,G35,I35)</f>
        <v>68</v>
      </c>
      <c r="L35" s="76" t="s">
        <v>20</v>
      </c>
      <c r="M35" s="76" t="s">
        <v>169</v>
      </c>
      <c r="N35" s="76" t="n">
        <v>138</v>
      </c>
      <c r="O35" s="76" t="n">
        <v>139</v>
      </c>
      <c r="P35" s="76" t="s">
        <v>22</v>
      </c>
      <c r="Q35" s="77" t="s">
        <v>198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8</v>
      </c>
      <c r="E36" s="29" t="n">
        <v>10</v>
      </c>
      <c r="F36" s="29" t="n">
        <v>42</v>
      </c>
      <c r="G36" s="29" t="n">
        <v>57</v>
      </c>
      <c r="H36" s="25"/>
      <c r="I36" s="29"/>
      <c r="J36" s="25" t="n">
        <f aca="false">SUM(D36,F36,H36)</f>
        <v>60</v>
      </c>
      <c r="K36" s="24" t="n">
        <f aca="false">SUM(E36,G36,I36)</f>
        <v>67</v>
      </c>
      <c r="L36" s="76" t="s">
        <v>20</v>
      </c>
      <c r="M36" s="76" t="s">
        <v>169</v>
      </c>
      <c r="N36" s="76" t="n">
        <v>138</v>
      </c>
      <c r="O36" s="76" t="n">
        <v>139</v>
      </c>
      <c r="P36" s="76" t="s">
        <v>22</v>
      </c>
      <c r="Q36" s="77" t="s">
        <v>198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1</v>
      </c>
      <c r="E37" s="29" t="n">
        <v>11</v>
      </c>
      <c r="F37" s="29" t="n">
        <v>45</v>
      </c>
      <c r="G37" s="29" t="n">
        <v>38</v>
      </c>
      <c r="H37" s="29"/>
      <c r="I37" s="29" t="n">
        <v>1</v>
      </c>
      <c r="J37" s="25" t="n">
        <f aca="false">SUM(D37,F37,H37)</f>
        <v>56</v>
      </c>
      <c r="K37" s="24" t="n">
        <f aca="false">SUM(E37,G37,I37)</f>
        <v>50</v>
      </c>
      <c r="L37" s="76" t="s">
        <v>20</v>
      </c>
      <c r="M37" s="76" t="s">
        <v>169</v>
      </c>
      <c r="N37" s="76" t="n">
        <v>138</v>
      </c>
      <c r="O37" s="76" t="n">
        <v>139</v>
      </c>
      <c r="P37" s="76" t="s">
        <v>22</v>
      </c>
      <c r="Q37" s="77" t="s">
        <v>198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13</v>
      </c>
      <c r="E38" s="29" t="n">
        <v>9</v>
      </c>
      <c r="F38" s="29" t="n">
        <v>49</v>
      </c>
      <c r="G38" s="29" t="n">
        <v>59</v>
      </c>
      <c r="H38" s="29"/>
      <c r="I38" s="29"/>
      <c r="J38" s="25" t="n">
        <f aca="false">SUM(D38,F38,H38)</f>
        <v>62</v>
      </c>
      <c r="K38" s="24" t="n">
        <f aca="false">SUM(E38,G38,I38)</f>
        <v>68</v>
      </c>
      <c r="L38" s="76" t="s">
        <v>20</v>
      </c>
      <c r="M38" s="76" t="s">
        <v>169</v>
      </c>
      <c r="N38" s="76" t="n">
        <v>138</v>
      </c>
      <c r="O38" s="76" t="n">
        <v>139</v>
      </c>
      <c r="P38" s="76" t="s">
        <v>22</v>
      </c>
      <c r="Q38" s="77" t="s">
        <v>198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2</v>
      </c>
      <c r="E39" s="29" t="n">
        <v>5</v>
      </c>
      <c r="F39" s="29" t="n">
        <v>52</v>
      </c>
      <c r="G39" s="29" t="n">
        <v>61</v>
      </c>
      <c r="H39" s="25"/>
      <c r="I39" s="29" t="n">
        <v>3</v>
      </c>
      <c r="J39" s="25" t="n">
        <f aca="false">SUM(D39,F39,H39)</f>
        <v>64</v>
      </c>
      <c r="K39" s="24" t="n">
        <f aca="false">SUM(E39,G39,I39)</f>
        <v>69</v>
      </c>
      <c r="L39" s="76" t="s">
        <v>20</v>
      </c>
      <c r="M39" s="76" t="s">
        <v>169</v>
      </c>
      <c r="N39" s="76" t="n">
        <v>138</v>
      </c>
      <c r="O39" s="76" t="n">
        <v>139</v>
      </c>
      <c r="P39" s="76" t="s">
        <v>22</v>
      </c>
      <c r="Q39" s="77" t="s">
        <v>198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13</v>
      </c>
      <c r="E40" s="29" t="n">
        <v>6</v>
      </c>
      <c r="F40" s="29" t="n">
        <v>48</v>
      </c>
      <c r="G40" s="29" t="n">
        <v>55</v>
      </c>
      <c r="H40" s="29"/>
      <c r="I40" s="78"/>
      <c r="J40" s="25" t="n">
        <f aca="false">SUM(D40,F40,H40)</f>
        <v>61</v>
      </c>
      <c r="K40" s="24" t="n">
        <f aca="false">SUM(E40,G40,I40)</f>
        <v>61</v>
      </c>
      <c r="L40" s="76" t="s">
        <v>20</v>
      </c>
      <c r="M40" s="76" t="s">
        <v>169</v>
      </c>
      <c r="N40" s="76" t="n">
        <v>138</v>
      </c>
      <c r="O40" s="76" t="n">
        <v>139</v>
      </c>
      <c r="P40" s="76" t="s">
        <v>22</v>
      </c>
      <c r="Q40" s="77" t="s">
        <v>198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10</v>
      </c>
      <c r="E41" s="29" t="n">
        <v>6</v>
      </c>
      <c r="F41" s="29" t="n">
        <v>48</v>
      </c>
      <c r="G41" s="29" t="n">
        <v>42</v>
      </c>
      <c r="H41" s="29"/>
      <c r="I41" s="29"/>
      <c r="J41" s="25" t="n">
        <f aca="false">SUM(D41,F41,H41)</f>
        <v>58</v>
      </c>
      <c r="K41" s="24" t="n">
        <f aca="false">SUM(E41,G41,I41)</f>
        <v>48</v>
      </c>
      <c r="L41" s="76" t="s">
        <v>20</v>
      </c>
      <c r="M41" s="76" t="s">
        <v>169</v>
      </c>
      <c r="N41" s="76" t="n">
        <v>138</v>
      </c>
      <c r="O41" s="76" t="n">
        <v>139</v>
      </c>
      <c r="P41" s="76" t="s">
        <v>22</v>
      </c>
      <c r="Q41" s="77" t="s">
        <v>198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5</v>
      </c>
      <c r="E42" s="29" t="n">
        <v>3</v>
      </c>
      <c r="F42" s="29" t="n">
        <v>31</v>
      </c>
      <c r="G42" s="29" t="n">
        <v>41</v>
      </c>
      <c r="H42" s="29" t="n">
        <v>1</v>
      </c>
      <c r="I42" s="29" t="n">
        <v>1</v>
      </c>
      <c r="J42" s="25" t="n">
        <f aca="false">SUM(D42,F42,H42)</f>
        <v>37</v>
      </c>
      <c r="K42" s="24" t="n">
        <f aca="false">SUM(E42,G42,I42)</f>
        <v>45</v>
      </c>
      <c r="L42" s="76" t="s">
        <v>20</v>
      </c>
      <c r="M42" s="76" t="s">
        <v>169</v>
      </c>
      <c r="N42" s="76" t="n">
        <v>138</v>
      </c>
      <c r="O42" s="76" t="n">
        <v>139</v>
      </c>
      <c r="P42" s="76" t="s">
        <v>22</v>
      </c>
      <c r="Q42" s="77" t="s">
        <v>198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3</v>
      </c>
      <c r="E43" s="29" t="n">
        <v>3</v>
      </c>
      <c r="F43" s="29" t="n">
        <v>44</v>
      </c>
      <c r="G43" s="29" t="n">
        <v>31</v>
      </c>
      <c r="H43" s="29"/>
      <c r="I43" s="29"/>
      <c r="J43" s="25" t="n">
        <f aca="false">SUM(D43,F43,H43)</f>
        <v>47</v>
      </c>
      <c r="K43" s="24" t="n">
        <f aca="false">SUM(E43,G43,I43)</f>
        <v>34</v>
      </c>
      <c r="L43" s="76" t="s">
        <v>20</v>
      </c>
      <c r="M43" s="76" t="s">
        <v>169</v>
      </c>
      <c r="N43" s="76" t="n">
        <v>138</v>
      </c>
      <c r="O43" s="76" t="n">
        <v>139</v>
      </c>
      <c r="P43" s="76" t="s">
        <v>22</v>
      </c>
      <c r="Q43" s="77" t="s">
        <v>198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3</v>
      </c>
      <c r="E44" s="29" t="n">
        <v>2</v>
      </c>
      <c r="F44" s="29" t="n">
        <v>43</v>
      </c>
      <c r="G44" s="29" t="n">
        <v>48</v>
      </c>
      <c r="H44" s="29" t="n">
        <v>1</v>
      </c>
      <c r="I44" s="29" t="n">
        <v>1</v>
      </c>
      <c r="J44" s="25" t="n">
        <f aca="false">SUM(D44,F44,H44)</f>
        <v>47</v>
      </c>
      <c r="K44" s="24" t="n">
        <f aca="false">SUM(E44,G44,I44)</f>
        <v>51</v>
      </c>
      <c r="L44" s="76" t="s">
        <v>20</v>
      </c>
      <c r="M44" s="76" t="s">
        <v>169</v>
      </c>
      <c r="N44" s="76" t="n">
        <v>138</v>
      </c>
      <c r="O44" s="76" t="n">
        <v>139</v>
      </c>
      <c r="P44" s="76" t="s">
        <v>22</v>
      </c>
      <c r="Q44" s="77" t="s">
        <v>198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8</v>
      </c>
      <c r="E45" s="29" t="n">
        <v>5</v>
      </c>
      <c r="F45" s="29" t="n">
        <v>48</v>
      </c>
      <c r="G45" s="29" t="n">
        <v>35</v>
      </c>
      <c r="H45" s="29" t="n">
        <v>1</v>
      </c>
      <c r="I45" s="29" t="n">
        <v>2</v>
      </c>
      <c r="J45" s="25" t="n">
        <f aca="false">SUM(D45,F45,H45)</f>
        <v>57</v>
      </c>
      <c r="K45" s="24" t="n">
        <f aca="false">SUM(E45,G45,I45)</f>
        <v>42</v>
      </c>
      <c r="L45" s="76" t="s">
        <v>20</v>
      </c>
      <c r="M45" s="76" t="s">
        <v>169</v>
      </c>
      <c r="N45" s="76" t="n">
        <v>138</v>
      </c>
      <c r="O45" s="76" t="n">
        <v>139</v>
      </c>
      <c r="P45" s="76" t="s">
        <v>22</v>
      </c>
      <c r="Q45" s="77" t="s">
        <v>198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/>
      <c r="F46" s="29" t="n">
        <v>44</v>
      </c>
      <c r="G46" s="29" t="n">
        <v>41</v>
      </c>
      <c r="H46" s="29"/>
      <c r="I46" s="29" t="n">
        <v>1</v>
      </c>
      <c r="J46" s="25" t="n">
        <f aca="false">SUM(D46,F46,H46)</f>
        <v>46</v>
      </c>
      <c r="K46" s="24" t="n">
        <f aca="false">SUM(E46,G46,I46)</f>
        <v>42</v>
      </c>
      <c r="L46" s="76" t="s">
        <v>20</v>
      </c>
      <c r="M46" s="76" t="s">
        <v>169</v>
      </c>
      <c r="N46" s="76" t="n">
        <v>138</v>
      </c>
      <c r="O46" s="76" t="n">
        <v>139</v>
      </c>
      <c r="P46" s="76" t="s">
        <v>22</v>
      </c>
      <c r="Q46" s="77" t="s">
        <v>198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2</v>
      </c>
      <c r="E47" s="29"/>
      <c r="F47" s="29" t="n">
        <v>47</v>
      </c>
      <c r="G47" s="29" t="n">
        <v>50</v>
      </c>
      <c r="H47" s="29"/>
      <c r="I47" s="29" t="n">
        <v>3</v>
      </c>
      <c r="J47" s="25" t="n">
        <f aca="false">SUM(D47,F47,H47)</f>
        <v>49</v>
      </c>
      <c r="K47" s="24" t="n">
        <f aca="false">SUM(E47,G47,I47)</f>
        <v>53</v>
      </c>
      <c r="L47" s="76" t="s">
        <v>20</v>
      </c>
      <c r="M47" s="76" t="s">
        <v>169</v>
      </c>
      <c r="N47" s="76" t="n">
        <v>138</v>
      </c>
      <c r="O47" s="76" t="n">
        <v>139</v>
      </c>
      <c r="P47" s="76" t="s">
        <v>22</v>
      </c>
      <c r="Q47" s="77" t="s">
        <v>198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3</v>
      </c>
      <c r="E48" s="29"/>
      <c r="F48" s="29" t="n">
        <v>35</v>
      </c>
      <c r="G48" s="29" t="n">
        <v>45</v>
      </c>
      <c r="H48" s="29"/>
      <c r="I48" s="29" t="n">
        <v>1</v>
      </c>
      <c r="J48" s="25" t="n">
        <f aca="false">SUM(D48,F48,H48)</f>
        <v>38</v>
      </c>
      <c r="K48" s="24" t="n">
        <f aca="false">SUM(E48,G48,I48)</f>
        <v>46</v>
      </c>
      <c r="L48" s="76" t="s">
        <v>20</v>
      </c>
      <c r="M48" s="76" t="s">
        <v>169</v>
      </c>
      <c r="N48" s="76" t="n">
        <v>138</v>
      </c>
      <c r="O48" s="76" t="n">
        <v>139</v>
      </c>
      <c r="P48" s="76" t="s">
        <v>22</v>
      </c>
      <c r="Q48" s="77" t="s">
        <v>198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2</v>
      </c>
      <c r="E49" s="29" t="n">
        <v>1</v>
      </c>
      <c r="F49" s="29" t="n">
        <v>53</v>
      </c>
      <c r="G49" s="29" t="n">
        <v>41</v>
      </c>
      <c r="H49" s="29" t="n">
        <v>2</v>
      </c>
      <c r="I49" s="29"/>
      <c r="J49" s="25" t="n">
        <f aca="false">SUM(D49,F49,H49)</f>
        <v>57</v>
      </c>
      <c r="K49" s="24" t="n">
        <f aca="false">SUM(E49,G49,I49)</f>
        <v>42</v>
      </c>
      <c r="L49" s="76" t="s">
        <v>20</v>
      </c>
      <c r="M49" s="76" t="s">
        <v>169</v>
      </c>
      <c r="N49" s="76" t="n">
        <v>138</v>
      </c>
      <c r="O49" s="76" t="n">
        <v>139</v>
      </c>
      <c r="P49" s="76" t="s">
        <v>22</v>
      </c>
      <c r="Q49" s="77" t="s">
        <v>198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6</v>
      </c>
      <c r="E50" s="29" t="n">
        <v>1</v>
      </c>
      <c r="F50" s="78" t="n">
        <v>42</v>
      </c>
      <c r="G50" s="78" t="n">
        <v>39</v>
      </c>
      <c r="H50" s="78" t="n">
        <v>1</v>
      </c>
      <c r="I50" s="78" t="n">
        <v>1</v>
      </c>
      <c r="J50" s="25" t="n">
        <f aca="false">SUM(D50,F50,H50)</f>
        <v>49</v>
      </c>
      <c r="K50" s="24" t="n">
        <f aca="false">SUM(E50,G50,I50)</f>
        <v>41</v>
      </c>
      <c r="L50" s="76" t="s">
        <v>20</v>
      </c>
      <c r="M50" s="76" t="s">
        <v>169</v>
      </c>
      <c r="N50" s="76" t="n">
        <v>138</v>
      </c>
      <c r="O50" s="76" t="n">
        <v>139</v>
      </c>
      <c r="P50" s="76" t="s">
        <v>22</v>
      </c>
      <c r="Q50" s="77" t="s">
        <v>198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5</v>
      </c>
      <c r="E51" s="29" t="n">
        <v>1</v>
      </c>
      <c r="F51" s="78" t="n">
        <v>31</v>
      </c>
      <c r="G51" s="78" t="n">
        <v>46</v>
      </c>
      <c r="H51" s="79"/>
      <c r="I51" s="78" t="n">
        <v>3</v>
      </c>
      <c r="J51" s="25" t="n">
        <f aca="false">SUM(D51,F51,H51)</f>
        <v>36</v>
      </c>
      <c r="K51" s="24" t="n">
        <f aca="false">SUM(E51,G51,I51)</f>
        <v>50</v>
      </c>
      <c r="L51" s="76" t="s">
        <v>20</v>
      </c>
      <c r="M51" s="76" t="s">
        <v>169</v>
      </c>
      <c r="N51" s="76" t="n">
        <v>138</v>
      </c>
      <c r="O51" s="76" t="n">
        <v>139</v>
      </c>
      <c r="P51" s="76" t="s">
        <v>22</v>
      </c>
      <c r="Q51" s="77" t="s">
        <v>198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 t="n">
        <v>2</v>
      </c>
      <c r="F52" s="78" t="n">
        <v>33</v>
      </c>
      <c r="G52" s="78" t="n">
        <v>34</v>
      </c>
      <c r="H52" s="78" t="n">
        <v>2</v>
      </c>
      <c r="I52" s="78" t="n">
        <v>1</v>
      </c>
      <c r="J52" s="25" t="n">
        <f aca="false">SUM(D52,F52,H52)</f>
        <v>35</v>
      </c>
      <c r="K52" s="24" t="n">
        <f aca="false">SUM(E52,G52,I52)</f>
        <v>37</v>
      </c>
      <c r="L52" s="76" t="s">
        <v>20</v>
      </c>
      <c r="M52" s="76" t="s">
        <v>169</v>
      </c>
      <c r="N52" s="76" t="n">
        <v>138</v>
      </c>
      <c r="O52" s="76" t="n">
        <v>139</v>
      </c>
      <c r="P52" s="76" t="s">
        <v>22</v>
      </c>
      <c r="Q52" s="77" t="s">
        <v>198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1</v>
      </c>
      <c r="E53" s="29"/>
      <c r="F53" s="78" t="n">
        <v>38</v>
      </c>
      <c r="G53" s="78" t="n">
        <v>42</v>
      </c>
      <c r="H53" s="78" t="n">
        <v>2</v>
      </c>
      <c r="I53" s="78" t="n">
        <v>1</v>
      </c>
      <c r="J53" s="25" t="n">
        <f aca="false">SUM(D53,F53,H53)</f>
        <v>41</v>
      </c>
      <c r="K53" s="24" t="n">
        <f aca="false">SUM(E53,G53,I53)</f>
        <v>43</v>
      </c>
      <c r="L53" s="76" t="s">
        <v>20</v>
      </c>
      <c r="M53" s="76" t="s">
        <v>169</v>
      </c>
      <c r="N53" s="76" t="n">
        <v>138</v>
      </c>
      <c r="O53" s="76" t="n">
        <v>139</v>
      </c>
      <c r="P53" s="76" t="s">
        <v>22</v>
      </c>
      <c r="Q53" s="77" t="s">
        <v>198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 t="n">
        <v>2</v>
      </c>
      <c r="F54" s="78" t="n">
        <v>33</v>
      </c>
      <c r="G54" s="78" t="n">
        <v>25</v>
      </c>
      <c r="H54" s="29"/>
      <c r="I54" s="78" t="n">
        <v>4</v>
      </c>
      <c r="J54" s="25" t="n">
        <f aca="false">SUM(D54,F54,H54)</f>
        <v>34</v>
      </c>
      <c r="K54" s="24" t="n">
        <f aca="false">SUM(E54,G54,I54)</f>
        <v>31</v>
      </c>
      <c r="L54" s="76" t="s">
        <v>20</v>
      </c>
      <c r="M54" s="76" t="s">
        <v>169</v>
      </c>
      <c r="N54" s="76" t="n">
        <v>138</v>
      </c>
      <c r="O54" s="76" t="n">
        <v>139</v>
      </c>
      <c r="P54" s="76" t="s">
        <v>22</v>
      </c>
      <c r="Q54" s="77" t="s">
        <v>198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 t="n">
        <v>3</v>
      </c>
      <c r="F55" s="78" t="n">
        <v>43</v>
      </c>
      <c r="G55" s="78" t="n">
        <v>30</v>
      </c>
      <c r="H55" s="78"/>
      <c r="I55" s="78" t="n">
        <v>2</v>
      </c>
      <c r="J55" s="25" t="n">
        <f aca="false">SUM(D55,F55,H55)</f>
        <v>44</v>
      </c>
      <c r="K55" s="24" t="n">
        <f aca="false">SUM(E55,G55,I55)</f>
        <v>35</v>
      </c>
      <c r="L55" s="76" t="s">
        <v>20</v>
      </c>
      <c r="M55" s="76" t="s">
        <v>169</v>
      </c>
      <c r="N55" s="76" t="n">
        <v>138</v>
      </c>
      <c r="O55" s="76" t="n">
        <v>139</v>
      </c>
      <c r="P55" s="76" t="s">
        <v>22</v>
      </c>
      <c r="Q55" s="77" t="s">
        <v>198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3</v>
      </c>
      <c r="E56" s="29" t="n">
        <v>3</v>
      </c>
      <c r="F56" s="78" t="n">
        <v>33</v>
      </c>
      <c r="G56" s="78" t="n">
        <v>33</v>
      </c>
      <c r="H56" s="79"/>
      <c r="I56" s="78"/>
      <c r="J56" s="25" t="n">
        <f aca="false">SUM(D56,F56,H56)</f>
        <v>36</v>
      </c>
      <c r="K56" s="24" t="n">
        <f aca="false">SUM(E56,G56,I56)</f>
        <v>36</v>
      </c>
      <c r="L56" s="76" t="s">
        <v>20</v>
      </c>
      <c r="M56" s="76" t="s">
        <v>169</v>
      </c>
      <c r="N56" s="76" t="n">
        <v>138</v>
      </c>
      <c r="O56" s="76" t="n">
        <v>139</v>
      </c>
      <c r="P56" s="76" t="s">
        <v>22</v>
      </c>
      <c r="Q56" s="77" t="s">
        <v>198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 t="n">
        <v>29</v>
      </c>
      <c r="G57" s="78" t="n">
        <v>27</v>
      </c>
      <c r="H57" s="78" t="n">
        <v>3</v>
      </c>
      <c r="I57" s="78" t="n">
        <v>1</v>
      </c>
      <c r="J57" s="25" t="n">
        <f aca="false">SUM(D57,F57,H57)</f>
        <v>32</v>
      </c>
      <c r="K57" s="24" t="n">
        <f aca="false">SUM(E57,G57,I57)</f>
        <v>28</v>
      </c>
      <c r="L57" s="76" t="s">
        <v>20</v>
      </c>
      <c r="M57" s="76" t="s">
        <v>169</v>
      </c>
      <c r="N57" s="76" t="n">
        <v>138</v>
      </c>
      <c r="O57" s="76" t="n">
        <v>139</v>
      </c>
      <c r="P57" s="76" t="s">
        <v>22</v>
      </c>
      <c r="Q57" s="77" t="s">
        <v>198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3</v>
      </c>
      <c r="E58" s="29" t="n">
        <v>2</v>
      </c>
      <c r="F58" s="78" t="n">
        <v>22</v>
      </c>
      <c r="G58" s="78" t="n">
        <v>26</v>
      </c>
      <c r="H58" s="78"/>
      <c r="I58" s="78" t="n">
        <v>2</v>
      </c>
      <c r="J58" s="25" t="n">
        <f aca="false">SUM(D58,F58,H58)</f>
        <v>25</v>
      </c>
      <c r="K58" s="24" t="n">
        <f aca="false">SUM(E58,G58,I58)</f>
        <v>30</v>
      </c>
      <c r="L58" s="76" t="s">
        <v>20</v>
      </c>
      <c r="M58" s="76" t="s">
        <v>169</v>
      </c>
      <c r="N58" s="76" t="n">
        <v>138</v>
      </c>
      <c r="O58" s="76" t="n">
        <v>139</v>
      </c>
      <c r="P58" s="76" t="s">
        <v>22</v>
      </c>
      <c r="Q58" s="77" t="s">
        <v>198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3</v>
      </c>
      <c r="E59" s="29" t="n">
        <v>1</v>
      </c>
      <c r="F59" s="78" t="n">
        <v>23</v>
      </c>
      <c r="G59" s="78" t="n">
        <v>29</v>
      </c>
      <c r="H59" s="78"/>
      <c r="I59" s="78" t="n">
        <v>1</v>
      </c>
      <c r="J59" s="25" t="n">
        <f aca="false">SUM(D59,F59,H59)</f>
        <v>26</v>
      </c>
      <c r="K59" s="24" t="n">
        <f aca="false">SUM(E59,G59,I59)</f>
        <v>31</v>
      </c>
      <c r="L59" s="76" t="s">
        <v>20</v>
      </c>
      <c r="M59" s="76" t="s">
        <v>169</v>
      </c>
      <c r="N59" s="76" t="n">
        <v>138</v>
      </c>
      <c r="O59" s="76" t="n">
        <v>139</v>
      </c>
      <c r="P59" s="76" t="s">
        <v>22</v>
      </c>
      <c r="Q59" s="77" t="s">
        <v>198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 t="n">
        <v>3</v>
      </c>
      <c r="F60" s="78" t="n">
        <v>28</v>
      </c>
      <c r="G60" s="78" t="n">
        <v>21</v>
      </c>
      <c r="H60" s="78" t="n">
        <v>4</v>
      </c>
      <c r="I60" s="78" t="n">
        <v>1</v>
      </c>
      <c r="J60" s="25" t="n">
        <f aca="false">SUM(D60,F60,H60)</f>
        <v>32</v>
      </c>
      <c r="K60" s="24" t="n">
        <f aca="false">SUM(E60,G60,I60)</f>
        <v>25</v>
      </c>
      <c r="L60" s="76" t="s">
        <v>20</v>
      </c>
      <c r="M60" s="76" t="s">
        <v>169</v>
      </c>
      <c r="N60" s="76" t="n">
        <v>138</v>
      </c>
      <c r="O60" s="76" t="n">
        <v>139</v>
      </c>
      <c r="P60" s="76" t="s">
        <v>22</v>
      </c>
      <c r="Q60" s="77" t="s">
        <v>198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 t="n">
        <v>1</v>
      </c>
      <c r="F61" s="78" t="n">
        <v>23</v>
      </c>
      <c r="G61" s="78" t="n">
        <v>21</v>
      </c>
      <c r="H61" s="78"/>
      <c r="I61" s="78" t="n">
        <v>8</v>
      </c>
      <c r="J61" s="25" t="n">
        <f aca="false">SUM(D61,F61,H61)</f>
        <v>24</v>
      </c>
      <c r="K61" s="24" t="n">
        <f aca="false">SUM(E61,G61,I61)</f>
        <v>30</v>
      </c>
      <c r="L61" s="76" t="s">
        <v>20</v>
      </c>
      <c r="M61" s="76" t="s">
        <v>169</v>
      </c>
      <c r="N61" s="76" t="n">
        <v>138</v>
      </c>
      <c r="O61" s="76" t="n">
        <v>139</v>
      </c>
      <c r="P61" s="76" t="s">
        <v>22</v>
      </c>
      <c r="Q61" s="77" t="s">
        <v>198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2</v>
      </c>
      <c r="E62" s="29"/>
      <c r="F62" s="78" t="n">
        <v>25</v>
      </c>
      <c r="G62" s="78" t="n">
        <v>25</v>
      </c>
      <c r="H62" s="78" t="n">
        <v>2</v>
      </c>
      <c r="I62" s="78" t="n">
        <v>8</v>
      </c>
      <c r="J62" s="25" t="n">
        <f aca="false">SUM(D62,F62,H62)</f>
        <v>29</v>
      </c>
      <c r="K62" s="24" t="n">
        <f aca="false">SUM(E62,G62,I62)</f>
        <v>33</v>
      </c>
      <c r="L62" s="76" t="s">
        <v>20</v>
      </c>
      <c r="M62" s="76" t="s">
        <v>169</v>
      </c>
      <c r="N62" s="76" t="n">
        <v>138</v>
      </c>
      <c r="O62" s="76" t="n">
        <v>139</v>
      </c>
      <c r="P62" s="76" t="s">
        <v>22</v>
      </c>
      <c r="Q62" s="77" t="s">
        <v>198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2</v>
      </c>
      <c r="E63" s="29"/>
      <c r="F63" s="78" t="n">
        <v>30</v>
      </c>
      <c r="G63" s="78" t="n">
        <v>27</v>
      </c>
      <c r="H63" s="78" t="n">
        <v>3</v>
      </c>
      <c r="I63" s="78" t="n">
        <v>5</v>
      </c>
      <c r="J63" s="25" t="n">
        <f aca="false">SUM(D63,F63,H63)</f>
        <v>35</v>
      </c>
      <c r="K63" s="24" t="n">
        <f aca="false">SUM(E63,G63,I63)</f>
        <v>32</v>
      </c>
      <c r="L63" s="76" t="s">
        <v>20</v>
      </c>
      <c r="M63" s="76" t="s">
        <v>169</v>
      </c>
      <c r="N63" s="76" t="n">
        <v>138</v>
      </c>
      <c r="O63" s="76" t="n">
        <v>139</v>
      </c>
      <c r="P63" s="76" t="s">
        <v>22</v>
      </c>
      <c r="Q63" s="77" t="s">
        <v>198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/>
      <c r="F64" s="78" t="n">
        <v>24</v>
      </c>
      <c r="G64" s="78" t="n">
        <v>26</v>
      </c>
      <c r="H64" s="78" t="n">
        <v>1</v>
      </c>
      <c r="I64" s="78" t="n">
        <v>7</v>
      </c>
      <c r="J64" s="25" t="n">
        <f aca="false">SUM(D64,F64,H64)</f>
        <v>26</v>
      </c>
      <c r="K64" s="24" t="n">
        <f aca="false">SUM(E64,G64,I64)</f>
        <v>33</v>
      </c>
      <c r="L64" s="76" t="s">
        <v>20</v>
      </c>
      <c r="M64" s="76" t="s">
        <v>169</v>
      </c>
      <c r="N64" s="76" t="n">
        <v>138</v>
      </c>
      <c r="O64" s="76" t="n">
        <v>139</v>
      </c>
      <c r="P64" s="76" t="s">
        <v>22</v>
      </c>
      <c r="Q64" s="77" t="s">
        <v>198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2</v>
      </c>
      <c r="E65" s="29" t="n">
        <v>2</v>
      </c>
      <c r="F65" s="78" t="n">
        <v>35</v>
      </c>
      <c r="G65" s="78" t="n">
        <v>34</v>
      </c>
      <c r="H65" s="78" t="n">
        <v>3</v>
      </c>
      <c r="I65" s="78" t="n">
        <v>3</v>
      </c>
      <c r="J65" s="25" t="n">
        <f aca="false">SUM(D65,F65,H65)</f>
        <v>40</v>
      </c>
      <c r="K65" s="24" t="n">
        <f aca="false">SUM(E65,G65,I65)</f>
        <v>39</v>
      </c>
      <c r="L65" s="76" t="s">
        <v>20</v>
      </c>
      <c r="M65" s="76" t="s">
        <v>169</v>
      </c>
      <c r="N65" s="76" t="n">
        <v>138</v>
      </c>
      <c r="O65" s="76" t="n">
        <v>139</v>
      </c>
      <c r="P65" s="76" t="s">
        <v>22</v>
      </c>
      <c r="Q65" s="77" t="s">
        <v>198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 t="n">
        <v>2</v>
      </c>
      <c r="F66" s="78" t="n">
        <v>24</v>
      </c>
      <c r="G66" s="78" t="n">
        <v>21</v>
      </c>
      <c r="H66" s="78" t="n">
        <v>2</v>
      </c>
      <c r="I66" s="78" t="n">
        <v>5</v>
      </c>
      <c r="J66" s="25" t="n">
        <f aca="false">SUM(D66,F66,H66)</f>
        <v>26</v>
      </c>
      <c r="K66" s="24" t="n">
        <f aca="false">SUM(E66,G66,I66)</f>
        <v>28</v>
      </c>
      <c r="L66" s="76" t="s">
        <v>20</v>
      </c>
      <c r="M66" s="76" t="s">
        <v>169</v>
      </c>
      <c r="N66" s="76" t="n">
        <v>138</v>
      </c>
      <c r="O66" s="76" t="n">
        <v>139</v>
      </c>
      <c r="P66" s="76" t="s">
        <v>22</v>
      </c>
      <c r="Q66" s="77" t="s">
        <v>198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 t="n">
        <v>4</v>
      </c>
      <c r="F67" s="78" t="n">
        <v>24</v>
      </c>
      <c r="G67" s="78" t="n">
        <v>21</v>
      </c>
      <c r="H67" s="78"/>
      <c r="I67" s="78" t="n">
        <v>8</v>
      </c>
      <c r="J67" s="25" t="n">
        <f aca="false">SUM(D67,F67,H67)</f>
        <v>24</v>
      </c>
      <c r="K67" s="24" t="n">
        <f aca="false">SUM(E67,G67,I67)</f>
        <v>33</v>
      </c>
      <c r="L67" s="76" t="s">
        <v>20</v>
      </c>
      <c r="M67" s="76" t="s">
        <v>169</v>
      </c>
      <c r="N67" s="76" t="n">
        <v>138</v>
      </c>
      <c r="O67" s="76" t="n">
        <v>139</v>
      </c>
      <c r="P67" s="76" t="s">
        <v>22</v>
      </c>
      <c r="Q67" s="77" t="s">
        <v>198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3</v>
      </c>
      <c r="E68" s="29" t="n">
        <v>2</v>
      </c>
      <c r="F68" s="78" t="n">
        <v>26</v>
      </c>
      <c r="G68" s="78" t="n">
        <v>19</v>
      </c>
      <c r="H68" s="78" t="n">
        <v>1</v>
      </c>
      <c r="I68" s="78" t="n">
        <v>4</v>
      </c>
      <c r="J68" s="25" t="n">
        <f aca="false">SUM(D68,F68,H68)</f>
        <v>30</v>
      </c>
      <c r="K68" s="24" t="n">
        <f aca="false">SUM(E68,G68,I68)</f>
        <v>25</v>
      </c>
      <c r="L68" s="76" t="s">
        <v>20</v>
      </c>
      <c r="M68" s="76" t="s">
        <v>169</v>
      </c>
      <c r="N68" s="76" t="n">
        <v>138</v>
      </c>
      <c r="O68" s="76" t="n">
        <v>139</v>
      </c>
      <c r="P68" s="76" t="s">
        <v>22</v>
      </c>
      <c r="Q68" s="77" t="s">
        <v>198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2</v>
      </c>
      <c r="E69" s="29" t="n">
        <v>1</v>
      </c>
      <c r="F69" s="78" t="n">
        <v>18</v>
      </c>
      <c r="G69" s="78" t="n">
        <v>14</v>
      </c>
      <c r="H69" s="78" t="n">
        <v>1</v>
      </c>
      <c r="I69" s="78" t="n">
        <v>8</v>
      </c>
      <c r="J69" s="25" t="n">
        <f aca="false">SUM(D69,F69,H69)</f>
        <v>21</v>
      </c>
      <c r="K69" s="24" t="n">
        <f aca="false">SUM(E69,G69,I69)</f>
        <v>23</v>
      </c>
      <c r="L69" s="76" t="s">
        <v>20</v>
      </c>
      <c r="M69" s="76" t="s">
        <v>169</v>
      </c>
      <c r="N69" s="76" t="n">
        <v>138</v>
      </c>
      <c r="O69" s="76" t="n">
        <v>139</v>
      </c>
      <c r="P69" s="76" t="s">
        <v>22</v>
      </c>
      <c r="Q69" s="77" t="s">
        <v>198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 t="n">
        <v>1</v>
      </c>
      <c r="F70" s="78" t="n">
        <v>15</v>
      </c>
      <c r="G70" s="78" t="n">
        <v>9</v>
      </c>
      <c r="H70" s="78" t="n">
        <v>5</v>
      </c>
      <c r="I70" s="78" t="n">
        <v>5</v>
      </c>
      <c r="J70" s="25" t="n">
        <f aca="false">SUM(D70,F70,H70)</f>
        <v>20</v>
      </c>
      <c r="K70" s="24" t="n">
        <f aca="false">SUM(E70,G70,I70)</f>
        <v>15</v>
      </c>
      <c r="L70" s="76" t="s">
        <v>20</v>
      </c>
      <c r="M70" s="76" t="s">
        <v>169</v>
      </c>
      <c r="N70" s="76" t="n">
        <v>138</v>
      </c>
      <c r="O70" s="76" t="n">
        <v>139</v>
      </c>
      <c r="P70" s="76" t="s">
        <v>22</v>
      </c>
      <c r="Q70" s="77" t="s">
        <v>198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 t="n">
        <v>1</v>
      </c>
      <c r="F71" s="78" t="n">
        <v>13</v>
      </c>
      <c r="G71" s="78" t="n">
        <v>6</v>
      </c>
      <c r="H71" s="78" t="n">
        <v>3</v>
      </c>
      <c r="I71" s="78" t="n">
        <v>4</v>
      </c>
      <c r="J71" s="25" t="n">
        <f aca="false">SUM(D71,F71,H71)</f>
        <v>17</v>
      </c>
      <c r="K71" s="24" t="n">
        <f aca="false">SUM(E71,G71,I71)</f>
        <v>11</v>
      </c>
      <c r="L71" s="76" t="s">
        <v>20</v>
      </c>
      <c r="M71" s="76" t="s">
        <v>169</v>
      </c>
      <c r="N71" s="76" t="n">
        <v>138</v>
      </c>
      <c r="O71" s="76" t="n">
        <v>139</v>
      </c>
      <c r="P71" s="76" t="s">
        <v>22</v>
      </c>
      <c r="Q71" s="77" t="s">
        <v>198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1</v>
      </c>
      <c r="E72" s="29" t="n">
        <v>1</v>
      </c>
      <c r="F72" s="78" t="n">
        <v>8</v>
      </c>
      <c r="G72" s="78" t="n">
        <v>11</v>
      </c>
      <c r="H72" s="78" t="n">
        <v>3</v>
      </c>
      <c r="I72" s="78" t="n">
        <v>3</v>
      </c>
      <c r="J72" s="25" t="n">
        <f aca="false">SUM(D72,F72,H72)</f>
        <v>12</v>
      </c>
      <c r="K72" s="24" t="n">
        <f aca="false">SUM(E72,G72,I72)</f>
        <v>15</v>
      </c>
      <c r="L72" s="76" t="s">
        <v>20</v>
      </c>
      <c r="M72" s="76" t="s">
        <v>169</v>
      </c>
      <c r="N72" s="76" t="n">
        <v>138</v>
      </c>
      <c r="O72" s="76" t="n">
        <v>139</v>
      </c>
      <c r="P72" s="76" t="s">
        <v>22</v>
      </c>
      <c r="Q72" s="77" t="s">
        <v>198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 t="n">
        <v>2</v>
      </c>
      <c r="E73" s="29" t="n">
        <v>1</v>
      </c>
      <c r="F73" s="78" t="n">
        <v>18</v>
      </c>
      <c r="G73" s="78" t="n">
        <v>12</v>
      </c>
      <c r="H73" s="78" t="n">
        <v>3</v>
      </c>
      <c r="I73" s="78" t="n">
        <v>8</v>
      </c>
      <c r="J73" s="25" t="n">
        <f aca="false">SUM(D73,F73,H73)</f>
        <v>23</v>
      </c>
      <c r="K73" s="24" t="n">
        <f aca="false">SUM(E73,G73,I73)</f>
        <v>21</v>
      </c>
      <c r="L73" s="76" t="s">
        <v>20</v>
      </c>
      <c r="M73" s="76" t="s">
        <v>169</v>
      </c>
      <c r="N73" s="76" t="n">
        <v>138</v>
      </c>
      <c r="O73" s="76" t="n">
        <v>139</v>
      </c>
      <c r="P73" s="76" t="s">
        <v>22</v>
      </c>
      <c r="Q73" s="77" t="s">
        <v>198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 t="n">
        <v>2</v>
      </c>
      <c r="F74" s="78" t="n">
        <v>18</v>
      </c>
      <c r="G74" s="78" t="n">
        <v>17</v>
      </c>
      <c r="H74" s="78" t="n">
        <v>3</v>
      </c>
      <c r="I74" s="78" t="n">
        <v>1</v>
      </c>
      <c r="J74" s="25" t="n">
        <f aca="false">SUM(D74,F74,H74)</f>
        <v>21</v>
      </c>
      <c r="K74" s="24" t="n">
        <f aca="false">SUM(E74,G74,I74)</f>
        <v>20</v>
      </c>
      <c r="L74" s="76" t="s">
        <v>20</v>
      </c>
      <c r="M74" s="76" t="s">
        <v>169</v>
      </c>
      <c r="N74" s="76" t="n">
        <v>138</v>
      </c>
      <c r="O74" s="76" t="n">
        <v>139</v>
      </c>
      <c r="P74" s="76" t="s">
        <v>22</v>
      </c>
      <c r="Q74" s="77" t="s">
        <v>198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14</v>
      </c>
      <c r="G75" s="78" t="n">
        <v>11</v>
      </c>
      <c r="H75" s="78" t="n">
        <v>4</v>
      </c>
      <c r="I75" s="78" t="n">
        <v>10</v>
      </c>
      <c r="J75" s="25" t="n">
        <f aca="false">SUM(D75,F75,H75)</f>
        <v>18</v>
      </c>
      <c r="K75" s="24" t="n">
        <f aca="false">SUM(E75,G75,I75)</f>
        <v>21</v>
      </c>
      <c r="L75" s="76" t="s">
        <v>20</v>
      </c>
      <c r="M75" s="76" t="s">
        <v>169</v>
      </c>
      <c r="N75" s="76" t="n">
        <v>138</v>
      </c>
      <c r="O75" s="76" t="n">
        <v>139</v>
      </c>
      <c r="P75" s="76" t="s">
        <v>22</v>
      </c>
      <c r="Q75" s="77" t="s">
        <v>198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 t="n">
        <v>2</v>
      </c>
      <c r="E76" s="29" t="n">
        <v>1</v>
      </c>
      <c r="F76" s="78" t="n">
        <v>18</v>
      </c>
      <c r="G76" s="78" t="n">
        <v>6</v>
      </c>
      <c r="H76" s="78" t="n">
        <v>4</v>
      </c>
      <c r="I76" s="78" t="n">
        <v>6</v>
      </c>
      <c r="J76" s="25" t="n">
        <f aca="false">SUM(D76,F76,H76)</f>
        <v>24</v>
      </c>
      <c r="K76" s="24" t="n">
        <f aca="false">SUM(E76,G76,I76)</f>
        <v>13</v>
      </c>
      <c r="L76" s="76" t="s">
        <v>20</v>
      </c>
      <c r="M76" s="76" t="s">
        <v>169</v>
      </c>
      <c r="N76" s="76" t="n">
        <v>138</v>
      </c>
      <c r="O76" s="76" t="n">
        <v>139</v>
      </c>
      <c r="P76" s="76" t="s">
        <v>22</v>
      </c>
      <c r="Q76" s="77" t="s">
        <v>198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 t="n">
        <v>1</v>
      </c>
      <c r="E77" s="29"/>
      <c r="F77" s="78" t="n">
        <v>9</v>
      </c>
      <c r="G77" s="78" t="n">
        <v>4</v>
      </c>
      <c r="H77" s="78" t="n">
        <v>2</v>
      </c>
      <c r="I77" s="78" t="n">
        <v>4</v>
      </c>
      <c r="J77" s="25" t="n">
        <f aca="false">SUM(D77,F77,H77)</f>
        <v>12</v>
      </c>
      <c r="K77" s="24" t="n">
        <f aca="false">SUM(E77,G77,I77)</f>
        <v>8</v>
      </c>
      <c r="L77" s="76" t="s">
        <v>20</v>
      </c>
      <c r="M77" s="76" t="s">
        <v>169</v>
      </c>
      <c r="N77" s="76" t="n">
        <v>138</v>
      </c>
      <c r="O77" s="76" t="n">
        <v>139</v>
      </c>
      <c r="P77" s="76" t="s">
        <v>22</v>
      </c>
      <c r="Q77" s="77" t="s">
        <v>198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 t="n">
        <v>2</v>
      </c>
      <c r="F78" s="78" t="n">
        <v>9</v>
      </c>
      <c r="G78" s="78" t="n">
        <v>7</v>
      </c>
      <c r="H78" s="78" t="n">
        <v>3</v>
      </c>
      <c r="I78" s="78" t="n">
        <v>6</v>
      </c>
      <c r="J78" s="25" t="n">
        <f aca="false">SUM(D78,F78,H78)</f>
        <v>12</v>
      </c>
      <c r="K78" s="24" t="n">
        <f aca="false">SUM(E78,G78,I78)</f>
        <v>15</v>
      </c>
      <c r="L78" s="76" t="s">
        <v>20</v>
      </c>
      <c r="M78" s="76" t="s">
        <v>169</v>
      </c>
      <c r="N78" s="76" t="n">
        <v>138</v>
      </c>
      <c r="O78" s="76" t="n">
        <v>139</v>
      </c>
      <c r="P78" s="76" t="s">
        <v>22</v>
      </c>
      <c r="Q78" s="77" t="s">
        <v>198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 t="n">
        <v>1</v>
      </c>
      <c r="E79" s="29"/>
      <c r="F79" s="78" t="n">
        <v>10</v>
      </c>
      <c r="G79" s="78" t="n">
        <v>8</v>
      </c>
      <c r="H79" s="78" t="n">
        <v>1</v>
      </c>
      <c r="I79" s="78" t="n">
        <v>7</v>
      </c>
      <c r="J79" s="25" t="n">
        <f aca="false">SUM(D79,F79,H79)</f>
        <v>12</v>
      </c>
      <c r="K79" s="24" t="n">
        <f aca="false">SUM(E79,G79,I79)</f>
        <v>15</v>
      </c>
      <c r="L79" s="76" t="s">
        <v>20</v>
      </c>
      <c r="M79" s="76" t="s">
        <v>169</v>
      </c>
      <c r="N79" s="76" t="n">
        <v>138</v>
      </c>
      <c r="O79" s="76" t="n">
        <v>139</v>
      </c>
      <c r="P79" s="76" t="s">
        <v>22</v>
      </c>
      <c r="Q79" s="77" t="s">
        <v>198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 t="n">
        <v>1</v>
      </c>
      <c r="E80" s="29"/>
      <c r="F80" s="78" t="n">
        <v>3</v>
      </c>
      <c r="G80" s="78" t="n">
        <v>4</v>
      </c>
      <c r="H80" s="78" t="n">
        <v>1</v>
      </c>
      <c r="I80" s="78" t="n">
        <v>9</v>
      </c>
      <c r="J80" s="25" t="n">
        <f aca="false">SUM(D80,F80,H80)</f>
        <v>5</v>
      </c>
      <c r="K80" s="24" t="n">
        <f aca="false">SUM(E80,G80,I80)</f>
        <v>13</v>
      </c>
      <c r="L80" s="76" t="s">
        <v>20</v>
      </c>
      <c r="M80" s="76" t="s">
        <v>169</v>
      </c>
      <c r="N80" s="76" t="n">
        <v>138</v>
      </c>
      <c r="O80" s="76" t="n">
        <v>139</v>
      </c>
      <c r="P80" s="76" t="s">
        <v>22</v>
      </c>
      <c r="Q80" s="77" t="s">
        <v>198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2</v>
      </c>
      <c r="G81" s="78" t="n">
        <v>4</v>
      </c>
      <c r="H81" s="78" t="n">
        <v>2</v>
      </c>
      <c r="I81" s="78" t="n">
        <v>4</v>
      </c>
      <c r="J81" s="25" t="n">
        <f aca="false">SUM(D81,F81,H81)</f>
        <v>4</v>
      </c>
      <c r="K81" s="24" t="n">
        <f aca="false">SUM(E81,G81,I81)</f>
        <v>8</v>
      </c>
      <c r="L81" s="76" t="s">
        <v>20</v>
      </c>
      <c r="M81" s="76" t="s">
        <v>169</v>
      </c>
      <c r="N81" s="76" t="n">
        <v>138</v>
      </c>
      <c r="O81" s="76" t="n">
        <v>139</v>
      </c>
      <c r="P81" s="76" t="s">
        <v>22</v>
      </c>
      <c r="Q81" s="77" t="s">
        <v>198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3</v>
      </c>
      <c r="G82" s="78"/>
      <c r="H82" s="78" t="n">
        <v>3</v>
      </c>
      <c r="I82" s="78" t="n">
        <v>2</v>
      </c>
      <c r="J82" s="25" t="n">
        <f aca="false">SUM(D82,F82,H82)</f>
        <v>6</v>
      </c>
      <c r="K82" s="24" t="n">
        <f aca="false">SUM(E82,G82,I82)</f>
        <v>2</v>
      </c>
      <c r="L82" s="76" t="s">
        <v>20</v>
      </c>
      <c r="M82" s="76" t="s">
        <v>169</v>
      </c>
      <c r="N82" s="76" t="n">
        <v>138</v>
      </c>
      <c r="O82" s="76" t="n">
        <v>139</v>
      </c>
      <c r="P82" s="76" t="s">
        <v>22</v>
      </c>
      <c r="Q82" s="77" t="s">
        <v>198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 t="n">
        <v>1</v>
      </c>
      <c r="E83" s="29"/>
      <c r="F83" s="78" t="n">
        <v>2</v>
      </c>
      <c r="G83" s="78" t="n">
        <v>2</v>
      </c>
      <c r="H83" s="78" t="n">
        <v>3</v>
      </c>
      <c r="I83" s="78" t="n">
        <v>3</v>
      </c>
      <c r="J83" s="25" t="n">
        <f aca="false">SUM(D83,F83,H83)</f>
        <v>6</v>
      </c>
      <c r="K83" s="24" t="n">
        <f aca="false">SUM(E83,G83,I83)</f>
        <v>5</v>
      </c>
      <c r="L83" s="76" t="s">
        <v>20</v>
      </c>
      <c r="M83" s="76" t="s">
        <v>169</v>
      </c>
      <c r="N83" s="76" t="n">
        <v>138</v>
      </c>
      <c r="O83" s="76" t="n">
        <v>139</v>
      </c>
      <c r="P83" s="76" t="s">
        <v>22</v>
      </c>
      <c r="Q83" s="77" t="s">
        <v>198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2</v>
      </c>
      <c r="G84" s="78" t="n">
        <v>1</v>
      </c>
      <c r="H84" s="78" t="n">
        <v>3</v>
      </c>
      <c r="I84" s="78"/>
      <c r="J84" s="25" t="n">
        <f aca="false">SUM(D84,F84,H84)</f>
        <v>5</v>
      </c>
      <c r="K84" s="24" t="n">
        <f aca="false">SUM(E84,G84,I84)</f>
        <v>1</v>
      </c>
      <c r="L84" s="76" t="s">
        <v>20</v>
      </c>
      <c r="M84" s="76" t="s">
        <v>169</v>
      </c>
      <c r="N84" s="76" t="n">
        <v>138</v>
      </c>
      <c r="O84" s="76" t="n">
        <v>139</v>
      </c>
      <c r="P84" s="76" t="s">
        <v>22</v>
      </c>
      <c r="Q84" s="77" t="s">
        <v>198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2</v>
      </c>
      <c r="G85" s="78" t="n">
        <v>3</v>
      </c>
      <c r="H85" s="78" t="n">
        <v>1</v>
      </c>
      <c r="I85" s="78" t="n">
        <v>7</v>
      </c>
      <c r="J85" s="25" t="n">
        <f aca="false">SUM(D85,F85,H85)</f>
        <v>3</v>
      </c>
      <c r="K85" s="24" t="n">
        <f aca="false">SUM(E85,G85,I85)</f>
        <v>10</v>
      </c>
      <c r="L85" s="76" t="s">
        <v>20</v>
      </c>
      <c r="M85" s="76" t="s">
        <v>169</v>
      </c>
      <c r="N85" s="76" t="n">
        <v>138</v>
      </c>
      <c r="O85" s="76" t="n">
        <v>139</v>
      </c>
      <c r="P85" s="76" t="s">
        <v>22</v>
      </c>
      <c r="Q85" s="77" t="s">
        <v>198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2</v>
      </c>
      <c r="G86" s="78" t="n">
        <v>2</v>
      </c>
      <c r="H86" s="78" t="n">
        <v>2</v>
      </c>
      <c r="I86" s="78" t="n">
        <v>3</v>
      </c>
      <c r="J86" s="25" t="n">
        <f aca="false">SUM(D86,F86,H86)</f>
        <v>4</v>
      </c>
      <c r="K86" s="24" t="n">
        <f aca="false">SUM(E86,G86,I86)</f>
        <v>5</v>
      </c>
      <c r="L86" s="76" t="s">
        <v>20</v>
      </c>
      <c r="M86" s="76" t="s">
        <v>169</v>
      </c>
      <c r="N86" s="76" t="n">
        <v>138</v>
      </c>
      <c r="O86" s="76" t="n">
        <v>139</v>
      </c>
      <c r="P86" s="76" t="s">
        <v>22</v>
      </c>
      <c r="Q86" s="77" t="s">
        <v>198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 t="n">
        <v>1</v>
      </c>
      <c r="F87" s="78" t="n">
        <v>1</v>
      </c>
      <c r="G87" s="78" t="n">
        <v>2</v>
      </c>
      <c r="H87" s="78" t="n">
        <v>4</v>
      </c>
      <c r="I87" s="78" t="n">
        <v>4</v>
      </c>
      <c r="J87" s="25" t="n">
        <f aca="false">SUM(D87,F87,H87)</f>
        <v>5</v>
      </c>
      <c r="K87" s="24" t="n">
        <f aca="false">SUM(E87,G87,I87)</f>
        <v>7</v>
      </c>
      <c r="L87" s="76" t="s">
        <v>20</v>
      </c>
      <c r="M87" s="76" t="s">
        <v>169</v>
      </c>
      <c r="N87" s="76" t="n">
        <v>138</v>
      </c>
      <c r="O87" s="76" t="n">
        <v>139</v>
      </c>
      <c r="P87" s="76" t="s">
        <v>22</v>
      </c>
      <c r="Q87" s="77" t="s">
        <v>198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2</v>
      </c>
      <c r="G88" s="78" t="n">
        <v>2</v>
      </c>
      <c r="H88" s="78" t="n">
        <v>2</v>
      </c>
      <c r="I88" s="78" t="n">
        <v>3</v>
      </c>
      <c r="J88" s="25" t="n">
        <f aca="false">SUM(D88,F88,H88)</f>
        <v>4</v>
      </c>
      <c r="K88" s="24" t="n">
        <f aca="false">SUM(E88,G88,I88)</f>
        <v>5</v>
      </c>
      <c r="L88" s="76" t="s">
        <v>20</v>
      </c>
      <c r="M88" s="76" t="s">
        <v>169</v>
      </c>
      <c r="N88" s="76" t="n">
        <v>138</v>
      </c>
      <c r="O88" s="76" t="n">
        <v>139</v>
      </c>
      <c r="P88" s="76" t="s">
        <v>22</v>
      </c>
      <c r="Q88" s="77" t="s">
        <v>198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 t="n">
        <v>3</v>
      </c>
      <c r="G89" s="78" t="n">
        <v>2</v>
      </c>
      <c r="H89" s="78" t="n">
        <v>2</v>
      </c>
      <c r="I89" s="78" t="n">
        <v>6</v>
      </c>
      <c r="J89" s="25" t="n">
        <f aca="false">SUM(D89,F89,H89)</f>
        <v>5</v>
      </c>
      <c r="K89" s="24" t="n">
        <f aca="false">SUM(E89,G89,I89)</f>
        <v>8</v>
      </c>
      <c r="L89" s="76" t="s">
        <v>20</v>
      </c>
      <c r="M89" s="76" t="s">
        <v>169</v>
      </c>
      <c r="N89" s="76" t="n">
        <v>138</v>
      </c>
      <c r="O89" s="76" t="n">
        <v>139</v>
      </c>
      <c r="P89" s="76" t="s">
        <v>22</v>
      </c>
      <c r="Q89" s="77" t="s">
        <v>198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 t="n">
        <v>2</v>
      </c>
      <c r="J90" s="25" t="n">
        <f aca="false">SUM(D90,F90,H90)</f>
        <v>0</v>
      </c>
      <c r="K90" s="24" t="n">
        <f aca="false">SUM(E90,G90,I90)</f>
        <v>2</v>
      </c>
      <c r="L90" s="76" t="s">
        <v>20</v>
      </c>
      <c r="M90" s="76" t="s">
        <v>169</v>
      </c>
      <c r="N90" s="76" t="n">
        <v>138</v>
      </c>
      <c r="O90" s="76" t="n">
        <v>139</v>
      </c>
      <c r="P90" s="76" t="s">
        <v>22</v>
      </c>
      <c r="Q90" s="77" t="s">
        <v>198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78" t="n">
        <v>2</v>
      </c>
      <c r="G91" s="25"/>
      <c r="H91" s="78" t="n">
        <v>3</v>
      </c>
      <c r="I91" s="78"/>
      <c r="J91" s="25" t="n">
        <f aca="false">SUM(D91,F91,H91)</f>
        <v>5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38</v>
      </c>
      <c r="O91" s="76" t="n">
        <v>139</v>
      </c>
      <c r="P91" s="76" t="s">
        <v>22</v>
      </c>
      <c r="Q91" s="77" t="s">
        <v>198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1</v>
      </c>
      <c r="I92" s="78"/>
      <c r="J92" s="25" t="n">
        <f aca="false">SUM(D92,F92,H92)</f>
        <v>1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38</v>
      </c>
      <c r="O92" s="76" t="n">
        <v>139</v>
      </c>
      <c r="P92" s="76" t="s">
        <v>22</v>
      </c>
      <c r="Q92" s="77" t="s">
        <v>198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 t="n">
        <v>1</v>
      </c>
      <c r="G93" s="29"/>
      <c r="H93" s="78"/>
      <c r="I93" s="78"/>
      <c r="J93" s="25" t="n">
        <f aca="false">SUM(D93,F93,H93)</f>
        <v>1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38</v>
      </c>
      <c r="O93" s="76" t="n">
        <v>139</v>
      </c>
      <c r="P93" s="76" t="s">
        <v>22</v>
      </c>
      <c r="Q93" s="77" t="s">
        <v>198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 t="n">
        <v>1</v>
      </c>
      <c r="H94" s="78"/>
      <c r="I94" s="78" t="n">
        <v>3</v>
      </c>
      <c r="J94" s="25" t="n">
        <f aca="false">SUM(D94,F94,H94)</f>
        <v>0</v>
      </c>
      <c r="K94" s="24" t="n">
        <f aca="false">SUM(E94,G94,I94)</f>
        <v>4</v>
      </c>
      <c r="L94" s="76" t="s">
        <v>20</v>
      </c>
      <c r="M94" s="76" t="s">
        <v>169</v>
      </c>
      <c r="N94" s="76" t="n">
        <v>138</v>
      </c>
      <c r="O94" s="76" t="n">
        <v>139</v>
      </c>
      <c r="P94" s="76" t="s">
        <v>22</v>
      </c>
      <c r="Q94" s="77" t="s">
        <v>198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 t="n">
        <v>1</v>
      </c>
      <c r="G95" s="25"/>
      <c r="H95" s="78"/>
      <c r="I95" s="78" t="n">
        <v>1</v>
      </c>
      <c r="J95" s="25" t="n">
        <f aca="false">SUM(D95,F95,H95)</f>
        <v>1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38</v>
      </c>
      <c r="O95" s="76" t="n">
        <v>139</v>
      </c>
      <c r="P95" s="76" t="s">
        <v>22</v>
      </c>
      <c r="Q95" s="77" t="s">
        <v>198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 t="n">
        <v>1</v>
      </c>
      <c r="I96" s="78" t="n">
        <v>2</v>
      </c>
      <c r="J96" s="25" t="n">
        <f aca="false">SUM(D96,F96,H96)</f>
        <v>1</v>
      </c>
      <c r="K96" s="24" t="n">
        <f aca="false">SUM(E96,G96,I96)</f>
        <v>2</v>
      </c>
      <c r="L96" s="76" t="s">
        <v>20</v>
      </c>
      <c r="M96" s="76" t="s">
        <v>169</v>
      </c>
      <c r="N96" s="76" t="n">
        <v>138</v>
      </c>
      <c r="O96" s="76" t="n">
        <v>139</v>
      </c>
      <c r="P96" s="76" t="s">
        <v>22</v>
      </c>
      <c r="Q96" s="77" t="s">
        <v>198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 t="n">
        <v>1</v>
      </c>
      <c r="I97" s="78" t="n">
        <v>2</v>
      </c>
      <c r="J97" s="25" t="n">
        <f aca="false">SUM(D97,F97,H97)</f>
        <v>1</v>
      </c>
      <c r="K97" s="24" t="n">
        <f aca="false">SUM(E97,G97,I97)</f>
        <v>2</v>
      </c>
      <c r="L97" s="76" t="s">
        <v>20</v>
      </c>
      <c r="M97" s="76" t="s">
        <v>169</v>
      </c>
      <c r="N97" s="76" t="n">
        <v>138</v>
      </c>
      <c r="O97" s="76" t="n">
        <v>139</v>
      </c>
      <c r="P97" s="76" t="s">
        <v>22</v>
      </c>
      <c r="Q97" s="77" t="s">
        <v>198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38</v>
      </c>
      <c r="O98" s="76" t="n">
        <v>139</v>
      </c>
      <c r="P98" s="76" t="s">
        <v>22</v>
      </c>
      <c r="Q98" s="77" t="s">
        <v>198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38</v>
      </c>
      <c r="O99" s="76" t="n">
        <v>139</v>
      </c>
      <c r="P99" s="76" t="s">
        <v>22</v>
      </c>
      <c r="Q99" s="77" t="s">
        <v>198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38</v>
      </c>
      <c r="O100" s="76" t="n">
        <v>139</v>
      </c>
      <c r="P100" s="76" t="s">
        <v>22</v>
      </c>
      <c r="Q100" s="77" t="s">
        <v>198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38</v>
      </c>
      <c r="O101" s="76" t="n">
        <v>139</v>
      </c>
      <c r="P101" s="76" t="s">
        <v>22</v>
      </c>
      <c r="Q101" s="77" t="s">
        <v>198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38</v>
      </c>
      <c r="O102" s="76" t="n">
        <v>139</v>
      </c>
      <c r="P102" s="76" t="s">
        <v>22</v>
      </c>
      <c r="Q102" s="77" t="s">
        <v>198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38</v>
      </c>
      <c r="O103" s="76" t="n">
        <v>139</v>
      </c>
      <c r="P103" s="76" t="s">
        <v>22</v>
      </c>
      <c r="Q103" s="77" t="s">
        <v>198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38</v>
      </c>
      <c r="O104" s="76" t="n">
        <v>139</v>
      </c>
      <c r="P104" s="76" t="s">
        <v>22</v>
      </c>
      <c r="Q104" s="77" t="s">
        <v>198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38</v>
      </c>
      <c r="O105" s="76" t="n">
        <v>139</v>
      </c>
      <c r="P105" s="76" t="s">
        <v>22</v>
      </c>
      <c r="Q105" s="77" t="s">
        <v>198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38</v>
      </c>
      <c r="O106" s="76" t="n">
        <v>139</v>
      </c>
      <c r="P106" s="76" t="s">
        <v>22</v>
      </c>
      <c r="Q106" s="77" t="s">
        <v>198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38</v>
      </c>
      <c r="O107" s="76" t="n">
        <v>139</v>
      </c>
      <c r="P107" s="76" t="s">
        <v>22</v>
      </c>
      <c r="Q107" s="77" t="s">
        <v>198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38</v>
      </c>
      <c r="O108" s="76" t="n">
        <v>139</v>
      </c>
      <c r="P108" s="76" t="s">
        <v>22</v>
      </c>
      <c r="Q108" s="77" t="s">
        <v>198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38</v>
      </c>
      <c r="O109" s="76" t="n">
        <v>139</v>
      </c>
      <c r="P109" s="76" t="s">
        <v>22</v>
      </c>
      <c r="Q109" s="77" t="s">
        <v>198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38</v>
      </c>
      <c r="O110" s="76" t="n">
        <v>139</v>
      </c>
      <c r="P110" s="76" t="s">
        <v>22</v>
      </c>
      <c r="Q110" s="77" t="s">
        <v>198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38</v>
      </c>
      <c r="O111" s="76" t="n">
        <v>139</v>
      </c>
      <c r="P111" s="76" t="s">
        <v>22</v>
      </c>
      <c r="Q111" s="77" t="s">
        <v>198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38</v>
      </c>
      <c r="O112" s="76" t="n">
        <v>139</v>
      </c>
      <c r="P112" s="76" t="s">
        <v>22</v>
      </c>
      <c r="Q112" s="77" t="s">
        <v>198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38</v>
      </c>
      <c r="O113" s="76" t="n">
        <v>139</v>
      </c>
      <c r="P113" s="76" t="s">
        <v>22</v>
      </c>
      <c r="Q113" s="77" t="s">
        <v>198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367</v>
      </c>
      <c r="E114" s="82" t="n">
        <f aca="false">SUM(E10:E113)</f>
        <v>2263</v>
      </c>
      <c r="F114" s="82" t="n">
        <f aca="false">SUM(F10:F113)</f>
        <v>1444</v>
      </c>
      <c r="G114" s="82" t="n">
        <f aca="false">SUM(G10:G113)</f>
        <v>1457</v>
      </c>
      <c r="H114" s="82" t="n">
        <f aca="false">SUM(H10:H113)</f>
        <v>90</v>
      </c>
      <c r="I114" s="82" t="n">
        <f aca="false">SUM(I10:I113)</f>
        <v>193</v>
      </c>
      <c r="J114" s="82" t="n">
        <f aca="false">SUM(J10:J113)</f>
        <v>3901</v>
      </c>
      <c r="K114" s="80" t="n">
        <f aca="false">SUM(K10:K113)</f>
        <v>3913</v>
      </c>
      <c r="L114" s="85" t="s">
        <v>20</v>
      </c>
      <c r="M114" s="85" t="s">
        <v>169</v>
      </c>
      <c r="N114" s="85" t="n">
        <v>138</v>
      </c>
      <c r="O114" s="85" t="n">
        <v>139</v>
      </c>
      <c r="P114" s="85" t="s">
        <v>22</v>
      </c>
      <c r="Q114" s="86" t="s">
        <v>19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99"/>
  </cols>
  <sheetData>
    <row r="1" customFormat="false" ht="13.8" hidden="false" customHeight="false" outlineLevel="0" collapsed="false">
      <c r="A1" s="63" t="s">
        <v>2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61</v>
      </c>
      <c r="E10" s="71" t="n">
        <v>53</v>
      </c>
      <c r="F10" s="71"/>
      <c r="G10" s="71"/>
      <c r="H10" s="71"/>
      <c r="I10" s="71"/>
      <c r="J10" s="71" t="n">
        <f aca="false">SUM(D10,F10,H10)</f>
        <v>61</v>
      </c>
      <c r="K10" s="70" t="n">
        <f aca="false">SUM(E10,G10,I10)</f>
        <v>53</v>
      </c>
      <c r="L10" s="73" t="s">
        <v>20</v>
      </c>
      <c r="M10" s="73" t="s">
        <v>169</v>
      </c>
      <c r="N10" s="73" t="n">
        <v>136</v>
      </c>
      <c r="O10" s="73" t="n">
        <v>137</v>
      </c>
      <c r="P10" s="73" t="s">
        <v>22</v>
      </c>
      <c r="Q10" s="74" t="s">
        <v>205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44</v>
      </c>
      <c r="E11" s="29" t="n">
        <v>46</v>
      </c>
      <c r="F11" s="25"/>
      <c r="G11" s="25"/>
      <c r="H11" s="25"/>
      <c r="I11" s="25"/>
      <c r="J11" s="25" t="n">
        <f aca="false">SUM(D11,F11,H11)</f>
        <v>44</v>
      </c>
      <c r="K11" s="24" t="n">
        <f aca="false">SUM(E11,G11,I11)</f>
        <v>46</v>
      </c>
      <c r="L11" s="76" t="s">
        <v>20</v>
      </c>
      <c r="M11" s="76" t="s">
        <v>169</v>
      </c>
      <c r="N11" s="76" t="n">
        <v>136</v>
      </c>
      <c r="O11" s="76" t="n">
        <v>137</v>
      </c>
      <c r="P11" s="76" t="s">
        <v>22</v>
      </c>
      <c r="Q11" s="77" t="s">
        <v>205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52</v>
      </c>
      <c r="E12" s="29" t="n">
        <v>45</v>
      </c>
      <c r="F12" s="25"/>
      <c r="G12" s="25"/>
      <c r="H12" s="25"/>
      <c r="I12" s="25"/>
      <c r="J12" s="25" t="n">
        <f aca="false">SUM(D12,F12,H12)</f>
        <v>52</v>
      </c>
      <c r="K12" s="24" t="n">
        <f aca="false">SUM(E12,G12,I12)</f>
        <v>45</v>
      </c>
      <c r="L12" s="76" t="s">
        <v>20</v>
      </c>
      <c r="M12" s="76" t="s">
        <v>169</v>
      </c>
      <c r="N12" s="76" t="n">
        <v>136</v>
      </c>
      <c r="O12" s="76" t="n">
        <v>137</v>
      </c>
      <c r="P12" s="76" t="s">
        <v>22</v>
      </c>
      <c r="Q12" s="77" t="s">
        <v>205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41</v>
      </c>
      <c r="E13" s="29" t="n">
        <v>31</v>
      </c>
      <c r="F13" s="25"/>
      <c r="G13" s="25"/>
      <c r="H13" s="25"/>
      <c r="I13" s="25"/>
      <c r="J13" s="25" t="n">
        <f aca="false">SUM(D13,F13,H13)</f>
        <v>41</v>
      </c>
      <c r="K13" s="24" t="n">
        <f aca="false">SUM(E13,G13,I13)</f>
        <v>31</v>
      </c>
      <c r="L13" s="76" t="s">
        <v>20</v>
      </c>
      <c r="M13" s="76" t="s">
        <v>169</v>
      </c>
      <c r="N13" s="76" t="n">
        <v>136</v>
      </c>
      <c r="O13" s="76" t="n">
        <v>137</v>
      </c>
      <c r="P13" s="76" t="s">
        <v>22</v>
      </c>
      <c r="Q13" s="77" t="s">
        <v>205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39</v>
      </c>
      <c r="E14" s="29" t="n">
        <v>37</v>
      </c>
      <c r="F14" s="25"/>
      <c r="G14" s="25"/>
      <c r="H14" s="25"/>
      <c r="I14" s="25"/>
      <c r="J14" s="25" t="n">
        <f aca="false">SUM(D14,F14,H14)</f>
        <v>39</v>
      </c>
      <c r="K14" s="24" t="n">
        <f aca="false">SUM(E14,G14,I14)</f>
        <v>37</v>
      </c>
      <c r="L14" s="76" t="s">
        <v>20</v>
      </c>
      <c r="M14" s="76" t="s">
        <v>169</v>
      </c>
      <c r="N14" s="76" t="n">
        <v>136</v>
      </c>
      <c r="O14" s="76" t="n">
        <v>137</v>
      </c>
      <c r="P14" s="76" t="s">
        <v>22</v>
      </c>
      <c r="Q14" s="77" t="s">
        <v>205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28</v>
      </c>
      <c r="E15" s="29" t="n">
        <v>44</v>
      </c>
      <c r="F15" s="25"/>
      <c r="G15" s="25"/>
      <c r="H15" s="25"/>
      <c r="I15" s="25"/>
      <c r="J15" s="25" t="n">
        <f aca="false">SUM(D15,F15,H15)</f>
        <v>28</v>
      </c>
      <c r="K15" s="24" t="n">
        <f aca="false">SUM(E15,G15,I15)</f>
        <v>44</v>
      </c>
      <c r="L15" s="76" t="s">
        <v>20</v>
      </c>
      <c r="M15" s="76" t="s">
        <v>169</v>
      </c>
      <c r="N15" s="76" t="n">
        <v>136</v>
      </c>
      <c r="O15" s="76" t="n">
        <v>137</v>
      </c>
      <c r="P15" s="76" t="s">
        <v>22</v>
      </c>
      <c r="Q15" s="77" t="s">
        <v>205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40</v>
      </c>
      <c r="E16" s="29" t="n">
        <v>40</v>
      </c>
      <c r="F16" s="25"/>
      <c r="G16" s="25"/>
      <c r="H16" s="25"/>
      <c r="I16" s="25"/>
      <c r="J16" s="25" t="n">
        <f aca="false">SUM(D16,F16,H16)</f>
        <v>40</v>
      </c>
      <c r="K16" s="24" t="n">
        <f aca="false">SUM(E16,G16,I16)</f>
        <v>40</v>
      </c>
      <c r="L16" s="76" t="s">
        <v>20</v>
      </c>
      <c r="M16" s="76" t="s">
        <v>169</v>
      </c>
      <c r="N16" s="76" t="n">
        <v>136</v>
      </c>
      <c r="O16" s="76" t="n">
        <v>137</v>
      </c>
      <c r="P16" s="76" t="s">
        <v>22</v>
      </c>
      <c r="Q16" s="77" t="s">
        <v>205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34</v>
      </c>
      <c r="E17" s="29" t="n">
        <v>27</v>
      </c>
      <c r="F17" s="25"/>
      <c r="G17" s="25"/>
      <c r="H17" s="25"/>
      <c r="I17" s="25"/>
      <c r="J17" s="25" t="n">
        <f aca="false">SUM(D17,F17,H17)</f>
        <v>34</v>
      </c>
      <c r="K17" s="24" t="n">
        <f aca="false">SUM(E17,G17,I17)</f>
        <v>27</v>
      </c>
      <c r="L17" s="76" t="s">
        <v>20</v>
      </c>
      <c r="M17" s="76" t="s">
        <v>169</v>
      </c>
      <c r="N17" s="76" t="n">
        <v>136</v>
      </c>
      <c r="O17" s="76" t="n">
        <v>137</v>
      </c>
      <c r="P17" s="76" t="s">
        <v>22</v>
      </c>
      <c r="Q17" s="77" t="s">
        <v>205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30</v>
      </c>
      <c r="E18" s="29" t="n">
        <v>36</v>
      </c>
      <c r="F18" s="25"/>
      <c r="G18" s="25"/>
      <c r="H18" s="25"/>
      <c r="I18" s="25"/>
      <c r="J18" s="25" t="n">
        <f aca="false">SUM(D18,F18,H18)</f>
        <v>30</v>
      </c>
      <c r="K18" s="24" t="n">
        <f aca="false">SUM(E18,G18,I18)</f>
        <v>36</v>
      </c>
      <c r="L18" s="76" t="s">
        <v>20</v>
      </c>
      <c r="M18" s="76" t="s">
        <v>169</v>
      </c>
      <c r="N18" s="76" t="n">
        <v>136</v>
      </c>
      <c r="O18" s="76" t="n">
        <v>137</v>
      </c>
      <c r="P18" s="76" t="s">
        <v>22</v>
      </c>
      <c r="Q18" s="77" t="s">
        <v>205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33</v>
      </c>
      <c r="E19" s="29" t="n">
        <v>23</v>
      </c>
      <c r="F19" s="25"/>
      <c r="G19" s="25"/>
      <c r="H19" s="25"/>
      <c r="I19" s="25"/>
      <c r="J19" s="25" t="n">
        <f aca="false">SUM(D19,F19,H19)</f>
        <v>33</v>
      </c>
      <c r="K19" s="24" t="n">
        <f aca="false">SUM(E19,G19,I19)</f>
        <v>23</v>
      </c>
      <c r="L19" s="76" t="s">
        <v>20</v>
      </c>
      <c r="M19" s="76" t="s">
        <v>169</v>
      </c>
      <c r="N19" s="76" t="n">
        <v>136</v>
      </c>
      <c r="O19" s="76" t="n">
        <v>137</v>
      </c>
      <c r="P19" s="76" t="s">
        <v>22</v>
      </c>
      <c r="Q19" s="77" t="s">
        <v>205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32</v>
      </c>
      <c r="E20" s="29" t="n">
        <v>26</v>
      </c>
      <c r="F20" s="25"/>
      <c r="G20" s="25"/>
      <c r="H20" s="25"/>
      <c r="I20" s="25"/>
      <c r="J20" s="25" t="n">
        <f aca="false">SUM(D20,F20,H20)</f>
        <v>32</v>
      </c>
      <c r="K20" s="24" t="n">
        <f aca="false">SUM(E20,G20,I20)</f>
        <v>26</v>
      </c>
      <c r="L20" s="76" t="s">
        <v>20</v>
      </c>
      <c r="M20" s="76" t="s">
        <v>169</v>
      </c>
      <c r="N20" s="76" t="n">
        <v>136</v>
      </c>
      <c r="O20" s="76" t="n">
        <v>137</v>
      </c>
      <c r="P20" s="76" t="s">
        <v>22</v>
      </c>
      <c r="Q20" s="77" t="s">
        <v>205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30</v>
      </c>
      <c r="E21" s="29" t="n">
        <v>36</v>
      </c>
      <c r="F21" s="25"/>
      <c r="G21" s="25"/>
      <c r="H21" s="25"/>
      <c r="I21" s="25"/>
      <c r="J21" s="25" t="n">
        <f aca="false">SUM(D21,F21,H21)</f>
        <v>30</v>
      </c>
      <c r="K21" s="24" t="n">
        <f aca="false">SUM(E21,G21,I21)</f>
        <v>36</v>
      </c>
      <c r="L21" s="76" t="s">
        <v>20</v>
      </c>
      <c r="M21" s="76" t="s">
        <v>169</v>
      </c>
      <c r="N21" s="76" t="n">
        <v>136</v>
      </c>
      <c r="O21" s="76" t="n">
        <v>137</v>
      </c>
      <c r="P21" s="76" t="s">
        <v>22</v>
      </c>
      <c r="Q21" s="77" t="s">
        <v>205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38</v>
      </c>
      <c r="E22" s="29" t="n">
        <v>24</v>
      </c>
      <c r="F22" s="25"/>
      <c r="G22" s="25"/>
      <c r="H22" s="25"/>
      <c r="I22" s="25"/>
      <c r="J22" s="25" t="n">
        <f aca="false">SUM(D22,F22,H22)</f>
        <v>38</v>
      </c>
      <c r="K22" s="24" t="n">
        <f aca="false">SUM(E22,G22,I22)</f>
        <v>24</v>
      </c>
      <c r="L22" s="76" t="s">
        <v>20</v>
      </c>
      <c r="M22" s="76" t="s">
        <v>169</v>
      </c>
      <c r="N22" s="76" t="n">
        <v>136</v>
      </c>
      <c r="O22" s="76" t="n">
        <v>137</v>
      </c>
      <c r="P22" s="76" t="s">
        <v>22</v>
      </c>
      <c r="Q22" s="77" t="s">
        <v>205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29</v>
      </c>
      <c r="E23" s="29" t="n">
        <v>34</v>
      </c>
      <c r="F23" s="25"/>
      <c r="G23" s="25"/>
      <c r="H23" s="25"/>
      <c r="I23" s="25"/>
      <c r="J23" s="25" t="n">
        <f aca="false">SUM(D23,F23,H23)</f>
        <v>29</v>
      </c>
      <c r="K23" s="24" t="n">
        <f aca="false">SUM(E23,G23,I23)</f>
        <v>34</v>
      </c>
      <c r="L23" s="76" t="s">
        <v>20</v>
      </c>
      <c r="M23" s="76" t="s">
        <v>169</v>
      </c>
      <c r="N23" s="76" t="n">
        <v>136</v>
      </c>
      <c r="O23" s="76" t="n">
        <v>137</v>
      </c>
      <c r="P23" s="76" t="s">
        <v>22</v>
      </c>
      <c r="Q23" s="77" t="s">
        <v>205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20</v>
      </c>
      <c r="E24" s="29" t="n">
        <v>29</v>
      </c>
      <c r="F24" s="25"/>
      <c r="G24" s="25"/>
      <c r="H24" s="25"/>
      <c r="I24" s="25"/>
      <c r="J24" s="25" t="n">
        <f aca="false">SUM(D24,F24,H24)</f>
        <v>20</v>
      </c>
      <c r="K24" s="24" t="n">
        <f aca="false">SUM(E24,G24,I24)</f>
        <v>29</v>
      </c>
      <c r="L24" s="76" t="s">
        <v>20</v>
      </c>
      <c r="M24" s="76" t="s">
        <v>169</v>
      </c>
      <c r="N24" s="76" t="n">
        <v>136</v>
      </c>
      <c r="O24" s="76" t="n">
        <v>137</v>
      </c>
      <c r="P24" s="76" t="s">
        <v>22</v>
      </c>
      <c r="Q24" s="77" t="s">
        <v>205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30</v>
      </c>
      <c r="E25" s="29" t="n">
        <v>32</v>
      </c>
      <c r="F25" s="25"/>
      <c r="G25" s="25"/>
      <c r="H25" s="25"/>
      <c r="I25" s="25"/>
      <c r="J25" s="25" t="n">
        <f aca="false">SUM(D25,F25,H25)</f>
        <v>30</v>
      </c>
      <c r="K25" s="24" t="n">
        <f aca="false">SUM(E25,G25,I25)</f>
        <v>32</v>
      </c>
      <c r="L25" s="76" t="s">
        <v>20</v>
      </c>
      <c r="M25" s="76" t="s">
        <v>169</v>
      </c>
      <c r="N25" s="76" t="n">
        <v>136</v>
      </c>
      <c r="O25" s="76" t="n">
        <v>137</v>
      </c>
      <c r="P25" s="76" t="s">
        <v>22</v>
      </c>
      <c r="Q25" s="77" t="s">
        <v>205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39</v>
      </c>
      <c r="E26" s="29" t="n">
        <v>26</v>
      </c>
      <c r="F26" s="25"/>
      <c r="G26" s="29"/>
      <c r="H26" s="25"/>
      <c r="I26" s="25"/>
      <c r="J26" s="25" t="n">
        <f aca="false">SUM(D26,F26,H26)</f>
        <v>39</v>
      </c>
      <c r="K26" s="24" t="n">
        <f aca="false">SUM(E26,G26,I26)</f>
        <v>26</v>
      </c>
      <c r="L26" s="76" t="s">
        <v>20</v>
      </c>
      <c r="M26" s="76" t="s">
        <v>169</v>
      </c>
      <c r="N26" s="76" t="n">
        <v>136</v>
      </c>
      <c r="O26" s="76" t="n">
        <v>137</v>
      </c>
      <c r="P26" s="76" t="s">
        <v>22</v>
      </c>
      <c r="Q26" s="77" t="s">
        <v>205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24</v>
      </c>
      <c r="E27" s="29" t="n">
        <v>18</v>
      </c>
      <c r="F27" s="29"/>
      <c r="G27" s="25"/>
      <c r="H27" s="25"/>
      <c r="I27" s="25"/>
      <c r="J27" s="25" t="n">
        <f aca="false">SUM(D27,F27,H27)</f>
        <v>24</v>
      </c>
      <c r="K27" s="24" t="n">
        <f aca="false">SUM(E27,G27,I27)</f>
        <v>18</v>
      </c>
      <c r="L27" s="76" t="s">
        <v>20</v>
      </c>
      <c r="M27" s="76" t="s">
        <v>169</v>
      </c>
      <c r="N27" s="76" t="n">
        <v>136</v>
      </c>
      <c r="O27" s="76" t="n">
        <v>137</v>
      </c>
      <c r="P27" s="76" t="s">
        <v>22</v>
      </c>
      <c r="Q27" s="77" t="s">
        <v>205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35</v>
      </c>
      <c r="E28" s="29" t="n">
        <v>20</v>
      </c>
      <c r="F28" s="25"/>
      <c r="G28" s="29" t="n">
        <v>3</v>
      </c>
      <c r="H28" s="25"/>
      <c r="I28" s="25"/>
      <c r="J28" s="25" t="n">
        <f aca="false">SUM(D28,F28,H28)</f>
        <v>35</v>
      </c>
      <c r="K28" s="24" t="n">
        <f aca="false">SUM(E28,G28,I28)</f>
        <v>23</v>
      </c>
      <c r="L28" s="76" t="s">
        <v>20</v>
      </c>
      <c r="M28" s="76" t="s">
        <v>169</v>
      </c>
      <c r="N28" s="76" t="n">
        <v>136</v>
      </c>
      <c r="O28" s="76" t="n">
        <v>137</v>
      </c>
      <c r="P28" s="76" t="s">
        <v>22</v>
      </c>
      <c r="Q28" s="77" t="s">
        <v>205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30</v>
      </c>
      <c r="E29" s="29" t="n">
        <v>31</v>
      </c>
      <c r="F29" s="25"/>
      <c r="G29" s="29"/>
      <c r="H29" s="25"/>
      <c r="I29" s="25"/>
      <c r="J29" s="25" t="n">
        <f aca="false">SUM(D29,F29,H29)</f>
        <v>30</v>
      </c>
      <c r="K29" s="24" t="n">
        <f aca="false">SUM(E29,G29,I29)</f>
        <v>31</v>
      </c>
      <c r="L29" s="76" t="s">
        <v>20</v>
      </c>
      <c r="M29" s="76" t="s">
        <v>169</v>
      </c>
      <c r="N29" s="76" t="n">
        <v>136</v>
      </c>
      <c r="O29" s="76" t="n">
        <v>137</v>
      </c>
      <c r="P29" s="76" t="s">
        <v>22</v>
      </c>
      <c r="Q29" s="77" t="s">
        <v>205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22</v>
      </c>
      <c r="E30" s="29" t="n">
        <v>23</v>
      </c>
      <c r="F30" s="29" t="n">
        <v>1</v>
      </c>
      <c r="G30" s="29" t="n">
        <v>1</v>
      </c>
      <c r="H30" s="25"/>
      <c r="I30" s="25"/>
      <c r="J30" s="25" t="n">
        <f aca="false">SUM(D30,F30,H30)</f>
        <v>23</v>
      </c>
      <c r="K30" s="24" t="n">
        <f aca="false">SUM(E30,G30,I30)</f>
        <v>24</v>
      </c>
      <c r="L30" s="76" t="s">
        <v>20</v>
      </c>
      <c r="M30" s="76" t="s">
        <v>169</v>
      </c>
      <c r="N30" s="76" t="n">
        <v>136</v>
      </c>
      <c r="O30" s="76" t="n">
        <v>137</v>
      </c>
      <c r="P30" s="76" t="s">
        <v>22</v>
      </c>
      <c r="Q30" s="77" t="s">
        <v>205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26</v>
      </c>
      <c r="E31" s="29" t="n">
        <v>17</v>
      </c>
      <c r="F31" s="29" t="n">
        <v>2</v>
      </c>
      <c r="G31" s="29" t="n">
        <v>7</v>
      </c>
      <c r="H31" s="29"/>
      <c r="I31" s="25"/>
      <c r="J31" s="25" t="n">
        <f aca="false">SUM(D31,F31,H31)</f>
        <v>28</v>
      </c>
      <c r="K31" s="24" t="n">
        <f aca="false">SUM(E31,G31,I31)</f>
        <v>24</v>
      </c>
      <c r="L31" s="76" t="s">
        <v>20</v>
      </c>
      <c r="M31" s="76" t="s">
        <v>169</v>
      </c>
      <c r="N31" s="76" t="n">
        <v>136</v>
      </c>
      <c r="O31" s="76" t="n">
        <v>137</v>
      </c>
      <c r="P31" s="76" t="s">
        <v>22</v>
      </c>
      <c r="Q31" s="77" t="s">
        <v>205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23</v>
      </c>
      <c r="E32" s="29" t="n">
        <v>17</v>
      </c>
      <c r="F32" s="29" t="n">
        <v>6</v>
      </c>
      <c r="G32" s="29" t="n">
        <v>4</v>
      </c>
      <c r="H32" s="25"/>
      <c r="I32" s="25"/>
      <c r="J32" s="25" t="n">
        <f aca="false">SUM(D32,F32,H32)</f>
        <v>29</v>
      </c>
      <c r="K32" s="24" t="n">
        <f aca="false">SUM(E32,G32,I32)</f>
        <v>21</v>
      </c>
      <c r="L32" s="76" t="s">
        <v>20</v>
      </c>
      <c r="M32" s="76" t="s">
        <v>169</v>
      </c>
      <c r="N32" s="76" t="n">
        <v>136</v>
      </c>
      <c r="O32" s="76" t="n">
        <v>137</v>
      </c>
      <c r="P32" s="76" t="s">
        <v>22</v>
      </c>
      <c r="Q32" s="77" t="s">
        <v>205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25</v>
      </c>
      <c r="E33" s="29" t="n">
        <v>10</v>
      </c>
      <c r="F33" s="29" t="n">
        <v>3</v>
      </c>
      <c r="G33" s="29" t="n">
        <v>11</v>
      </c>
      <c r="H33" s="25"/>
      <c r="I33" s="29"/>
      <c r="J33" s="25" t="n">
        <f aca="false">SUM(D33,F33,H33)</f>
        <v>28</v>
      </c>
      <c r="K33" s="24" t="n">
        <f aca="false">SUM(E33,G33,I33)</f>
        <v>21</v>
      </c>
      <c r="L33" s="76" t="s">
        <v>20</v>
      </c>
      <c r="M33" s="76" t="s">
        <v>169</v>
      </c>
      <c r="N33" s="76" t="n">
        <v>136</v>
      </c>
      <c r="O33" s="76" t="n">
        <v>137</v>
      </c>
      <c r="P33" s="76" t="s">
        <v>22</v>
      </c>
      <c r="Q33" s="77" t="s">
        <v>205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3</v>
      </c>
      <c r="E34" s="29" t="n">
        <v>13</v>
      </c>
      <c r="F34" s="29" t="n">
        <v>10</v>
      </c>
      <c r="G34" s="29" t="n">
        <v>18</v>
      </c>
      <c r="H34" s="25"/>
      <c r="I34" s="25"/>
      <c r="J34" s="25" t="n">
        <f aca="false">SUM(D34,F34,H34)</f>
        <v>23</v>
      </c>
      <c r="K34" s="24" t="n">
        <f aca="false">SUM(E34,G34,I34)</f>
        <v>31</v>
      </c>
      <c r="L34" s="76" t="s">
        <v>20</v>
      </c>
      <c r="M34" s="76" t="s">
        <v>169</v>
      </c>
      <c r="N34" s="76" t="n">
        <v>136</v>
      </c>
      <c r="O34" s="76" t="n">
        <v>137</v>
      </c>
      <c r="P34" s="76" t="s">
        <v>22</v>
      </c>
      <c r="Q34" s="77" t="s">
        <v>205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3</v>
      </c>
      <c r="E35" s="29" t="n">
        <v>2</v>
      </c>
      <c r="F35" s="29" t="n">
        <v>11</v>
      </c>
      <c r="G35" s="29" t="n">
        <v>13</v>
      </c>
      <c r="H35" s="29" t="n">
        <v>1</v>
      </c>
      <c r="I35" s="25"/>
      <c r="J35" s="25" t="n">
        <f aca="false">SUM(D35,F35,H35)</f>
        <v>25</v>
      </c>
      <c r="K35" s="24" t="n">
        <f aca="false">SUM(E35,G35,I35)</f>
        <v>15</v>
      </c>
      <c r="L35" s="76" t="s">
        <v>20</v>
      </c>
      <c r="M35" s="76" t="s">
        <v>169</v>
      </c>
      <c r="N35" s="76" t="n">
        <v>136</v>
      </c>
      <c r="O35" s="76" t="n">
        <v>137</v>
      </c>
      <c r="P35" s="76" t="s">
        <v>22</v>
      </c>
      <c r="Q35" s="77" t="s">
        <v>205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1</v>
      </c>
      <c r="E36" s="29" t="n">
        <v>7</v>
      </c>
      <c r="F36" s="29" t="n">
        <v>14</v>
      </c>
      <c r="G36" s="29" t="n">
        <v>9</v>
      </c>
      <c r="H36" s="29" t="n">
        <v>1</v>
      </c>
      <c r="I36" s="29"/>
      <c r="J36" s="25" t="n">
        <f aca="false">SUM(D36,F36,H36)</f>
        <v>26</v>
      </c>
      <c r="K36" s="24" t="n">
        <f aca="false">SUM(E36,G36,I36)</f>
        <v>16</v>
      </c>
      <c r="L36" s="76" t="s">
        <v>20</v>
      </c>
      <c r="M36" s="76" t="s">
        <v>169</v>
      </c>
      <c r="N36" s="76" t="n">
        <v>136</v>
      </c>
      <c r="O36" s="76" t="n">
        <v>137</v>
      </c>
      <c r="P36" s="76" t="s">
        <v>22</v>
      </c>
      <c r="Q36" s="77" t="s">
        <v>205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6</v>
      </c>
      <c r="E37" s="29" t="n">
        <v>6</v>
      </c>
      <c r="F37" s="29" t="n">
        <v>13</v>
      </c>
      <c r="G37" s="29" t="n">
        <v>17</v>
      </c>
      <c r="H37" s="29" t="n">
        <v>1</v>
      </c>
      <c r="I37" s="29"/>
      <c r="J37" s="25" t="n">
        <f aca="false">SUM(D37,F37,H37)</f>
        <v>30</v>
      </c>
      <c r="K37" s="24" t="n">
        <f aca="false">SUM(E37,G37,I37)</f>
        <v>23</v>
      </c>
      <c r="L37" s="76" t="s">
        <v>20</v>
      </c>
      <c r="M37" s="76" t="s">
        <v>169</v>
      </c>
      <c r="N37" s="76" t="n">
        <v>136</v>
      </c>
      <c r="O37" s="76" t="n">
        <v>137</v>
      </c>
      <c r="P37" s="76" t="s">
        <v>22</v>
      </c>
      <c r="Q37" s="77" t="s">
        <v>205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6</v>
      </c>
      <c r="E38" s="29" t="n">
        <v>1</v>
      </c>
      <c r="F38" s="29" t="n">
        <v>16</v>
      </c>
      <c r="G38" s="29" t="n">
        <v>22</v>
      </c>
      <c r="H38" s="29"/>
      <c r="I38" s="29"/>
      <c r="J38" s="25" t="n">
        <f aca="false">SUM(D38,F38,H38)</f>
        <v>22</v>
      </c>
      <c r="K38" s="24" t="n">
        <f aca="false">SUM(E38,G38,I38)</f>
        <v>23</v>
      </c>
      <c r="L38" s="76" t="s">
        <v>20</v>
      </c>
      <c r="M38" s="76" t="s">
        <v>169</v>
      </c>
      <c r="N38" s="76" t="n">
        <v>136</v>
      </c>
      <c r="O38" s="76" t="n">
        <v>137</v>
      </c>
      <c r="P38" s="76" t="s">
        <v>22</v>
      </c>
      <c r="Q38" s="77" t="s">
        <v>205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7</v>
      </c>
      <c r="E39" s="29" t="n">
        <v>3</v>
      </c>
      <c r="F39" s="29" t="n">
        <v>14</v>
      </c>
      <c r="G39" s="29" t="n">
        <v>17</v>
      </c>
      <c r="H39" s="25"/>
      <c r="I39" s="29"/>
      <c r="J39" s="25" t="n">
        <f aca="false">SUM(D39,F39,H39)</f>
        <v>21</v>
      </c>
      <c r="K39" s="24" t="n">
        <f aca="false">SUM(E39,G39,I39)</f>
        <v>20</v>
      </c>
      <c r="L39" s="76" t="s">
        <v>20</v>
      </c>
      <c r="M39" s="76" t="s">
        <v>169</v>
      </c>
      <c r="N39" s="76" t="n">
        <v>136</v>
      </c>
      <c r="O39" s="76" t="n">
        <v>137</v>
      </c>
      <c r="P39" s="76" t="s">
        <v>22</v>
      </c>
      <c r="Q39" s="77" t="s">
        <v>205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4</v>
      </c>
      <c r="E40" s="29" t="n">
        <v>2</v>
      </c>
      <c r="F40" s="29" t="n">
        <v>17</v>
      </c>
      <c r="G40" s="29" t="n">
        <v>12</v>
      </c>
      <c r="H40" s="29"/>
      <c r="I40" s="78"/>
      <c r="J40" s="25" t="n">
        <f aca="false">SUM(D40,F40,H40)</f>
        <v>21</v>
      </c>
      <c r="K40" s="24" t="n">
        <f aca="false">SUM(E40,G40,I40)</f>
        <v>14</v>
      </c>
      <c r="L40" s="76" t="s">
        <v>20</v>
      </c>
      <c r="M40" s="76" t="s">
        <v>169</v>
      </c>
      <c r="N40" s="76" t="n">
        <v>136</v>
      </c>
      <c r="O40" s="76" t="n">
        <v>137</v>
      </c>
      <c r="P40" s="76" t="s">
        <v>22</v>
      </c>
      <c r="Q40" s="77" t="s">
        <v>205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2</v>
      </c>
      <c r="E41" s="29" t="n">
        <v>1</v>
      </c>
      <c r="F41" s="29" t="n">
        <v>7</v>
      </c>
      <c r="G41" s="29" t="n">
        <v>18</v>
      </c>
      <c r="H41" s="29"/>
      <c r="I41" s="29" t="n">
        <v>1</v>
      </c>
      <c r="J41" s="25" t="n">
        <f aca="false">SUM(D41,F41,H41)</f>
        <v>9</v>
      </c>
      <c r="K41" s="24" t="n">
        <f aca="false">SUM(E41,G41,I41)</f>
        <v>20</v>
      </c>
      <c r="L41" s="76" t="s">
        <v>20</v>
      </c>
      <c r="M41" s="76" t="s">
        <v>169</v>
      </c>
      <c r="N41" s="76" t="n">
        <v>136</v>
      </c>
      <c r="O41" s="76" t="n">
        <v>137</v>
      </c>
      <c r="P41" s="76" t="s">
        <v>22</v>
      </c>
      <c r="Q41" s="77" t="s">
        <v>205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2</v>
      </c>
      <c r="E42" s="29" t="n">
        <v>3</v>
      </c>
      <c r="F42" s="29" t="n">
        <v>12</v>
      </c>
      <c r="G42" s="29" t="n">
        <v>6</v>
      </c>
      <c r="H42" s="29" t="n">
        <v>2</v>
      </c>
      <c r="I42" s="29" t="n">
        <v>1</v>
      </c>
      <c r="J42" s="25" t="n">
        <f aca="false">SUM(D42,F42,H42)</f>
        <v>16</v>
      </c>
      <c r="K42" s="24" t="n">
        <f aca="false">SUM(E42,G42,I42)</f>
        <v>10</v>
      </c>
      <c r="L42" s="76" t="s">
        <v>20</v>
      </c>
      <c r="M42" s="76" t="s">
        <v>169</v>
      </c>
      <c r="N42" s="76" t="n">
        <v>136</v>
      </c>
      <c r="O42" s="76" t="n">
        <v>137</v>
      </c>
      <c r="P42" s="76" t="s">
        <v>22</v>
      </c>
      <c r="Q42" s="77" t="s">
        <v>205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/>
      <c r="F43" s="29" t="n">
        <v>16</v>
      </c>
      <c r="G43" s="29" t="n">
        <v>10</v>
      </c>
      <c r="H43" s="29"/>
      <c r="I43" s="29"/>
      <c r="J43" s="25" t="n">
        <f aca="false">SUM(D43,F43,H43)</f>
        <v>17</v>
      </c>
      <c r="K43" s="24" t="n">
        <f aca="false">SUM(E43,G43,I43)</f>
        <v>10</v>
      </c>
      <c r="L43" s="76" t="s">
        <v>20</v>
      </c>
      <c r="M43" s="76" t="s">
        <v>169</v>
      </c>
      <c r="N43" s="76" t="n">
        <v>136</v>
      </c>
      <c r="O43" s="76" t="n">
        <v>137</v>
      </c>
      <c r="P43" s="76" t="s">
        <v>22</v>
      </c>
      <c r="Q43" s="77" t="s">
        <v>205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/>
      <c r="F44" s="29" t="n">
        <v>7</v>
      </c>
      <c r="G44" s="29" t="n">
        <v>14</v>
      </c>
      <c r="H44" s="25"/>
      <c r="I44" s="29"/>
      <c r="J44" s="25" t="n">
        <f aca="false">SUM(D44,F44,H44)</f>
        <v>7</v>
      </c>
      <c r="K44" s="24" t="n">
        <f aca="false">SUM(E44,G44,I44)</f>
        <v>14</v>
      </c>
      <c r="L44" s="76" t="s">
        <v>20</v>
      </c>
      <c r="M44" s="76" t="s">
        <v>169</v>
      </c>
      <c r="N44" s="76" t="n">
        <v>136</v>
      </c>
      <c r="O44" s="76" t="n">
        <v>137</v>
      </c>
      <c r="P44" s="76" t="s">
        <v>22</v>
      </c>
      <c r="Q44" s="77" t="s">
        <v>205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/>
      <c r="E45" s="29" t="n">
        <v>2</v>
      </c>
      <c r="F45" s="29" t="n">
        <v>13</v>
      </c>
      <c r="G45" s="29" t="n">
        <v>11</v>
      </c>
      <c r="H45" s="29"/>
      <c r="I45" s="29" t="n">
        <v>1</v>
      </c>
      <c r="J45" s="25" t="n">
        <f aca="false">SUM(D45,F45,H45)</f>
        <v>13</v>
      </c>
      <c r="K45" s="24" t="n">
        <f aca="false">SUM(E45,G45,I45)</f>
        <v>14</v>
      </c>
      <c r="L45" s="76" t="s">
        <v>20</v>
      </c>
      <c r="M45" s="76" t="s">
        <v>169</v>
      </c>
      <c r="N45" s="76" t="n">
        <v>136</v>
      </c>
      <c r="O45" s="76" t="n">
        <v>137</v>
      </c>
      <c r="P45" s="76" t="s">
        <v>22</v>
      </c>
      <c r="Q45" s="77" t="s">
        <v>205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3</v>
      </c>
      <c r="E46" s="29" t="n">
        <v>1</v>
      </c>
      <c r="F46" s="29" t="n">
        <v>12</v>
      </c>
      <c r="G46" s="29" t="n">
        <v>10</v>
      </c>
      <c r="H46" s="29"/>
      <c r="I46" s="29"/>
      <c r="J46" s="25" t="n">
        <f aca="false">SUM(D46,F46,H46)</f>
        <v>15</v>
      </c>
      <c r="K46" s="24" t="n">
        <f aca="false">SUM(E46,G46,I46)</f>
        <v>11</v>
      </c>
      <c r="L46" s="76" t="s">
        <v>20</v>
      </c>
      <c r="M46" s="76" t="s">
        <v>169</v>
      </c>
      <c r="N46" s="76" t="n">
        <v>136</v>
      </c>
      <c r="O46" s="76" t="n">
        <v>137</v>
      </c>
      <c r="P46" s="76" t="s">
        <v>22</v>
      </c>
      <c r="Q46" s="77" t="s">
        <v>205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/>
      <c r="F47" s="29" t="n">
        <v>16</v>
      </c>
      <c r="G47" s="29" t="n">
        <v>14</v>
      </c>
      <c r="H47" s="29" t="n">
        <v>1</v>
      </c>
      <c r="I47" s="29"/>
      <c r="J47" s="25" t="n">
        <f aca="false">SUM(D47,F47,H47)</f>
        <v>18</v>
      </c>
      <c r="K47" s="24" t="n">
        <f aca="false">SUM(E47,G47,I47)</f>
        <v>14</v>
      </c>
      <c r="L47" s="76" t="s">
        <v>20</v>
      </c>
      <c r="M47" s="76" t="s">
        <v>169</v>
      </c>
      <c r="N47" s="76" t="n">
        <v>136</v>
      </c>
      <c r="O47" s="76" t="n">
        <v>137</v>
      </c>
      <c r="P47" s="76" t="s">
        <v>22</v>
      </c>
      <c r="Q47" s="77" t="s">
        <v>205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1</v>
      </c>
      <c r="E48" s="29"/>
      <c r="F48" s="29" t="n">
        <v>15</v>
      </c>
      <c r="G48" s="29" t="n">
        <v>8</v>
      </c>
      <c r="H48" s="29" t="n">
        <v>1</v>
      </c>
      <c r="I48" s="29" t="n">
        <v>2</v>
      </c>
      <c r="J48" s="25" t="n">
        <f aca="false">SUM(D48,F48,H48)</f>
        <v>17</v>
      </c>
      <c r="K48" s="24" t="n">
        <f aca="false">SUM(E48,G48,I48)</f>
        <v>10</v>
      </c>
      <c r="L48" s="76" t="s">
        <v>20</v>
      </c>
      <c r="M48" s="76" t="s">
        <v>169</v>
      </c>
      <c r="N48" s="76" t="n">
        <v>136</v>
      </c>
      <c r="O48" s="76" t="n">
        <v>137</v>
      </c>
      <c r="P48" s="76" t="s">
        <v>22</v>
      </c>
      <c r="Q48" s="77" t="s">
        <v>205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3</v>
      </c>
      <c r="E49" s="29" t="n">
        <v>2</v>
      </c>
      <c r="F49" s="29" t="n">
        <v>11</v>
      </c>
      <c r="G49" s="29" t="n">
        <v>19</v>
      </c>
      <c r="H49" s="29" t="n">
        <v>1</v>
      </c>
      <c r="I49" s="29" t="n">
        <v>1</v>
      </c>
      <c r="J49" s="25" t="n">
        <f aca="false">SUM(D49,F49,H49)</f>
        <v>15</v>
      </c>
      <c r="K49" s="24" t="n">
        <f aca="false">SUM(E49,G49,I49)</f>
        <v>22</v>
      </c>
      <c r="L49" s="76" t="s">
        <v>20</v>
      </c>
      <c r="M49" s="76" t="s">
        <v>169</v>
      </c>
      <c r="N49" s="76" t="n">
        <v>136</v>
      </c>
      <c r="O49" s="76" t="n">
        <v>137</v>
      </c>
      <c r="P49" s="76" t="s">
        <v>22</v>
      </c>
      <c r="Q49" s="77" t="s">
        <v>205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 t="n">
        <v>4</v>
      </c>
      <c r="F50" s="78" t="n">
        <v>21</v>
      </c>
      <c r="G50" s="78" t="n">
        <v>10</v>
      </c>
      <c r="H50" s="29"/>
      <c r="I50" s="29"/>
      <c r="J50" s="25" t="n">
        <f aca="false">SUM(D50,F50,H50)</f>
        <v>22</v>
      </c>
      <c r="K50" s="24" t="n">
        <f aca="false">SUM(E50,G50,I50)</f>
        <v>14</v>
      </c>
      <c r="L50" s="76" t="s">
        <v>20</v>
      </c>
      <c r="M50" s="76" t="s">
        <v>169</v>
      </c>
      <c r="N50" s="76" t="n">
        <v>136</v>
      </c>
      <c r="O50" s="76" t="n">
        <v>137</v>
      </c>
      <c r="P50" s="76" t="s">
        <v>22</v>
      </c>
      <c r="Q50" s="77" t="s">
        <v>205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 t="n">
        <v>1</v>
      </c>
      <c r="F51" s="78" t="n">
        <v>11</v>
      </c>
      <c r="G51" s="78" t="n">
        <v>24</v>
      </c>
      <c r="H51" s="78" t="n">
        <v>2</v>
      </c>
      <c r="I51" s="79"/>
      <c r="J51" s="25" t="n">
        <f aca="false">SUM(D51,F51,H51)</f>
        <v>13</v>
      </c>
      <c r="K51" s="24" t="n">
        <f aca="false">SUM(E51,G51,I51)</f>
        <v>25</v>
      </c>
      <c r="L51" s="76" t="s">
        <v>20</v>
      </c>
      <c r="M51" s="76" t="s">
        <v>169</v>
      </c>
      <c r="N51" s="76" t="n">
        <v>136</v>
      </c>
      <c r="O51" s="76" t="n">
        <v>137</v>
      </c>
      <c r="P51" s="76" t="s">
        <v>22</v>
      </c>
      <c r="Q51" s="77" t="s">
        <v>205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 t="n">
        <v>3</v>
      </c>
      <c r="F52" s="78" t="n">
        <v>9</v>
      </c>
      <c r="G52" s="78" t="n">
        <v>8</v>
      </c>
      <c r="H52" s="78" t="n">
        <v>1</v>
      </c>
      <c r="I52" s="79"/>
      <c r="J52" s="25" t="n">
        <f aca="false">SUM(D52,F52,H52)</f>
        <v>10</v>
      </c>
      <c r="K52" s="24" t="n">
        <f aca="false">SUM(E52,G52,I52)</f>
        <v>11</v>
      </c>
      <c r="L52" s="76" t="s">
        <v>20</v>
      </c>
      <c r="M52" s="76" t="s">
        <v>169</v>
      </c>
      <c r="N52" s="76" t="n">
        <v>136</v>
      </c>
      <c r="O52" s="76" t="n">
        <v>137</v>
      </c>
      <c r="P52" s="76" t="s">
        <v>22</v>
      </c>
      <c r="Q52" s="77" t="s">
        <v>205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3</v>
      </c>
      <c r="E53" s="29"/>
      <c r="F53" s="78" t="n">
        <v>9</v>
      </c>
      <c r="G53" s="78" t="n">
        <v>8</v>
      </c>
      <c r="H53" s="78"/>
      <c r="I53" s="78" t="n">
        <v>3</v>
      </c>
      <c r="J53" s="25" t="n">
        <f aca="false">SUM(D53,F53,H53)</f>
        <v>12</v>
      </c>
      <c r="K53" s="24" t="n">
        <f aca="false">SUM(E53,G53,I53)</f>
        <v>11</v>
      </c>
      <c r="L53" s="76" t="s">
        <v>20</v>
      </c>
      <c r="M53" s="76" t="s">
        <v>169</v>
      </c>
      <c r="N53" s="76" t="n">
        <v>136</v>
      </c>
      <c r="O53" s="76" t="n">
        <v>137</v>
      </c>
      <c r="P53" s="76" t="s">
        <v>22</v>
      </c>
      <c r="Q53" s="77" t="s">
        <v>205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5</v>
      </c>
      <c r="E54" s="29" t="n">
        <v>2</v>
      </c>
      <c r="F54" s="78" t="n">
        <v>12</v>
      </c>
      <c r="G54" s="78" t="n">
        <v>17</v>
      </c>
      <c r="H54" s="29"/>
      <c r="I54" s="29"/>
      <c r="J54" s="25" t="n">
        <f aca="false">SUM(D54,F54,H54)</f>
        <v>17</v>
      </c>
      <c r="K54" s="24" t="n">
        <f aca="false">SUM(E54,G54,I54)</f>
        <v>19</v>
      </c>
      <c r="L54" s="76" t="s">
        <v>20</v>
      </c>
      <c r="M54" s="76" t="s">
        <v>169</v>
      </c>
      <c r="N54" s="76" t="n">
        <v>136</v>
      </c>
      <c r="O54" s="76" t="n">
        <v>137</v>
      </c>
      <c r="P54" s="76" t="s">
        <v>22</v>
      </c>
      <c r="Q54" s="77" t="s">
        <v>205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 t="n">
        <v>1</v>
      </c>
      <c r="F55" s="78" t="n">
        <v>10</v>
      </c>
      <c r="G55" s="78" t="n">
        <v>14</v>
      </c>
      <c r="H55" s="78"/>
      <c r="I55" s="78"/>
      <c r="J55" s="25" t="n">
        <f aca="false">SUM(D55,F55,H55)</f>
        <v>10</v>
      </c>
      <c r="K55" s="24" t="n">
        <f aca="false">SUM(E55,G55,I55)</f>
        <v>15</v>
      </c>
      <c r="L55" s="76" t="s">
        <v>20</v>
      </c>
      <c r="M55" s="76" t="s">
        <v>169</v>
      </c>
      <c r="N55" s="76" t="n">
        <v>136</v>
      </c>
      <c r="O55" s="76" t="n">
        <v>137</v>
      </c>
      <c r="P55" s="76" t="s">
        <v>22</v>
      </c>
      <c r="Q55" s="77" t="s">
        <v>205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 t="n">
        <v>1</v>
      </c>
      <c r="F56" s="78" t="n">
        <v>9</v>
      </c>
      <c r="G56" s="78" t="n">
        <v>14</v>
      </c>
      <c r="H56" s="78" t="n">
        <v>2</v>
      </c>
      <c r="I56" s="78"/>
      <c r="J56" s="25" t="n">
        <f aca="false">SUM(D56,F56,H56)</f>
        <v>11</v>
      </c>
      <c r="K56" s="24" t="n">
        <f aca="false">SUM(E56,G56,I56)</f>
        <v>15</v>
      </c>
      <c r="L56" s="76" t="s">
        <v>20</v>
      </c>
      <c r="M56" s="76" t="s">
        <v>169</v>
      </c>
      <c r="N56" s="76" t="n">
        <v>136</v>
      </c>
      <c r="O56" s="76" t="n">
        <v>137</v>
      </c>
      <c r="P56" s="76" t="s">
        <v>22</v>
      </c>
      <c r="Q56" s="77" t="s">
        <v>205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2</v>
      </c>
      <c r="E57" s="29" t="n">
        <v>1</v>
      </c>
      <c r="F57" s="78" t="n">
        <v>17</v>
      </c>
      <c r="G57" s="78" t="n">
        <v>11</v>
      </c>
      <c r="H57" s="78"/>
      <c r="I57" s="78"/>
      <c r="J57" s="25" t="n">
        <f aca="false">SUM(D57,F57,H57)</f>
        <v>19</v>
      </c>
      <c r="K57" s="24" t="n">
        <f aca="false">SUM(E57,G57,I57)</f>
        <v>12</v>
      </c>
      <c r="L57" s="76" t="s">
        <v>20</v>
      </c>
      <c r="M57" s="76" t="s">
        <v>169</v>
      </c>
      <c r="N57" s="76" t="n">
        <v>136</v>
      </c>
      <c r="O57" s="76" t="n">
        <v>137</v>
      </c>
      <c r="P57" s="76" t="s">
        <v>22</v>
      </c>
      <c r="Q57" s="77" t="s">
        <v>205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2</v>
      </c>
      <c r="E58" s="29" t="n">
        <v>1</v>
      </c>
      <c r="F58" s="78" t="n">
        <v>11</v>
      </c>
      <c r="G58" s="78" t="n">
        <v>11</v>
      </c>
      <c r="H58" s="78" t="n">
        <v>1</v>
      </c>
      <c r="I58" s="78" t="n">
        <v>2</v>
      </c>
      <c r="J58" s="25" t="n">
        <f aca="false">SUM(D58,F58,H58)</f>
        <v>14</v>
      </c>
      <c r="K58" s="24" t="n">
        <f aca="false">SUM(E58,G58,I58)</f>
        <v>14</v>
      </c>
      <c r="L58" s="76" t="s">
        <v>20</v>
      </c>
      <c r="M58" s="76" t="s">
        <v>169</v>
      </c>
      <c r="N58" s="76" t="n">
        <v>136</v>
      </c>
      <c r="O58" s="76" t="n">
        <v>137</v>
      </c>
      <c r="P58" s="76" t="s">
        <v>22</v>
      </c>
      <c r="Q58" s="77" t="s">
        <v>205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2</v>
      </c>
      <c r="E59" s="29"/>
      <c r="F59" s="78" t="n">
        <v>18</v>
      </c>
      <c r="G59" s="78" t="n">
        <v>14</v>
      </c>
      <c r="H59" s="78" t="n">
        <v>4</v>
      </c>
      <c r="I59" s="78" t="n">
        <v>1</v>
      </c>
      <c r="J59" s="25" t="n">
        <f aca="false">SUM(D59,F59,H59)</f>
        <v>24</v>
      </c>
      <c r="K59" s="24" t="n">
        <f aca="false">SUM(E59,G59,I59)</f>
        <v>15</v>
      </c>
      <c r="L59" s="76" t="s">
        <v>20</v>
      </c>
      <c r="M59" s="76" t="s">
        <v>169</v>
      </c>
      <c r="N59" s="76" t="n">
        <v>136</v>
      </c>
      <c r="O59" s="76" t="n">
        <v>137</v>
      </c>
      <c r="P59" s="76" t="s">
        <v>22</v>
      </c>
      <c r="Q59" s="77" t="s">
        <v>205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2</v>
      </c>
      <c r="E60" s="29" t="n">
        <v>1</v>
      </c>
      <c r="F60" s="78" t="n">
        <v>11</v>
      </c>
      <c r="G60" s="78" t="n">
        <v>9</v>
      </c>
      <c r="H60" s="78"/>
      <c r="I60" s="78" t="n">
        <v>3</v>
      </c>
      <c r="J60" s="25" t="n">
        <f aca="false">SUM(D60,F60,H60)</f>
        <v>13</v>
      </c>
      <c r="K60" s="24" t="n">
        <f aca="false">SUM(E60,G60,I60)</f>
        <v>13</v>
      </c>
      <c r="L60" s="76" t="s">
        <v>20</v>
      </c>
      <c r="M60" s="76" t="s">
        <v>169</v>
      </c>
      <c r="N60" s="76" t="n">
        <v>136</v>
      </c>
      <c r="O60" s="76" t="n">
        <v>137</v>
      </c>
      <c r="P60" s="76" t="s">
        <v>22</v>
      </c>
      <c r="Q60" s="77" t="s">
        <v>205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/>
      <c r="F61" s="78" t="n">
        <v>12</v>
      </c>
      <c r="G61" s="78" t="n">
        <v>8</v>
      </c>
      <c r="H61" s="78" t="n">
        <v>1</v>
      </c>
      <c r="I61" s="78" t="n">
        <v>3</v>
      </c>
      <c r="J61" s="25" t="n">
        <f aca="false">SUM(D61,F61,H61)</f>
        <v>14</v>
      </c>
      <c r="K61" s="24" t="n">
        <f aca="false">SUM(E61,G61,I61)</f>
        <v>11</v>
      </c>
      <c r="L61" s="76" t="s">
        <v>20</v>
      </c>
      <c r="M61" s="76" t="s">
        <v>169</v>
      </c>
      <c r="N61" s="76" t="n">
        <v>136</v>
      </c>
      <c r="O61" s="76" t="n">
        <v>137</v>
      </c>
      <c r="P61" s="76" t="s">
        <v>22</v>
      </c>
      <c r="Q61" s="77" t="s">
        <v>205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2</v>
      </c>
      <c r="E62" s="29" t="n">
        <v>1</v>
      </c>
      <c r="F62" s="78" t="n">
        <v>10</v>
      </c>
      <c r="G62" s="78" t="n">
        <v>10</v>
      </c>
      <c r="H62" s="78" t="n">
        <v>1</v>
      </c>
      <c r="I62" s="78" t="n">
        <v>3</v>
      </c>
      <c r="J62" s="25" t="n">
        <f aca="false">SUM(D62,F62,H62)</f>
        <v>13</v>
      </c>
      <c r="K62" s="24" t="n">
        <f aca="false">SUM(E62,G62,I62)</f>
        <v>14</v>
      </c>
      <c r="L62" s="76" t="s">
        <v>20</v>
      </c>
      <c r="M62" s="76" t="s">
        <v>169</v>
      </c>
      <c r="N62" s="76" t="n">
        <v>136</v>
      </c>
      <c r="O62" s="76" t="n">
        <v>137</v>
      </c>
      <c r="P62" s="76" t="s">
        <v>22</v>
      </c>
      <c r="Q62" s="77" t="s">
        <v>205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7</v>
      </c>
      <c r="G63" s="78" t="n">
        <v>7</v>
      </c>
      <c r="H63" s="78" t="n">
        <v>3</v>
      </c>
      <c r="I63" s="78" t="n">
        <v>1</v>
      </c>
      <c r="J63" s="25" t="n">
        <f aca="false">SUM(D63,F63,H63)</f>
        <v>10</v>
      </c>
      <c r="K63" s="24" t="n">
        <f aca="false">SUM(E63,G63,I63)</f>
        <v>8</v>
      </c>
      <c r="L63" s="76" t="s">
        <v>20</v>
      </c>
      <c r="M63" s="76" t="s">
        <v>169</v>
      </c>
      <c r="N63" s="76" t="n">
        <v>136</v>
      </c>
      <c r="O63" s="76" t="n">
        <v>137</v>
      </c>
      <c r="P63" s="76" t="s">
        <v>22</v>
      </c>
      <c r="Q63" s="77" t="s">
        <v>205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9</v>
      </c>
      <c r="G64" s="78" t="n">
        <v>10</v>
      </c>
      <c r="H64" s="78" t="n">
        <v>1</v>
      </c>
      <c r="I64" s="78" t="n">
        <v>1</v>
      </c>
      <c r="J64" s="25" t="n">
        <f aca="false">SUM(D64,F64,H64)</f>
        <v>10</v>
      </c>
      <c r="K64" s="24" t="n">
        <f aca="false">SUM(E64,G64,I64)</f>
        <v>11</v>
      </c>
      <c r="L64" s="76" t="s">
        <v>20</v>
      </c>
      <c r="M64" s="76" t="s">
        <v>169</v>
      </c>
      <c r="N64" s="76" t="n">
        <v>136</v>
      </c>
      <c r="O64" s="76" t="n">
        <v>137</v>
      </c>
      <c r="P64" s="76" t="s">
        <v>22</v>
      </c>
      <c r="Q64" s="77" t="s">
        <v>205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 t="n">
        <v>1</v>
      </c>
      <c r="F65" s="78" t="n">
        <v>12</v>
      </c>
      <c r="G65" s="78" t="n">
        <v>7</v>
      </c>
      <c r="H65" s="78" t="n">
        <v>1</v>
      </c>
      <c r="I65" s="78" t="n">
        <v>1</v>
      </c>
      <c r="J65" s="25" t="n">
        <f aca="false">SUM(D65,F65,H65)</f>
        <v>13</v>
      </c>
      <c r="K65" s="24" t="n">
        <f aca="false">SUM(E65,G65,I65)</f>
        <v>9</v>
      </c>
      <c r="L65" s="76" t="s">
        <v>20</v>
      </c>
      <c r="M65" s="76" t="s">
        <v>169</v>
      </c>
      <c r="N65" s="76" t="n">
        <v>136</v>
      </c>
      <c r="O65" s="76" t="n">
        <v>137</v>
      </c>
      <c r="P65" s="76" t="s">
        <v>22</v>
      </c>
      <c r="Q65" s="77" t="s">
        <v>205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 t="n">
        <v>2</v>
      </c>
      <c r="F66" s="78" t="n">
        <v>11</v>
      </c>
      <c r="G66" s="78" t="n">
        <v>7</v>
      </c>
      <c r="H66" s="78" t="n">
        <v>3</v>
      </c>
      <c r="I66" s="78" t="n">
        <v>3</v>
      </c>
      <c r="J66" s="25" t="n">
        <f aca="false">SUM(D66,F66,H66)</f>
        <v>14</v>
      </c>
      <c r="K66" s="24" t="n">
        <f aca="false">SUM(E66,G66,I66)</f>
        <v>12</v>
      </c>
      <c r="L66" s="76" t="s">
        <v>20</v>
      </c>
      <c r="M66" s="76" t="s">
        <v>169</v>
      </c>
      <c r="N66" s="76" t="n">
        <v>136</v>
      </c>
      <c r="O66" s="76" t="n">
        <v>137</v>
      </c>
      <c r="P66" s="76" t="s">
        <v>22</v>
      </c>
      <c r="Q66" s="77" t="s">
        <v>205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/>
      <c r="F67" s="78" t="n">
        <v>9</v>
      </c>
      <c r="G67" s="78" t="n">
        <v>2</v>
      </c>
      <c r="H67" s="78" t="n">
        <v>1</v>
      </c>
      <c r="I67" s="78" t="n">
        <v>2</v>
      </c>
      <c r="J67" s="25" t="n">
        <f aca="false">SUM(D67,F67,H67)</f>
        <v>11</v>
      </c>
      <c r="K67" s="24" t="n">
        <f aca="false">SUM(E67,G67,I67)</f>
        <v>4</v>
      </c>
      <c r="L67" s="76" t="s">
        <v>20</v>
      </c>
      <c r="M67" s="76" t="s">
        <v>169</v>
      </c>
      <c r="N67" s="76" t="n">
        <v>136</v>
      </c>
      <c r="O67" s="76" t="n">
        <v>137</v>
      </c>
      <c r="P67" s="76" t="s">
        <v>22</v>
      </c>
      <c r="Q67" s="77" t="s">
        <v>205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1</v>
      </c>
      <c r="E68" s="29"/>
      <c r="F68" s="78" t="n">
        <v>7</v>
      </c>
      <c r="G68" s="78" t="n">
        <v>7</v>
      </c>
      <c r="H68" s="78"/>
      <c r="I68" s="78" t="n">
        <v>1</v>
      </c>
      <c r="J68" s="25" t="n">
        <f aca="false">SUM(D68,F68,H68)</f>
        <v>8</v>
      </c>
      <c r="K68" s="24" t="n">
        <f aca="false">SUM(E68,G68,I68)</f>
        <v>8</v>
      </c>
      <c r="L68" s="76" t="s">
        <v>20</v>
      </c>
      <c r="M68" s="76" t="s">
        <v>169</v>
      </c>
      <c r="N68" s="76" t="n">
        <v>136</v>
      </c>
      <c r="O68" s="76" t="n">
        <v>137</v>
      </c>
      <c r="P68" s="76" t="s">
        <v>22</v>
      </c>
      <c r="Q68" s="77" t="s">
        <v>205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1</v>
      </c>
      <c r="E69" s="29" t="n">
        <v>1</v>
      </c>
      <c r="F69" s="78" t="n">
        <v>11</v>
      </c>
      <c r="G69" s="78" t="n">
        <v>5</v>
      </c>
      <c r="H69" s="78" t="n">
        <v>2</v>
      </c>
      <c r="I69" s="78" t="n">
        <v>5</v>
      </c>
      <c r="J69" s="25" t="n">
        <f aca="false">SUM(D69,F69,H69)</f>
        <v>14</v>
      </c>
      <c r="K69" s="24" t="n">
        <f aca="false">SUM(E69,G69,I69)</f>
        <v>11</v>
      </c>
      <c r="L69" s="76" t="s">
        <v>20</v>
      </c>
      <c r="M69" s="76" t="s">
        <v>169</v>
      </c>
      <c r="N69" s="76" t="n">
        <v>136</v>
      </c>
      <c r="O69" s="76" t="n">
        <v>137</v>
      </c>
      <c r="P69" s="76" t="s">
        <v>22</v>
      </c>
      <c r="Q69" s="77" t="s">
        <v>205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1</v>
      </c>
      <c r="E70" s="29" t="n">
        <v>1</v>
      </c>
      <c r="F70" s="78" t="n">
        <v>5</v>
      </c>
      <c r="G70" s="78" t="n">
        <v>7</v>
      </c>
      <c r="H70" s="78" t="n">
        <v>1</v>
      </c>
      <c r="I70" s="78" t="n">
        <v>5</v>
      </c>
      <c r="J70" s="25" t="n">
        <f aca="false">SUM(D70,F70,H70)</f>
        <v>7</v>
      </c>
      <c r="K70" s="24" t="n">
        <f aca="false">SUM(E70,G70,I70)</f>
        <v>13</v>
      </c>
      <c r="L70" s="76" t="s">
        <v>20</v>
      </c>
      <c r="M70" s="76" t="s">
        <v>169</v>
      </c>
      <c r="N70" s="76" t="n">
        <v>136</v>
      </c>
      <c r="O70" s="76" t="n">
        <v>137</v>
      </c>
      <c r="P70" s="76" t="s">
        <v>22</v>
      </c>
      <c r="Q70" s="77" t="s">
        <v>205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5</v>
      </c>
      <c r="G71" s="78" t="n">
        <v>2</v>
      </c>
      <c r="H71" s="78" t="n">
        <v>1</v>
      </c>
      <c r="I71" s="78" t="n">
        <v>5</v>
      </c>
      <c r="J71" s="25" t="n">
        <f aca="false">SUM(D71,F71,H71)</f>
        <v>6</v>
      </c>
      <c r="K71" s="24" t="n">
        <f aca="false">SUM(E71,G71,I71)</f>
        <v>7</v>
      </c>
      <c r="L71" s="76" t="s">
        <v>20</v>
      </c>
      <c r="M71" s="76" t="s">
        <v>169</v>
      </c>
      <c r="N71" s="76" t="n">
        <v>136</v>
      </c>
      <c r="O71" s="76" t="n">
        <v>137</v>
      </c>
      <c r="P71" s="76" t="s">
        <v>22</v>
      </c>
      <c r="Q71" s="77" t="s">
        <v>205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3</v>
      </c>
      <c r="G72" s="78" t="n">
        <v>4</v>
      </c>
      <c r="H72" s="78" t="n">
        <v>2</v>
      </c>
      <c r="I72" s="78" t="n">
        <v>2</v>
      </c>
      <c r="J72" s="25" t="n">
        <f aca="false">SUM(D72,F72,H72)</f>
        <v>5</v>
      </c>
      <c r="K72" s="24" t="n">
        <f aca="false">SUM(E72,G72,I72)</f>
        <v>6</v>
      </c>
      <c r="L72" s="76" t="s">
        <v>20</v>
      </c>
      <c r="M72" s="76" t="s">
        <v>169</v>
      </c>
      <c r="N72" s="76" t="n">
        <v>136</v>
      </c>
      <c r="O72" s="76" t="n">
        <v>137</v>
      </c>
      <c r="P72" s="76" t="s">
        <v>22</v>
      </c>
      <c r="Q72" s="77" t="s">
        <v>205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 t="n">
        <v>1</v>
      </c>
      <c r="E73" s="29"/>
      <c r="F73" s="78" t="n">
        <v>3</v>
      </c>
      <c r="G73" s="78" t="n">
        <v>2</v>
      </c>
      <c r="H73" s="78"/>
      <c r="I73" s="78"/>
      <c r="J73" s="25" t="n">
        <f aca="false">SUM(D73,F73,H73)</f>
        <v>4</v>
      </c>
      <c r="K73" s="24" t="n">
        <f aca="false">SUM(E73,G73,I73)</f>
        <v>2</v>
      </c>
      <c r="L73" s="76" t="s">
        <v>20</v>
      </c>
      <c r="M73" s="76" t="s">
        <v>169</v>
      </c>
      <c r="N73" s="76" t="n">
        <v>136</v>
      </c>
      <c r="O73" s="76" t="n">
        <v>137</v>
      </c>
      <c r="P73" s="76" t="s">
        <v>22</v>
      </c>
      <c r="Q73" s="77" t="s">
        <v>205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1</v>
      </c>
      <c r="G74" s="78" t="n">
        <v>3</v>
      </c>
      <c r="H74" s="78" t="n">
        <v>1</v>
      </c>
      <c r="I74" s="78" t="n">
        <v>1</v>
      </c>
      <c r="J74" s="25" t="n">
        <f aca="false">SUM(D74,F74,H74)</f>
        <v>2</v>
      </c>
      <c r="K74" s="24" t="n">
        <f aca="false">SUM(E74,G74,I74)</f>
        <v>4</v>
      </c>
      <c r="L74" s="76" t="s">
        <v>20</v>
      </c>
      <c r="M74" s="76" t="s">
        <v>169</v>
      </c>
      <c r="N74" s="76" t="n">
        <v>136</v>
      </c>
      <c r="O74" s="76" t="n">
        <v>137</v>
      </c>
      <c r="P74" s="76" t="s">
        <v>22</v>
      </c>
      <c r="Q74" s="77" t="s">
        <v>205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 t="n">
        <v>3</v>
      </c>
      <c r="E75" s="29"/>
      <c r="F75" s="78" t="n">
        <v>4</v>
      </c>
      <c r="G75" s="78" t="n">
        <v>7</v>
      </c>
      <c r="H75" s="78" t="n">
        <v>1</v>
      </c>
      <c r="I75" s="78" t="n">
        <v>3</v>
      </c>
      <c r="J75" s="25" t="n">
        <f aca="false">SUM(D75,F75,H75)</f>
        <v>8</v>
      </c>
      <c r="K75" s="24" t="n">
        <f aca="false">SUM(E75,G75,I75)</f>
        <v>10</v>
      </c>
      <c r="L75" s="76" t="s">
        <v>20</v>
      </c>
      <c r="M75" s="76" t="s">
        <v>169</v>
      </c>
      <c r="N75" s="76" t="n">
        <v>136</v>
      </c>
      <c r="O75" s="76" t="n">
        <v>137</v>
      </c>
      <c r="P75" s="76" t="s">
        <v>22</v>
      </c>
      <c r="Q75" s="77" t="s">
        <v>205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6</v>
      </c>
      <c r="G76" s="78" t="n">
        <v>3</v>
      </c>
      <c r="H76" s="78"/>
      <c r="I76" s="78" t="n">
        <v>4</v>
      </c>
      <c r="J76" s="25" t="n">
        <f aca="false">SUM(D76,F76,H76)</f>
        <v>6</v>
      </c>
      <c r="K76" s="24" t="n">
        <f aca="false">SUM(E76,G76,I76)</f>
        <v>7</v>
      </c>
      <c r="L76" s="76" t="s">
        <v>20</v>
      </c>
      <c r="M76" s="76" t="s">
        <v>169</v>
      </c>
      <c r="N76" s="76" t="n">
        <v>136</v>
      </c>
      <c r="O76" s="76" t="n">
        <v>137</v>
      </c>
      <c r="P76" s="76" t="s">
        <v>22</v>
      </c>
      <c r="Q76" s="77" t="s">
        <v>205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1</v>
      </c>
      <c r="G77" s="78" t="n">
        <v>1</v>
      </c>
      <c r="H77" s="78" t="n">
        <v>1</v>
      </c>
      <c r="I77" s="78" t="n">
        <v>2</v>
      </c>
      <c r="J77" s="25" t="n">
        <f aca="false">SUM(D77,F77,H77)</f>
        <v>2</v>
      </c>
      <c r="K77" s="24" t="n">
        <f aca="false">SUM(E77,G77,I77)</f>
        <v>3</v>
      </c>
      <c r="L77" s="76" t="s">
        <v>20</v>
      </c>
      <c r="M77" s="76" t="s">
        <v>169</v>
      </c>
      <c r="N77" s="76" t="n">
        <v>136</v>
      </c>
      <c r="O77" s="76" t="n">
        <v>137</v>
      </c>
      <c r="P77" s="76" t="s">
        <v>22</v>
      </c>
      <c r="Q77" s="77" t="s">
        <v>205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 t="n">
        <v>2</v>
      </c>
      <c r="E78" s="29"/>
      <c r="F78" s="78" t="n">
        <v>1</v>
      </c>
      <c r="G78" s="78" t="n">
        <v>1</v>
      </c>
      <c r="H78" s="78"/>
      <c r="I78" s="78" t="n">
        <v>4</v>
      </c>
      <c r="J78" s="25" t="n">
        <f aca="false">SUM(D78,F78,H78)</f>
        <v>3</v>
      </c>
      <c r="K78" s="24" t="n">
        <f aca="false">SUM(E78,G78,I78)</f>
        <v>5</v>
      </c>
      <c r="L78" s="76" t="s">
        <v>20</v>
      </c>
      <c r="M78" s="76" t="s">
        <v>169</v>
      </c>
      <c r="N78" s="76" t="n">
        <v>136</v>
      </c>
      <c r="O78" s="76" t="n">
        <v>137</v>
      </c>
      <c r="P78" s="76" t="s">
        <v>22</v>
      </c>
      <c r="Q78" s="77" t="s">
        <v>205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4</v>
      </c>
      <c r="G79" s="78" t="n">
        <v>3</v>
      </c>
      <c r="H79" s="78" t="n">
        <v>1</v>
      </c>
      <c r="I79" s="78" t="n">
        <v>1</v>
      </c>
      <c r="J79" s="25" t="n">
        <f aca="false">SUM(D79,F79,H79)</f>
        <v>5</v>
      </c>
      <c r="K79" s="24" t="n">
        <f aca="false">SUM(E79,G79,I79)</f>
        <v>4</v>
      </c>
      <c r="L79" s="76" t="s">
        <v>20</v>
      </c>
      <c r="M79" s="76" t="s">
        <v>169</v>
      </c>
      <c r="N79" s="76" t="n">
        <v>136</v>
      </c>
      <c r="O79" s="76" t="n">
        <v>137</v>
      </c>
      <c r="P79" s="76" t="s">
        <v>22</v>
      </c>
      <c r="Q79" s="77" t="s">
        <v>205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1</v>
      </c>
      <c r="G80" s="78" t="n">
        <v>3</v>
      </c>
      <c r="H80" s="78" t="n">
        <v>1</v>
      </c>
      <c r="I80" s="78" t="n">
        <v>1</v>
      </c>
      <c r="J80" s="25" t="n">
        <f aca="false">SUM(D80,F80,H80)</f>
        <v>2</v>
      </c>
      <c r="K80" s="24" t="n">
        <f aca="false">SUM(E80,G80,I80)</f>
        <v>4</v>
      </c>
      <c r="L80" s="76" t="s">
        <v>20</v>
      </c>
      <c r="M80" s="76" t="s">
        <v>169</v>
      </c>
      <c r="N80" s="76" t="n">
        <v>136</v>
      </c>
      <c r="O80" s="76" t="n">
        <v>137</v>
      </c>
      <c r="P80" s="76" t="s">
        <v>22</v>
      </c>
      <c r="Q80" s="77" t="s">
        <v>205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3</v>
      </c>
      <c r="G81" s="78"/>
      <c r="H81" s="78"/>
      <c r="I81" s="78" t="n">
        <v>3</v>
      </c>
      <c r="J81" s="25" t="n">
        <f aca="false">SUM(D81,F81,H81)</f>
        <v>3</v>
      </c>
      <c r="K81" s="24" t="n">
        <f aca="false">SUM(E81,G81,I81)</f>
        <v>3</v>
      </c>
      <c r="L81" s="76" t="s">
        <v>20</v>
      </c>
      <c r="M81" s="76" t="s">
        <v>169</v>
      </c>
      <c r="N81" s="76" t="n">
        <v>136</v>
      </c>
      <c r="O81" s="76" t="n">
        <v>137</v>
      </c>
      <c r="P81" s="76" t="s">
        <v>22</v>
      </c>
      <c r="Q81" s="77" t="s">
        <v>205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1</v>
      </c>
      <c r="G82" s="78"/>
      <c r="H82" s="78" t="n">
        <v>1</v>
      </c>
      <c r="I82" s="78" t="n">
        <v>2</v>
      </c>
      <c r="J82" s="25" t="n">
        <f aca="false">SUM(D82,F82,H82)</f>
        <v>2</v>
      </c>
      <c r="K82" s="24" t="n">
        <f aca="false">SUM(E82,G82,I82)</f>
        <v>2</v>
      </c>
      <c r="L82" s="76" t="s">
        <v>20</v>
      </c>
      <c r="M82" s="76" t="s">
        <v>169</v>
      </c>
      <c r="N82" s="76" t="n">
        <v>136</v>
      </c>
      <c r="O82" s="76" t="n">
        <v>137</v>
      </c>
      <c r="P82" s="76" t="s">
        <v>22</v>
      </c>
      <c r="Q82" s="77" t="s">
        <v>205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1</v>
      </c>
      <c r="G83" s="78"/>
      <c r="H83" s="78"/>
      <c r="I83" s="78" t="n">
        <v>1</v>
      </c>
      <c r="J83" s="25" t="n">
        <f aca="false">SUM(D83,F83,H83)</f>
        <v>1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36</v>
      </c>
      <c r="O83" s="76" t="n">
        <v>137</v>
      </c>
      <c r="P83" s="76" t="s">
        <v>22</v>
      </c>
      <c r="Q83" s="77" t="s">
        <v>205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1</v>
      </c>
      <c r="G84" s="78"/>
      <c r="H84" s="78"/>
      <c r="I84" s="78" t="n">
        <v>1</v>
      </c>
      <c r="J84" s="25" t="n">
        <f aca="false">SUM(D84,F84,H84)</f>
        <v>1</v>
      </c>
      <c r="K84" s="24" t="n">
        <f aca="false">SUM(E84,G84,I84)</f>
        <v>1</v>
      </c>
      <c r="L84" s="76" t="s">
        <v>20</v>
      </c>
      <c r="M84" s="76" t="s">
        <v>169</v>
      </c>
      <c r="N84" s="76" t="n">
        <v>136</v>
      </c>
      <c r="O84" s="76" t="n">
        <v>137</v>
      </c>
      <c r="P84" s="76" t="s">
        <v>22</v>
      </c>
      <c r="Q84" s="77" t="s">
        <v>205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 t="n">
        <v>1</v>
      </c>
      <c r="H85" s="78"/>
      <c r="I85" s="78" t="n">
        <v>2</v>
      </c>
      <c r="J85" s="25" t="n">
        <f aca="false">SUM(D85,F85,H85)</f>
        <v>1</v>
      </c>
      <c r="K85" s="24" t="n">
        <f aca="false">SUM(E85,G85,I85)</f>
        <v>3</v>
      </c>
      <c r="L85" s="76" t="s">
        <v>20</v>
      </c>
      <c r="M85" s="76" t="s">
        <v>169</v>
      </c>
      <c r="N85" s="76" t="n">
        <v>136</v>
      </c>
      <c r="O85" s="76" t="n">
        <v>137</v>
      </c>
      <c r="P85" s="76" t="s">
        <v>22</v>
      </c>
      <c r="Q85" s="77" t="s">
        <v>205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/>
      <c r="H86" s="78" t="n">
        <v>4</v>
      </c>
      <c r="I86" s="78" t="n">
        <v>2</v>
      </c>
      <c r="J86" s="25" t="n">
        <f aca="false">SUM(D86,F86,H86)</f>
        <v>4</v>
      </c>
      <c r="K86" s="24" t="n">
        <f aca="false">SUM(E86,G86,I86)</f>
        <v>2</v>
      </c>
      <c r="L86" s="76" t="s">
        <v>20</v>
      </c>
      <c r="M86" s="76" t="s">
        <v>169</v>
      </c>
      <c r="N86" s="76" t="n">
        <v>136</v>
      </c>
      <c r="O86" s="76" t="n">
        <v>137</v>
      </c>
      <c r="P86" s="76" t="s">
        <v>22</v>
      </c>
      <c r="Q86" s="77" t="s">
        <v>205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1</v>
      </c>
      <c r="G87" s="78"/>
      <c r="H87" s="78"/>
      <c r="I87" s="78" t="n">
        <v>2</v>
      </c>
      <c r="J87" s="25" t="n">
        <f aca="false">SUM(D87,F87,H87)</f>
        <v>1</v>
      </c>
      <c r="K87" s="24" t="n">
        <f aca="false">SUM(E87,G87,I87)</f>
        <v>2</v>
      </c>
      <c r="L87" s="76" t="s">
        <v>20</v>
      </c>
      <c r="M87" s="76" t="s">
        <v>169</v>
      </c>
      <c r="N87" s="76" t="n">
        <v>136</v>
      </c>
      <c r="O87" s="76" t="n">
        <v>137</v>
      </c>
      <c r="P87" s="76" t="s">
        <v>22</v>
      </c>
      <c r="Q87" s="77" t="s">
        <v>205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1</v>
      </c>
      <c r="G88" s="78"/>
      <c r="H88" s="78"/>
      <c r="I88" s="78" t="n">
        <v>1</v>
      </c>
      <c r="J88" s="25" t="n">
        <f aca="false">SUM(D88,F88,H88)</f>
        <v>1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36</v>
      </c>
      <c r="O88" s="76" t="n">
        <v>137</v>
      </c>
      <c r="P88" s="76" t="s">
        <v>22</v>
      </c>
      <c r="Q88" s="77" t="s">
        <v>205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 t="n">
        <v>1</v>
      </c>
      <c r="G89" s="78"/>
      <c r="H89" s="78"/>
      <c r="I89" s="78"/>
      <c r="J89" s="25" t="n">
        <f aca="false">SUM(D89,F89,H89)</f>
        <v>1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36</v>
      </c>
      <c r="O89" s="76" t="n">
        <v>137</v>
      </c>
      <c r="P89" s="76" t="s">
        <v>22</v>
      </c>
      <c r="Q89" s="77" t="s">
        <v>205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 t="n">
        <v>1</v>
      </c>
      <c r="H90" s="78"/>
      <c r="I90" s="78" t="n">
        <v>2</v>
      </c>
      <c r="J90" s="25" t="n">
        <f aca="false">SUM(D90,F90,H90)</f>
        <v>0</v>
      </c>
      <c r="K90" s="24" t="n">
        <f aca="false">SUM(E90,G90,I90)</f>
        <v>3</v>
      </c>
      <c r="L90" s="76" t="s">
        <v>20</v>
      </c>
      <c r="M90" s="76" t="s">
        <v>169</v>
      </c>
      <c r="N90" s="76" t="n">
        <v>136</v>
      </c>
      <c r="O90" s="76" t="n">
        <v>137</v>
      </c>
      <c r="P90" s="76" t="s">
        <v>22</v>
      </c>
      <c r="Q90" s="77" t="s">
        <v>205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 t="n">
        <v>1</v>
      </c>
      <c r="J91" s="25" t="n">
        <f aca="false">SUM(D91,F91,H91)</f>
        <v>0</v>
      </c>
      <c r="K91" s="24" t="n">
        <f aca="false">SUM(E91,G91,I91)</f>
        <v>1</v>
      </c>
      <c r="L91" s="76" t="s">
        <v>20</v>
      </c>
      <c r="M91" s="76" t="s">
        <v>169</v>
      </c>
      <c r="N91" s="76" t="n">
        <v>136</v>
      </c>
      <c r="O91" s="76" t="n">
        <v>137</v>
      </c>
      <c r="P91" s="76" t="s">
        <v>22</v>
      </c>
      <c r="Q91" s="77" t="s">
        <v>205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1</v>
      </c>
      <c r="I92" s="78" t="n">
        <v>2</v>
      </c>
      <c r="J92" s="25" t="n">
        <f aca="false">SUM(D92,F92,H92)</f>
        <v>1</v>
      </c>
      <c r="K92" s="24" t="n">
        <f aca="false">SUM(E92,G92,I92)</f>
        <v>2</v>
      </c>
      <c r="L92" s="76" t="s">
        <v>20</v>
      </c>
      <c r="M92" s="76" t="s">
        <v>169</v>
      </c>
      <c r="N92" s="76" t="n">
        <v>136</v>
      </c>
      <c r="O92" s="76" t="n">
        <v>137</v>
      </c>
      <c r="P92" s="76" t="s">
        <v>22</v>
      </c>
      <c r="Q92" s="77" t="s">
        <v>205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 t="n">
        <v>1</v>
      </c>
      <c r="I93" s="78"/>
      <c r="J93" s="25" t="n">
        <f aca="false">SUM(D93,F93,H93)</f>
        <v>1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36</v>
      </c>
      <c r="O93" s="76" t="n">
        <v>137</v>
      </c>
      <c r="P93" s="76" t="s">
        <v>22</v>
      </c>
      <c r="Q93" s="77" t="s">
        <v>205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 t="n">
        <v>2</v>
      </c>
      <c r="I94" s="78" t="n">
        <v>1</v>
      </c>
      <c r="J94" s="25" t="n">
        <f aca="false">SUM(D94,F94,H94)</f>
        <v>2</v>
      </c>
      <c r="K94" s="24" t="n">
        <f aca="false">SUM(E94,G94,I94)</f>
        <v>1</v>
      </c>
      <c r="L94" s="76" t="s">
        <v>20</v>
      </c>
      <c r="M94" s="76" t="s">
        <v>169</v>
      </c>
      <c r="N94" s="76" t="n">
        <v>136</v>
      </c>
      <c r="O94" s="76" t="n">
        <v>137</v>
      </c>
      <c r="P94" s="76" t="s">
        <v>22</v>
      </c>
      <c r="Q94" s="77" t="s">
        <v>205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 t="n">
        <v>1</v>
      </c>
      <c r="G95" s="25"/>
      <c r="H95" s="78"/>
      <c r="I95" s="78"/>
      <c r="J95" s="25" t="n">
        <f aca="false">SUM(D95,F95,H95)</f>
        <v>1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36</v>
      </c>
      <c r="O95" s="76" t="n">
        <v>137</v>
      </c>
      <c r="P95" s="76" t="s">
        <v>22</v>
      </c>
      <c r="Q95" s="77" t="s">
        <v>205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 t="n">
        <v>1</v>
      </c>
      <c r="J96" s="25" t="n">
        <f aca="false">SUM(D96,F96,H96)</f>
        <v>0</v>
      </c>
      <c r="K96" s="24" t="n">
        <f aca="false">SUM(E96,G96,I96)</f>
        <v>1</v>
      </c>
      <c r="L96" s="76" t="s">
        <v>20</v>
      </c>
      <c r="M96" s="76" t="s">
        <v>169</v>
      </c>
      <c r="N96" s="76" t="n">
        <v>136</v>
      </c>
      <c r="O96" s="76" t="n">
        <v>137</v>
      </c>
      <c r="P96" s="76" t="s">
        <v>22</v>
      </c>
      <c r="Q96" s="77" t="s">
        <v>205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78" t="n">
        <v>2</v>
      </c>
      <c r="I97" s="78"/>
      <c r="J97" s="25" t="n">
        <f aca="false">SUM(D97,F97,H97)</f>
        <v>2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36</v>
      </c>
      <c r="O97" s="76" t="n">
        <v>137</v>
      </c>
      <c r="P97" s="76" t="s">
        <v>22</v>
      </c>
      <c r="Q97" s="77" t="s">
        <v>205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78" t="n">
        <v>1</v>
      </c>
      <c r="I98" s="78" t="n">
        <v>1</v>
      </c>
      <c r="J98" s="25" t="n">
        <f aca="false">SUM(D98,F98,H98)</f>
        <v>1</v>
      </c>
      <c r="K98" s="24" t="n">
        <f aca="false">SUM(E98,G98,I98)</f>
        <v>1</v>
      </c>
      <c r="L98" s="76" t="s">
        <v>20</v>
      </c>
      <c r="M98" s="76" t="s">
        <v>169</v>
      </c>
      <c r="N98" s="76" t="n">
        <v>136</v>
      </c>
      <c r="O98" s="76" t="n">
        <v>137</v>
      </c>
      <c r="P98" s="76" t="s">
        <v>22</v>
      </c>
      <c r="Q98" s="77" t="s">
        <v>205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36</v>
      </c>
      <c r="O99" s="76" t="n">
        <v>137</v>
      </c>
      <c r="P99" s="76" t="s">
        <v>22</v>
      </c>
      <c r="Q99" s="77" t="s">
        <v>205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36</v>
      </c>
      <c r="O100" s="76" t="n">
        <v>137</v>
      </c>
      <c r="P100" s="76" t="s">
        <v>22</v>
      </c>
      <c r="Q100" s="77" t="s">
        <v>205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36</v>
      </c>
      <c r="O101" s="76" t="n">
        <v>137</v>
      </c>
      <c r="P101" s="76" t="s">
        <v>22</v>
      </c>
      <c r="Q101" s="77" t="s">
        <v>205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36</v>
      </c>
      <c r="O102" s="76" t="n">
        <v>137</v>
      </c>
      <c r="P102" s="76" t="s">
        <v>22</v>
      </c>
      <c r="Q102" s="77" t="s">
        <v>205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36</v>
      </c>
      <c r="O103" s="76" t="n">
        <v>137</v>
      </c>
      <c r="P103" s="76" t="s">
        <v>22</v>
      </c>
      <c r="Q103" s="77" t="s">
        <v>205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36</v>
      </c>
      <c r="O104" s="76" t="n">
        <v>137</v>
      </c>
      <c r="P104" s="76" t="s">
        <v>22</v>
      </c>
      <c r="Q104" s="77" t="s">
        <v>205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36</v>
      </c>
      <c r="O105" s="76" t="n">
        <v>137</v>
      </c>
      <c r="P105" s="76" t="s">
        <v>22</v>
      </c>
      <c r="Q105" s="77" t="s">
        <v>205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36</v>
      </c>
      <c r="O106" s="76" t="n">
        <v>137</v>
      </c>
      <c r="P106" s="76" t="s">
        <v>22</v>
      </c>
      <c r="Q106" s="77" t="s">
        <v>205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36</v>
      </c>
      <c r="O107" s="76" t="n">
        <v>137</v>
      </c>
      <c r="P107" s="76" t="s">
        <v>22</v>
      </c>
      <c r="Q107" s="77" t="s">
        <v>205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36</v>
      </c>
      <c r="O108" s="76" t="n">
        <v>137</v>
      </c>
      <c r="P108" s="76" t="s">
        <v>22</v>
      </c>
      <c r="Q108" s="77" t="s">
        <v>205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36</v>
      </c>
      <c r="O109" s="76" t="n">
        <v>137</v>
      </c>
      <c r="P109" s="76" t="s">
        <v>22</v>
      </c>
      <c r="Q109" s="77" t="s">
        <v>205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36</v>
      </c>
      <c r="O110" s="76" t="n">
        <v>137</v>
      </c>
      <c r="P110" s="76" t="s">
        <v>22</v>
      </c>
      <c r="Q110" s="77" t="s">
        <v>205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36</v>
      </c>
      <c r="O111" s="76" t="n">
        <v>137</v>
      </c>
      <c r="P111" s="76" t="s">
        <v>22</v>
      </c>
      <c r="Q111" s="77" t="s">
        <v>205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36</v>
      </c>
      <c r="O112" s="76" t="n">
        <v>137</v>
      </c>
      <c r="P112" s="76" t="s">
        <v>22</v>
      </c>
      <c r="Q112" s="77" t="s">
        <v>205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36</v>
      </c>
      <c r="O113" s="76" t="n">
        <v>137</v>
      </c>
      <c r="P113" s="76" t="s">
        <v>22</v>
      </c>
      <c r="Q113" s="77" t="s">
        <v>205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918</v>
      </c>
      <c r="E114" s="82" t="n">
        <f aca="false">SUM(E10:E113)</f>
        <v>789</v>
      </c>
      <c r="F114" s="82" t="n">
        <f aca="false">SUM(F10:F113)</f>
        <v>487</v>
      </c>
      <c r="G114" s="82" t="n">
        <f aca="false">SUM(G10:G113)</f>
        <v>485</v>
      </c>
      <c r="H114" s="82" t="n">
        <f aca="false">SUM(H10:H113)</f>
        <v>52</v>
      </c>
      <c r="I114" s="82" t="n">
        <f aca="false">SUM(I10:I113)</f>
        <v>85</v>
      </c>
      <c r="J114" s="82" t="n">
        <f aca="false">SUM(J10:J113)</f>
        <v>1457</v>
      </c>
      <c r="K114" s="80" t="n">
        <f aca="false">SUM(K10:K113)</f>
        <v>1359</v>
      </c>
      <c r="L114" s="85" t="s">
        <v>20</v>
      </c>
      <c r="M114" s="85" t="s">
        <v>169</v>
      </c>
      <c r="N114" s="85" t="n">
        <v>136</v>
      </c>
      <c r="O114" s="85" t="n">
        <v>137</v>
      </c>
      <c r="P114" s="85" t="s">
        <v>22</v>
      </c>
      <c r="Q114" s="86" t="s">
        <v>205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  <col collapsed="false" customWidth="true" hidden="false" outlineLevel="0" max="12" min="12" style="0" width="4.55"/>
    <col collapsed="false" customWidth="true" hidden="false" outlineLevel="0" max="13" min="13" style="0" width="11.32"/>
    <col collapsed="false" customWidth="true" hidden="false" outlineLevel="0" max="14" min="14" style="0" width="5.1"/>
    <col collapsed="false" customWidth="true" hidden="false" outlineLevel="0" max="15" min="15" style="0" width="5.43"/>
  </cols>
  <sheetData>
    <row r="1" customFormat="false" ht="13.8" hidden="false" customHeight="false" outlineLevel="0" collapsed="false">
      <c r="A1" s="63" t="s">
        <v>20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67</v>
      </c>
      <c r="E10" s="71" t="n">
        <v>89</v>
      </c>
      <c r="F10" s="71"/>
      <c r="G10" s="71"/>
      <c r="H10" s="71"/>
      <c r="I10" s="71"/>
      <c r="J10" s="71" t="n">
        <f aca="false">SUM(D10,F10,H10)</f>
        <v>67</v>
      </c>
      <c r="K10" s="70" t="n">
        <f aca="false">SUM(E10,G10,I10)</f>
        <v>89</v>
      </c>
      <c r="L10" s="73" t="s">
        <v>20</v>
      </c>
      <c r="M10" s="73" t="s">
        <v>169</v>
      </c>
      <c r="N10" s="73" t="n">
        <v>136</v>
      </c>
      <c r="O10" s="73" t="n">
        <v>137</v>
      </c>
      <c r="P10" s="73" t="s">
        <v>22</v>
      </c>
      <c r="Q10" s="74" t="s">
        <v>205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63</v>
      </c>
      <c r="E11" s="29" t="n">
        <v>54</v>
      </c>
      <c r="F11" s="25"/>
      <c r="G11" s="25"/>
      <c r="H11" s="25"/>
      <c r="I11" s="25"/>
      <c r="J11" s="25" t="n">
        <f aca="false">SUM(D11,F11,H11)</f>
        <v>63</v>
      </c>
      <c r="K11" s="24" t="n">
        <f aca="false">SUM(E11,G11,I11)</f>
        <v>54</v>
      </c>
      <c r="L11" s="76" t="s">
        <v>20</v>
      </c>
      <c r="M11" s="76" t="s">
        <v>169</v>
      </c>
      <c r="N11" s="76" t="n">
        <v>136</v>
      </c>
      <c r="O11" s="76" t="n">
        <v>137</v>
      </c>
      <c r="P11" s="76" t="s">
        <v>22</v>
      </c>
      <c r="Q11" s="77" t="s">
        <v>205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67</v>
      </c>
      <c r="E12" s="29" t="n">
        <v>66</v>
      </c>
      <c r="F12" s="25"/>
      <c r="G12" s="25"/>
      <c r="H12" s="25"/>
      <c r="I12" s="25"/>
      <c r="J12" s="25" t="n">
        <f aca="false">SUM(D12,F12,H12)</f>
        <v>67</v>
      </c>
      <c r="K12" s="24" t="n">
        <f aca="false">SUM(E12,G12,I12)</f>
        <v>66</v>
      </c>
      <c r="L12" s="76" t="s">
        <v>20</v>
      </c>
      <c r="M12" s="76" t="s">
        <v>169</v>
      </c>
      <c r="N12" s="76" t="n">
        <v>136</v>
      </c>
      <c r="O12" s="76" t="n">
        <v>137</v>
      </c>
      <c r="P12" s="76" t="s">
        <v>22</v>
      </c>
      <c r="Q12" s="77" t="s">
        <v>205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45</v>
      </c>
      <c r="E13" s="29" t="n">
        <v>56</v>
      </c>
      <c r="F13" s="25"/>
      <c r="G13" s="25"/>
      <c r="H13" s="25"/>
      <c r="I13" s="25"/>
      <c r="J13" s="25" t="n">
        <f aca="false">SUM(D13,F13,H13)</f>
        <v>45</v>
      </c>
      <c r="K13" s="24" t="n">
        <f aca="false">SUM(E13,G13,I13)</f>
        <v>56</v>
      </c>
      <c r="L13" s="76" t="s">
        <v>20</v>
      </c>
      <c r="M13" s="76" t="s">
        <v>169</v>
      </c>
      <c r="N13" s="76" t="n">
        <v>136</v>
      </c>
      <c r="O13" s="76" t="n">
        <v>137</v>
      </c>
      <c r="P13" s="76" t="s">
        <v>22</v>
      </c>
      <c r="Q13" s="77" t="s">
        <v>205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63</v>
      </c>
      <c r="E14" s="29" t="n">
        <v>60</v>
      </c>
      <c r="F14" s="25"/>
      <c r="G14" s="25"/>
      <c r="H14" s="25"/>
      <c r="I14" s="25"/>
      <c r="J14" s="25" t="n">
        <f aca="false">SUM(D14,F14,H14)</f>
        <v>63</v>
      </c>
      <c r="K14" s="24" t="n">
        <f aca="false">SUM(E14,G14,I14)</f>
        <v>60</v>
      </c>
      <c r="L14" s="76" t="s">
        <v>20</v>
      </c>
      <c r="M14" s="76" t="s">
        <v>169</v>
      </c>
      <c r="N14" s="76" t="n">
        <v>136</v>
      </c>
      <c r="O14" s="76" t="n">
        <v>137</v>
      </c>
      <c r="P14" s="76" t="s">
        <v>22</v>
      </c>
      <c r="Q14" s="77" t="s">
        <v>205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47</v>
      </c>
      <c r="E15" s="29" t="n">
        <v>58</v>
      </c>
      <c r="F15" s="25"/>
      <c r="G15" s="25"/>
      <c r="H15" s="25"/>
      <c r="I15" s="25"/>
      <c r="J15" s="25" t="n">
        <f aca="false">SUM(D15,F15,H15)</f>
        <v>47</v>
      </c>
      <c r="K15" s="24" t="n">
        <f aca="false">SUM(E15,G15,I15)</f>
        <v>58</v>
      </c>
      <c r="L15" s="76" t="s">
        <v>20</v>
      </c>
      <c r="M15" s="76" t="s">
        <v>169</v>
      </c>
      <c r="N15" s="76" t="n">
        <v>136</v>
      </c>
      <c r="O15" s="76" t="n">
        <v>137</v>
      </c>
      <c r="P15" s="76" t="s">
        <v>22</v>
      </c>
      <c r="Q15" s="77" t="s">
        <v>205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55</v>
      </c>
      <c r="E16" s="29" t="n">
        <v>56</v>
      </c>
      <c r="F16" s="25"/>
      <c r="G16" s="25"/>
      <c r="H16" s="25"/>
      <c r="I16" s="25"/>
      <c r="J16" s="25" t="n">
        <f aca="false">SUM(D16,F16,H16)</f>
        <v>55</v>
      </c>
      <c r="K16" s="24" t="n">
        <f aca="false">SUM(E16,G16,I16)</f>
        <v>56</v>
      </c>
      <c r="L16" s="76" t="s">
        <v>20</v>
      </c>
      <c r="M16" s="76" t="s">
        <v>169</v>
      </c>
      <c r="N16" s="76" t="n">
        <v>136</v>
      </c>
      <c r="O16" s="76" t="n">
        <v>137</v>
      </c>
      <c r="P16" s="76" t="s">
        <v>22</v>
      </c>
      <c r="Q16" s="77" t="s">
        <v>205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59</v>
      </c>
      <c r="E17" s="29" t="n">
        <v>46</v>
      </c>
      <c r="F17" s="25"/>
      <c r="G17" s="25"/>
      <c r="H17" s="25"/>
      <c r="I17" s="25"/>
      <c r="J17" s="25" t="n">
        <f aca="false">SUM(D17,F17,H17)</f>
        <v>59</v>
      </c>
      <c r="K17" s="24" t="n">
        <f aca="false">SUM(E17,G17,I17)</f>
        <v>46</v>
      </c>
      <c r="L17" s="76" t="s">
        <v>20</v>
      </c>
      <c r="M17" s="76" t="s">
        <v>169</v>
      </c>
      <c r="N17" s="76" t="n">
        <v>136</v>
      </c>
      <c r="O17" s="76" t="n">
        <v>137</v>
      </c>
      <c r="P17" s="76" t="s">
        <v>22</v>
      </c>
      <c r="Q17" s="77" t="s">
        <v>205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53</v>
      </c>
      <c r="E18" s="29" t="n">
        <v>53</v>
      </c>
      <c r="F18" s="25"/>
      <c r="G18" s="25"/>
      <c r="H18" s="25"/>
      <c r="I18" s="25"/>
      <c r="J18" s="25" t="n">
        <f aca="false">SUM(D18,F18,H18)</f>
        <v>53</v>
      </c>
      <c r="K18" s="24" t="n">
        <f aca="false">SUM(E18,G18,I18)</f>
        <v>53</v>
      </c>
      <c r="L18" s="76" t="s">
        <v>20</v>
      </c>
      <c r="M18" s="76" t="s">
        <v>169</v>
      </c>
      <c r="N18" s="76" t="n">
        <v>136</v>
      </c>
      <c r="O18" s="76" t="n">
        <v>137</v>
      </c>
      <c r="P18" s="76" t="s">
        <v>22</v>
      </c>
      <c r="Q18" s="77" t="s">
        <v>205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50</v>
      </c>
      <c r="E19" s="29" t="n">
        <v>55</v>
      </c>
      <c r="F19" s="25"/>
      <c r="G19" s="25"/>
      <c r="H19" s="25"/>
      <c r="I19" s="25"/>
      <c r="J19" s="25" t="n">
        <f aca="false">SUM(D19,F19,H19)</f>
        <v>50</v>
      </c>
      <c r="K19" s="24" t="n">
        <f aca="false">SUM(E19,G19,I19)</f>
        <v>55</v>
      </c>
      <c r="L19" s="76" t="s">
        <v>20</v>
      </c>
      <c r="M19" s="76" t="s">
        <v>169</v>
      </c>
      <c r="N19" s="76" t="n">
        <v>136</v>
      </c>
      <c r="O19" s="76" t="n">
        <v>137</v>
      </c>
      <c r="P19" s="76" t="s">
        <v>22</v>
      </c>
      <c r="Q19" s="77" t="s">
        <v>205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45</v>
      </c>
      <c r="E20" s="29" t="n">
        <v>49</v>
      </c>
      <c r="F20" s="25"/>
      <c r="G20" s="25"/>
      <c r="H20" s="25"/>
      <c r="I20" s="25"/>
      <c r="J20" s="25" t="n">
        <f aca="false">SUM(D20,F20,H20)</f>
        <v>45</v>
      </c>
      <c r="K20" s="24" t="n">
        <f aca="false">SUM(E20,G20,I20)</f>
        <v>49</v>
      </c>
      <c r="L20" s="76" t="s">
        <v>20</v>
      </c>
      <c r="M20" s="76" t="s">
        <v>169</v>
      </c>
      <c r="N20" s="76" t="n">
        <v>136</v>
      </c>
      <c r="O20" s="76" t="n">
        <v>137</v>
      </c>
      <c r="P20" s="76" t="s">
        <v>22</v>
      </c>
      <c r="Q20" s="77" t="s">
        <v>205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60</v>
      </c>
      <c r="E21" s="29" t="n">
        <v>41</v>
      </c>
      <c r="F21" s="25"/>
      <c r="G21" s="25"/>
      <c r="H21" s="25"/>
      <c r="I21" s="25"/>
      <c r="J21" s="25" t="n">
        <f aca="false">SUM(D21,F21,H21)</f>
        <v>60</v>
      </c>
      <c r="K21" s="24" t="n">
        <f aca="false">SUM(E21,G21,I21)</f>
        <v>41</v>
      </c>
      <c r="L21" s="76" t="s">
        <v>20</v>
      </c>
      <c r="M21" s="76" t="s">
        <v>169</v>
      </c>
      <c r="N21" s="76" t="n">
        <v>136</v>
      </c>
      <c r="O21" s="76" t="n">
        <v>137</v>
      </c>
      <c r="P21" s="76" t="s">
        <v>22</v>
      </c>
      <c r="Q21" s="77" t="s">
        <v>205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50</v>
      </c>
      <c r="E22" s="29" t="n">
        <v>50</v>
      </c>
      <c r="F22" s="25"/>
      <c r="G22" s="25"/>
      <c r="H22" s="25"/>
      <c r="I22" s="25"/>
      <c r="J22" s="25" t="n">
        <f aca="false">SUM(D22,F22,H22)</f>
        <v>50</v>
      </c>
      <c r="K22" s="24" t="n">
        <f aca="false">SUM(E22,G22,I22)</f>
        <v>50</v>
      </c>
      <c r="L22" s="76" t="s">
        <v>20</v>
      </c>
      <c r="M22" s="76" t="s">
        <v>169</v>
      </c>
      <c r="N22" s="76" t="n">
        <v>136</v>
      </c>
      <c r="O22" s="76" t="n">
        <v>137</v>
      </c>
      <c r="P22" s="76" t="s">
        <v>22</v>
      </c>
      <c r="Q22" s="77" t="s">
        <v>205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52</v>
      </c>
      <c r="E23" s="29" t="n">
        <v>58</v>
      </c>
      <c r="F23" s="25"/>
      <c r="G23" s="25"/>
      <c r="H23" s="25"/>
      <c r="I23" s="25"/>
      <c r="J23" s="25" t="n">
        <f aca="false">SUM(D23,F23,H23)</f>
        <v>52</v>
      </c>
      <c r="K23" s="24" t="n">
        <f aca="false">SUM(E23,G23,I23)</f>
        <v>58</v>
      </c>
      <c r="L23" s="76" t="s">
        <v>20</v>
      </c>
      <c r="M23" s="76" t="s">
        <v>169</v>
      </c>
      <c r="N23" s="76" t="n">
        <v>136</v>
      </c>
      <c r="O23" s="76" t="n">
        <v>137</v>
      </c>
      <c r="P23" s="76" t="s">
        <v>22</v>
      </c>
      <c r="Q23" s="77" t="s">
        <v>205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45</v>
      </c>
      <c r="E24" s="29" t="n">
        <v>53</v>
      </c>
      <c r="F24" s="25"/>
      <c r="G24" s="25"/>
      <c r="H24" s="25"/>
      <c r="I24" s="25"/>
      <c r="J24" s="25" t="n">
        <f aca="false">SUM(D24,F24,H24)</f>
        <v>45</v>
      </c>
      <c r="K24" s="24" t="n">
        <f aca="false">SUM(E24,G24,I24)</f>
        <v>53</v>
      </c>
      <c r="L24" s="76" t="s">
        <v>20</v>
      </c>
      <c r="M24" s="76" t="s">
        <v>169</v>
      </c>
      <c r="N24" s="76" t="n">
        <v>136</v>
      </c>
      <c r="O24" s="76" t="n">
        <v>137</v>
      </c>
      <c r="P24" s="76" t="s">
        <v>22</v>
      </c>
      <c r="Q24" s="77" t="s">
        <v>205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31</v>
      </c>
      <c r="E25" s="29" t="n">
        <v>44</v>
      </c>
      <c r="F25" s="25"/>
      <c r="G25" s="25"/>
      <c r="H25" s="25"/>
      <c r="I25" s="25"/>
      <c r="J25" s="25" t="n">
        <f aca="false">SUM(D25,F25,H25)</f>
        <v>31</v>
      </c>
      <c r="K25" s="24" t="n">
        <f aca="false">SUM(E25,G25,I25)</f>
        <v>44</v>
      </c>
      <c r="L25" s="76" t="s">
        <v>20</v>
      </c>
      <c r="M25" s="76" t="s">
        <v>169</v>
      </c>
      <c r="N25" s="76" t="n">
        <v>136</v>
      </c>
      <c r="O25" s="76" t="n">
        <v>137</v>
      </c>
      <c r="P25" s="76" t="s">
        <v>22</v>
      </c>
      <c r="Q25" s="77" t="s">
        <v>205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36</v>
      </c>
      <c r="E26" s="29" t="n">
        <v>53</v>
      </c>
      <c r="F26" s="25"/>
      <c r="G26" s="29"/>
      <c r="H26" s="25"/>
      <c r="I26" s="25"/>
      <c r="J26" s="25" t="n">
        <f aca="false">SUM(D26,F26,H26)</f>
        <v>36</v>
      </c>
      <c r="K26" s="24" t="n">
        <f aca="false">SUM(E26,G26,I26)</f>
        <v>53</v>
      </c>
      <c r="L26" s="76" t="s">
        <v>20</v>
      </c>
      <c r="M26" s="76" t="s">
        <v>169</v>
      </c>
      <c r="N26" s="76" t="n">
        <v>136</v>
      </c>
      <c r="O26" s="76" t="n">
        <v>137</v>
      </c>
      <c r="P26" s="76" t="s">
        <v>22</v>
      </c>
      <c r="Q26" s="77" t="s">
        <v>205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2</v>
      </c>
      <c r="E27" s="29" t="n">
        <v>36</v>
      </c>
      <c r="F27" s="29"/>
      <c r="G27" s="25"/>
      <c r="H27" s="25"/>
      <c r="I27" s="25"/>
      <c r="J27" s="25" t="n">
        <f aca="false">SUM(D27,F27,H27)</f>
        <v>32</v>
      </c>
      <c r="K27" s="24" t="n">
        <f aca="false">SUM(E27,G27,I27)</f>
        <v>36</v>
      </c>
      <c r="L27" s="76" t="s">
        <v>20</v>
      </c>
      <c r="M27" s="76" t="s">
        <v>169</v>
      </c>
      <c r="N27" s="76" t="n">
        <v>136</v>
      </c>
      <c r="O27" s="76" t="n">
        <v>137</v>
      </c>
      <c r="P27" s="76" t="s">
        <v>22</v>
      </c>
      <c r="Q27" s="77" t="s">
        <v>205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40</v>
      </c>
      <c r="E28" s="29" t="n">
        <v>34</v>
      </c>
      <c r="F28" s="25"/>
      <c r="G28" s="29" t="n">
        <v>1</v>
      </c>
      <c r="H28" s="25"/>
      <c r="I28" s="25"/>
      <c r="J28" s="25" t="n">
        <f aca="false">SUM(D28,F28,H28)</f>
        <v>40</v>
      </c>
      <c r="K28" s="24" t="n">
        <f aca="false">SUM(E28,G28,I28)</f>
        <v>35</v>
      </c>
      <c r="L28" s="76" t="s">
        <v>20</v>
      </c>
      <c r="M28" s="76" t="s">
        <v>169</v>
      </c>
      <c r="N28" s="76" t="n">
        <v>136</v>
      </c>
      <c r="O28" s="76" t="n">
        <v>137</v>
      </c>
      <c r="P28" s="76" t="s">
        <v>22</v>
      </c>
      <c r="Q28" s="77" t="s">
        <v>205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32</v>
      </c>
      <c r="E29" s="29" t="n">
        <v>35</v>
      </c>
      <c r="F29" s="25"/>
      <c r="G29" s="29" t="n">
        <v>2</v>
      </c>
      <c r="H29" s="25"/>
      <c r="I29" s="25"/>
      <c r="J29" s="25" t="n">
        <f aca="false">SUM(D29,F29,H29)</f>
        <v>32</v>
      </c>
      <c r="K29" s="24" t="n">
        <f aca="false">SUM(E29,G29,I29)</f>
        <v>37</v>
      </c>
      <c r="L29" s="76" t="s">
        <v>20</v>
      </c>
      <c r="M29" s="76" t="s">
        <v>169</v>
      </c>
      <c r="N29" s="76" t="n">
        <v>136</v>
      </c>
      <c r="O29" s="76" t="n">
        <v>137</v>
      </c>
      <c r="P29" s="76" t="s">
        <v>22</v>
      </c>
      <c r="Q29" s="77" t="s">
        <v>205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24</v>
      </c>
      <c r="E30" s="29" t="n">
        <v>32</v>
      </c>
      <c r="F30" s="29"/>
      <c r="G30" s="29" t="n">
        <v>4</v>
      </c>
      <c r="H30" s="25"/>
      <c r="I30" s="25"/>
      <c r="J30" s="25" t="n">
        <f aca="false">SUM(D30,F30,H30)</f>
        <v>24</v>
      </c>
      <c r="K30" s="24" t="n">
        <f aca="false">SUM(E30,G30,I30)</f>
        <v>36</v>
      </c>
      <c r="L30" s="76" t="s">
        <v>20</v>
      </c>
      <c r="M30" s="76" t="s">
        <v>169</v>
      </c>
      <c r="N30" s="76" t="n">
        <v>136</v>
      </c>
      <c r="O30" s="76" t="n">
        <v>137</v>
      </c>
      <c r="P30" s="76" t="s">
        <v>22</v>
      </c>
      <c r="Q30" s="77" t="s">
        <v>205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32</v>
      </c>
      <c r="E31" s="29" t="n">
        <v>29</v>
      </c>
      <c r="F31" s="29" t="n">
        <v>3</v>
      </c>
      <c r="G31" s="29" t="n">
        <v>4</v>
      </c>
      <c r="H31" s="29"/>
      <c r="I31" s="25"/>
      <c r="J31" s="25" t="n">
        <f aca="false">SUM(D31,F31,H31)</f>
        <v>35</v>
      </c>
      <c r="K31" s="24" t="n">
        <f aca="false">SUM(E31,G31,I31)</f>
        <v>33</v>
      </c>
      <c r="L31" s="76" t="s">
        <v>20</v>
      </c>
      <c r="M31" s="76" t="s">
        <v>169</v>
      </c>
      <c r="N31" s="76" t="n">
        <v>136</v>
      </c>
      <c r="O31" s="76" t="n">
        <v>137</v>
      </c>
      <c r="P31" s="76" t="s">
        <v>22</v>
      </c>
      <c r="Q31" s="77" t="s">
        <v>205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25</v>
      </c>
      <c r="E32" s="29" t="n">
        <v>27</v>
      </c>
      <c r="F32" s="29" t="n">
        <v>1</v>
      </c>
      <c r="G32" s="29" t="n">
        <v>4</v>
      </c>
      <c r="H32" s="25"/>
      <c r="I32" s="25"/>
      <c r="J32" s="25" t="n">
        <f aca="false">SUM(D32,F32,H32)</f>
        <v>26</v>
      </c>
      <c r="K32" s="24" t="n">
        <f aca="false">SUM(E32,G32,I32)</f>
        <v>31</v>
      </c>
      <c r="L32" s="76" t="s">
        <v>20</v>
      </c>
      <c r="M32" s="76" t="s">
        <v>169</v>
      </c>
      <c r="N32" s="76" t="n">
        <v>136</v>
      </c>
      <c r="O32" s="76" t="n">
        <v>137</v>
      </c>
      <c r="P32" s="76" t="s">
        <v>22</v>
      </c>
      <c r="Q32" s="77" t="s">
        <v>205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40</v>
      </c>
      <c r="E33" s="29" t="n">
        <v>32</v>
      </c>
      <c r="F33" s="29" t="n">
        <v>7</v>
      </c>
      <c r="G33" s="29" t="n">
        <v>10</v>
      </c>
      <c r="H33" s="25"/>
      <c r="I33" s="29" t="n">
        <v>1</v>
      </c>
      <c r="J33" s="25" t="n">
        <f aca="false">SUM(D33,F33,H33)</f>
        <v>47</v>
      </c>
      <c r="K33" s="24" t="n">
        <f aca="false">SUM(E33,G33,I33)</f>
        <v>43</v>
      </c>
      <c r="L33" s="76" t="s">
        <v>20</v>
      </c>
      <c r="M33" s="76" t="s">
        <v>169</v>
      </c>
      <c r="N33" s="76" t="n">
        <v>136</v>
      </c>
      <c r="O33" s="76" t="n">
        <v>137</v>
      </c>
      <c r="P33" s="76" t="s">
        <v>22</v>
      </c>
      <c r="Q33" s="77" t="s">
        <v>205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21</v>
      </c>
      <c r="E34" s="29" t="n">
        <v>10</v>
      </c>
      <c r="F34" s="29" t="n">
        <v>6</v>
      </c>
      <c r="G34" s="29" t="n">
        <v>8</v>
      </c>
      <c r="H34" s="25"/>
      <c r="I34" s="25"/>
      <c r="J34" s="25" t="n">
        <f aca="false">SUM(D34,F34,H34)</f>
        <v>27</v>
      </c>
      <c r="K34" s="24" t="n">
        <f aca="false">SUM(E34,G34,I34)</f>
        <v>18</v>
      </c>
      <c r="L34" s="76" t="s">
        <v>20</v>
      </c>
      <c r="M34" s="76" t="s">
        <v>169</v>
      </c>
      <c r="N34" s="76" t="n">
        <v>136</v>
      </c>
      <c r="O34" s="76" t="n">
        <v>137</v>
      </c>
      <c r="P34" s="76" t="s">
        <v>22</v>
      </c>
      <c r="Q34" s="77" t="s">
        <v>205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7</v>
      </c>
      <c r="E35" s="29" t="n">
        <v>16</v>
      </c>
      <c r="F35" s="29" t="n">
        <v>16</v>
      </c>
      <c r="G35" s="29" t="n">
        <v>25</v>
      </c>
      <c r="H35" s="25"/>
      <c r="I35" s="25"/>
      <c r="J35" s="25" t="n">
        <f aca="false">SUM(D35,F35,H35)</f>
        <v>33</v>
      </c>
      <c r="K35" s="24" t="n">
        <f aca="false">SUM(E35,G35,I35)</f>
        <v>41</v>
      </c>
      <c r="L35" s="76" t="s">
        <v>20</v>
      </c>
      <c r="M35" s="76" t="s">
        <v>169</v>
      </c>
      <c r="N35" s="76" t="n">
        <v>136</v>
      </c>
      <c r="O35" s="76" t="n">
        <v>137</v>
      </c>
      <c r="P35" s="76" t="s">
        <v>22</v>
      </c>
      <c r="Q35" s="77" t="s">
        <v>205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0</v>
      </c>
      <c r="E36" s="29" t="n">
        <v>14</v>
      </c>
      <c r="F36" s="29" t="n">
        <v>12</v>
      </c>
      <c r="G36" s="29" t="n">
        <v>19</v>
      </c>
      <c r="H36" s="25"/>
      <c r="I36" s="29"/>
      <c r="J36" s="25" t="n">
        <f aca="false">SUM(D36,F36,H36)</f>
        <v>22</v>
      </c>
      <c r="K36" s="24" t="n">
        <f aca="false">SUM(E36,G36,I36)</f>
        <v>33</v>
      </c>
      <c r="L36" s="76" t="s">
        <v>20</v>
      </c>
      <c r="M36" s="76" t="s">
        <v>169</v>
      </c>
      <c r="N36" s="76" t="n">
        <v>136</v>
      </c>
      <c r="O36" s="76" t="n">
        <v>137</v>
      </c>
      <c r="P36" s="76" t="s">
        <v>22</v>
      </c>
      <c r="Q36" s="77" t="s">
        <v>205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3</v>
      </c>
      <c r="E37" s="29" t="n">
        <v>6</v>
      </c>
      <c r="F37" s="29" t="n">
        <v>18</v>
      </c>
      <c r="G37" s="29" t="n">
        <v>22</v>
      </c>
      <c r="H37" s="29" t="n">
        <v>1</v>
      </c>
      <c r="I37" s="29"/>
      <c r="J37" s="25" t="n">
        <f aca="false">SUM(D37,F37,H37)</f>
        <v>32</v>
      </c>
      <c r="K37" s="24" t="n">
        <f aca="false">SUM(E37,G37,I37)</f>
        <v>28</v>
      </c>
      <c r="L37" s="76" t="s">
        <v>20</v>
      </c>
      <c r="M37" s="76" t="s">
        <v>169</v>
      </c>
      <c r="N37" s="76" t="n">
        <v>136</v>
      </c>
      <c r="O37" s="76" t="n">
        <v>137</v>
      </c>
      <c r="P37" s="76" t="s">
        <v>22</v>
      </c>
      <c r="Q37" s="77" t="s">
        <v>205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12</v>
      </c>
      <c r="E38" s="29" t="n">
        <v>12</v>
      </c>
      <c r="F38" s="29" t="n">
        <v>16</v>
      </c>
      <c r="G38" s="29" t="n">
        <v>12</v>
      </c>
      <c r="H38" s="29"/>
      <c r="I38" s="29"/>
      <c r="J38" s="25" t="n">
        <f aca="false">SUM(D38,F38,H38)</f>
        <v>28</v>
      </c>
      <c r="K38" s="24" t="n">
        <f aca="false">SUM(E38,G38,I38)</f>
        <v>24</v>
      </c>
      <c r="L38" s="76" t="s">
        <v>20</v>
      </c>
      <c r="M38" s="76" t="s">
        <v>169</v>
      </c>
      <c r="N38" s="76" t="n">
        <v>136</v>
      </c>
      <c r="O38" s="76" t="n">
        <v>137</v>
      </c>
      <c r="P38" s="76" t="s">
        <v>22</v>
      </c>
      <c r="Q38" s="77" t="s">
        <v>205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0</v>
      </c>
      <c r="E39" s="29" t="n">
        <v>5</v>
      </c>
      <c r="F39" s="29" t="n">
        <v>17</v>
      </c>
      <c r="G39" s="29" t="n">
        <v>17</v>
      </c>
      <c r="H39" s="25"/>
      <c r="I39" s="29"/>
      <c r="J39" s="25" t="n">
        <f aca="false">SUM(D39,F39,H39)</f>
        <v>27</v>
      </c>
      <c r="K39" s="24" t="n">
        <f aca="false">SUM(E39,G39,I39)</f>
        <v>22</v>
      </c>
      <c r="L39" s="76" t="s">
        <v>20</v>
      </c>
      <c r="M39" s="76" t="s">
        <v>169</v>
      </c>
      <c r="N39" s="76" t="n">
        <v>136</v>
      </c>
      <c r="O39" s="76" t="n">
        <v>137</v>
      </c>
      <c r="P39" s="76" t="s">
        <v>22</v>
      </c>
      <c r="Q39" s="77" t="s">
        <v>205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9</v>
      </c>
      <c r="E40" s="29" t="n">
        <v>1</v>
      </c>
      <c r="F40" s="29" t="n">
        <v>22</v>
      </c>
      <c r="G40" s="29" t="n">
        <v>22</v>
      </c>
      <c r="H40" s="29"/>
      <c r="I40" s="78"/>
      <c r="J40" s="25" t="n">
        <f aca="false">SUM(D40,F40,H40)</f>
        <v>31</v>
      </c>
      <c r="K40" s="24" t="n">
        <f aca="false">SUM(E40,G40,I40)</f>
        <v>23</v>
      </c>
      <c r="L40" s="76" t="s">
        <v>20</v>
      </c>
      <c r="M40" s="76" t="s">
        <v>169</v>
      </c>
      <c r="N40" s="76" t="n">
        <v>136</v>
      </c>
      <c r="O40" s="76" t="n">
        <v>137</v>
      </c>
      <c r="P40" s="76" t="s">
        <v>22</v>
      </c>
      <c r="Q40" s="77" t="s">
        <v>205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3</v>
      </c>
      <c r="E41" s="29" t="n">
        <v>3</v>
      </c>
      <c r="F41" s="29" t="n">
        <v>18</v>
      </c>
      <c r="G41" s="29" t="n">
        <v>17</v>
      </c>
      <c r="H41" s="29"/>
      <c r="I41" s="29" t="n">
        <v>2</v>
      </c>
      <c r="J41" s="25" t="n">
        <f aca="false">SUM(D41,F41,H41)</f>
        <v>21</v>
      </c>
      <c r="K41" s="24" t="n">
        <f aca="false">SUM(E41,G41,I41)</f>
        <v>22</v>
      </c>
      <c r="L41" s="76" t="s">
        <v>20</v>
      </c>
      <c r="M41" s="76" t="s">
        <v>169</v>
      </c>
      <c r="N41" s="76" t="n">
        <v>136</v>
      </c>
      <c r="O41" s="76" t="n">
        <v>137</v>
      </c>
      <c r="P41" s="76" t="s">
        <v>22</v>
      </c>
      <c r="Q41" s="77" t="s">
        <v>205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7</v>
      </c>
      <c r="E42" s="29" t="n">
        <v>3</v>
      </c>
      <c r="F42" s="29" t="n">
        <v>16</v>
      </c>
      <c r="G42" s="29" t="n">
        <v>13</v>
      </c>
      <c r="H42" s="29"/>
      <c r="I42" s="29" t="n">
        <v>2</v>
      </c>
      <c r="J42" s="25" t="n">
        <f aca="false">SUM(D42,F42,H42)</f>
        <v>23</v>
      </c>
      <c r="K42" s="24" t="n">
        <f aca="false">SUM(E42,G42,I42)</f>
        <v>18</v>
      </c>
      <c r="L42" s="76" t="s">
        <v>20</v>
      </c>
      <c r="M42" s="76" t="s">
        <v>169</v>
      </c>
      <c r="N42" s="76" t="n">
        <v>136</v>
      </c>
      <c r="O42" s="76" t="n">
        <v>137</v>
      </c>
      <c r="P42" s="76" t="s">
        <v>22</v>
      </c>
      <c r="Q42" s="77" t="s">
        <v>205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 t="n">
        <v>5</v>
      </c>
      <c r="F43" s="29" t="n">
        <v>13</v>
      </c>
      <c r="G43" s="29" t="n">
        <v>16</v>
      </c>
      <c r="H43" s="29"/>
      <c r="I43" s="29"/>
      <c r="J43" s="25" t="n">
        <f aca="false">SUM(D43,F43,H43)</f>
        <v>14</v>
      </c>
      <c r="K43" s="24" t="n">
        <f aca="false">SUM(E43,G43,I43)</f>
        <v>21</v>
      </c>
      <c r="L43" s="76" t="s">
        <v>20</v>
      </c>
      <c r="M43" s="76" t="s">
        <v>169</v>
      </c>
      <c r="N43" s="76" t="n">
        <v>136</v>
      </c>
      <c r="O43" s="76" t="n">
        <v>137</v>
      </c>
      <c r="P43" s="76" t="s">
        <v>22</v>
      </c>
      <c r="Q43" s="77" t="s">
        <v>205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8</v>
      </c>
      <c r="E44" s="29" t="n">
        <v>1</v>
      </c>
      <c r="F44" s="29" t="n">
        <v>25</v>
      </c>
      <c r="G44" s="29" t="n">
        <v>19</v>
      </c>
      <c r="H44" s="25"/>
      <c r="I44" s="29" t="n">
        <v>2</v>
      </c>
      <c r="J44" s="25" t="n">
        <f aca="false">SUM(D44,F44,H44)</f>
        <v>33</v>
      </c>
      <c r="K44" s="24" t="n">
        <f aca="false">SUM(E44,G44,I44)</f>
        <v>22</v>
      </c>
      <c r="L44" s="76" t="s">
        <v>20</v>
      </c>
      <c r="M44" s="76" t="s">
        <v>169</v>
      </c>
      <c r="N44" s="76" t="n">
        <v>136</v>
      </c>
      <c r="O44" s="76" t="n">
        <v>137</v>
      </c>
      <c r="P44" s="76" t="s">
        <v>22</v>
      </c>
      <c r="Q44" s="77" t="s">
        <v>205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4</v>
      </c>
      <c r="E45" s="29" t="n">
        <v>3</v>
      </c>
      <c r="F45" s="29" t="n">
        <v>19</v>
      </c>
      <c r="G45" s="29" t="n">
        <v>30</v>
      </c>
      <c r="H45" s="29" t="n">
        <v>1</v>
      </c>
      <c r="I45" s="29" t="n">
        <v>1</v>
      </c>
      <c r="J45" s="25" t="n">
        <f aca="false">SUM(D45,F45,H45)</f>
        <v>24</v>
      </c>
      <c r="K45" s="24" t="n">
        <f aca="false">SUM(E45,G45,I45)</f>
        <v>34</v>
      </c>
      <c r="L45" s="76" t="s">
        <v>20</v>
      </c>
      <c r="M45" s="76" t="s">
        <v>169</v>
      </c>
      <c r="N45" s="76" t="n">
        <v>136</v>
      </c>
      <c r="O45" s="76" t="n">
        <v>137</v>
      </c>
      <c r="P45" s="76" t="s">
        <v>22</v>
      </c>
      <c r="Q45" s="77" t="s">
        <v>205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 t="n">
        <v>4</v>
      </c>
      <c r="F46" s="29" t="n">
        <v>17</v>
      </c>
      <c r="G46" s="29" t="n">
        <v>22</v>
      </c>
      <c r="H46" s="29"/>
      <c r="I46" s="29" t="n">
        <v>1</v>
      </c>
      <c r="J46" s="25" t="n">
        <f aca="false">SUM(D46,F46,H46)</f>
        <v>19</v>
      </c>
      <c r="K46" s="24" t="n">
        <f aca="false">SUM(E46,G46,I46)</f>
        <v>27</v>
      </c>
      <c r="L46" s="76" t="s">
        <v>20</v>
      </c>
      <c r="M46" s="76" t="s">
        <v>169</v>
      </c>
      <c r="N46" s="76" t="n">
        <v>136</v>
      </c>
      <c r="O46" s="76" t="n">
        <v>137</v>
      </c>
      <c r="P46" s="76" t="s">
        <v>22</v>
      </c>
      <c r="Q46" s="77" t="s">
        <v>205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4</v>
      </c>
      <c r="E47" s="29" t="n">
        <v>7</v>
      </c>
      <c r="F47" s="29" t="n">
        <v>18</v>
      </c>
      <c r="G47" s="29" t="n">
        <v>25</v>
      </c>
      <c r="H47" s="29"/>
      <c r="I47" s="29" t="n">
        <v>3</v>
      </c>
      <c r="J47" s="25" t="n">
        <f aca="false">SUM(D47,F47,H47)</f>
        <v>22</v>
      </c>
      <c r="K47" s="24" t="n">
        <f aca="false">SUM(E47,G47,I47)</f>
        <v>35</v>
      </c>
      <c r="L47" s="76" t="s">
        <v>20</v>
      </c>
      <c r="M47" s="76" t="s">
        <v>169</v>
      </c>
      <c r="N47" s="76" t="n">
        <v>136</v>
      </c>
      <c r="O47" s="76" t="n">
        <v>137</v>
      </c>
      <c r="P47" s="76" t="s">
        <v>22</v>
      </c>
      <c r="Q47" s="77" t="s">
        <v>205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5</v>
      </c>
      <c r="E48" s="29" t="n">
        <v>6</v>
      </c>
      <c r="F48" s="29" t="n">
        <v>27</v>
      </c>
      <c r="G48" s="29" t="n">
        <v>18</v>
      </c>
      <c r="H48" s="29" t="n">
        <v>1</v>
      </c>
      <c r="I48" s="29"/>
      <c r="J48" s="25" t="n">
        <f aca="false">SUM(D48,F48,H48)</f>
        <v>33</v>
      </c>
      <c r="K48" s="24" t="n">
        <f aca="false">SUM(E48,G48,I48)</f>
        <v>24</v>
      </c>
      <c r="L48" s="76" t="s">
        <v>20</v>
      </c>
      <c r="M48" s="76" t="s">
        <v>169</v>
      </c>
      <c r="N48" s="76" t="n">
        <v>136</v>
      </c>
      <c r="O48" s="76" t="n">
        <v>137</v>
      </c>
      <c r="P48" s="76" t="s">
        <v>22</v>
      </c>
      <c r="Q48" s="77" t="s">
        <v>205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 t="n">
        <v>3</v>
      </c>
      <c r="F49" s="29" t="n">
        <v>21</v>
      </c>
      <c r="G49" s="29" t="n">
        <v>21</v>
      </c>
      <c r="H49" s="29" t="n">
        <v>1</v>
      </c>
      <c r="I49" s="29" t="n">
        <v>1</v>
      </c>
      <c r="J49" s="25" t="n">
        <f aca="false">SUM(D49,F49,H49)</f>
        <v>23</v>
      </c>
      <c r="K49" s="24" t="n">
        <f aca="false">SUM(E49,G49,I49)</f>
        <v>25</v>
      </c>
      <c r="L49" s="76" t="s">
        <v>20</v>
      </c>
      <c r="M49" s="76" t="s">
        <v>169</v>
      </c>
      <c r="N49" s="76" t="n">
        <v>136</v>
      </c>
      <c r="O49" s="76" t="n">
        <v>137</v>
      </c>
      <c r="P49" s="76" t="s">
        <v>22</v>
      </c>
      <c r="Q49" s="77" t="s">
        <v>205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 t="n">
        <v>4</v>
      </c>
      <c r="F50" s="78" t="n">
        <v>22</v>
      </c>
      <c r="G50" s="78" t="n">
        <v>28</v>
      </c>
      <c r="H50" s="29"/>
      <c r="I50" s="29" t="n">
        <v>2</v>
      </c>
      <c r="J50" s="25" t="n">
        <f aca="false">SUM(D50,F50,H50)</f>
        <v>23</v>
      </c>
      <c r="K50" s="24" t="n">
        <f aca="false">SUM(E50,G50,I50)</f>
        <v>34</v>
      </c>
      <c r="L50" s="76" t="s">
        <v>20</v>
      </c>
      <c r="M50" s="76" t="s">
        <v>169</v>
      </c>
      <c r="N50" s="76" t="n">
        <v>136</v>
      </c>
      <c r="O50" s="76" t="n">
        <v>137</v>
      </c>
      <c r="P50" s="76" t="s">
        <v>22</v>
      </c>
      <c r="Q50" s="77" t="s">
        <v>205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3</v>
      </c>
      <c r="E51" s="29" t="n">
        <v>7</v>
      </c>
      <c r="F51" s="78" t="n">
        <v>21</v>
      </c>
      <c r="G51" s="78" t="n">
        <v>34</v>
      </c>
      <c r="H51" s="79"/>
      <c r="I51" s="78" t="n">
        <v>1</v>
      </c>
      <c r="J51" s="25" t="n">
        <f aca="false">SUM(D51,F51,H51)</f>
        <v>24</v>
      </c>
      <c r="K51" s="24" t="n">
        <f aca="false">SUM(E51,G51,I51)</f>
        <v>42</v>
      </c>
      <c r="L51" s="76" t="s">
        <v>20</v>
      </c>
      <c r="M51" s="76" t="s">
        <v>169</v>
      </c>
      <c r="N51" s="76" t="n">
        <v>136</v>
      </c>
      <c r="O51" s="76" t="n">
        <v>137</v>
      </c>
      <c r="P51" s="76" t="s">
        <v>22</v>
      </c>
      <c r="Q51" s="77" t="s">
        <v>205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 t="n">
        <v>2</v>
      </c>
      <c r="F52" s="78" t="n">
        <v>17</v>
      </c>
      <c r="G52" s="78" t="n">
        <v>16</v>
      </c>
      <c r="H52" s="78" t="n">
        <v>1</v>
      </c>
      <c r="I52" s="78" t="n">
        <v>4</v>
      </c>
      <c r="J52" s="25" t="n">
        <f aca="false">SUM(D52,F52,H52)</f>
        <v>19</v>
      </c>
      <c r="K52" s="24" t="n">
        <f aca="false">SUM(E52,G52,I52)</f>
        <v>22</v>
      </c>
      <c r="L52" s="76" t="s">
        <v>20</v>
      </c>
      <c r="M52" s="76" t="s">
        <v>169</v>
      </c>
      <c r="N52" s="76" t="n">
        <v>136</v>
      </c>
      <c r="O52" s="76" t="n">
        <v>137</v>
      </c>
      <c r="P52" s="76" t="s">
        <v>22</v>
      </c>
      <c r="Q52" s="77" t="s">
        <v>205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4</v>
      </c>
      <c r="E53" s="29" t="n">
        <v>5</v>
      </c>
      <c r="F53" s="78" t="n">
        <v>23</v>
      </c>
      <c r="G53" s="78" t="n">
        <v>24</v>
      </c>
      <c r="H53" s="78" t="n">
        <v>1</v>
      </c>
      <c r="I53" s="78" t="n">
        <v>2</v>
      </c>
      <c r="J53" s="25" t="n">
        <f aca="false">SUM(D53,F53,H53)</f>
        <v>28</v>
      </c>
      <c r="K53" s="24" t="n">
        <f aca="false">SUM(E53,G53,I53)</f>
        <v>31</v>
      </c>
      <c r="L53" s="76" t="s">
        <v>20</v>
      </c>
      <c r="M53" s="76" t="s">
        <v>169</v>
      </c>
      <c r="N53" s="76" t="n">
        <v>136</v>
      </c>
      <c r="O53" s="76" t="n">
        <v>137</v>
      </c>
      <c r="P53" s="76" t="s">
        <v>22</v>
      </c>
      <c r="Q53" s="77" t="s">
        <v>205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4</v>
      </c>
      <c r="E54" s="29" t="n">
        <v>3</v>
      </c>
      <c r="F54" s="78" t="n">
        <v>23</v>
      </c>
      <c r="G54" s="78" t="n">
        <v>21</v>
      </c>
      <c r="H54" s="29"/>
      <c r="I54" s="78" t="n">
        <v>1</v>
      </c>
      <c r="J54" s="25" t="n">
        <f aca="false">SUM(D54,F54,H54)</f>
        <v>27</v>
      </c>
      <c r="K54" s="24" t="n">
        <f aca="false">SUM(E54,G54,I54)</f>
        <v>25</v>
      </c>
      <c r="L54" s="76" t="s">
        <v>20</v>
      </c>
      <c r="M54" s="76" t="s">
        <v>169</v>
      </c>
      <c r="N54" s="76" t="n">
        <v>136</v>
      </c>
      <c r="O54" s="76" t="n">
        <v>137</v>
      </c>
      <c r="P54" s="76" t="s">
        <v>22</v>
      </c>
      <c r="Q54" s="77" t="s">
        <v>205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2</v>
      </c>
      <c r="E55" s="29" t="n">
        <v>1</v>
      </c>
      <c r="F55" s="78" t="n">
        <v>18</v>
      </c>
      <c r="G55" s="78" t="n">
        <v>24</v>
      </c>
      <c r="H55" s="78"/>
      <c r="I55" s="78"/>
      <c r="J55" s="25" t="n">
        <f aca="false">SUM(D55,F55,H55)</f>
        <v>20</v>
      </c>
      <c r="K55" s="24" t="n">
        <f aca="false">SUM(E55,G55,I55)</f>
        <v>25</v>
      </c>
      <c r="L55" s="76" t="s">
        <v>20</v>
      </c>
      <c r="M55" s="76" t="s">
        <v>169</v>
      </c>
      <c r="N55" s="76" t="n">
        <v>136</v>
      </c>
      <c r="O55" s="76" t="n">
        <v>137</v>
      </c>
      <c r="P55" s="76" t="s">
        <v>22</v>
      </c>
      <c r="Q55" s="77" t="s">
        <v>205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2</v>
      </c>
      <c r="E56" s="29" t="n">
        <v>5</v>
      </c>
      <c r="F56" s="78" t="n">
        <v>14</v>
      </c>
      <c r="G56" s="78" t="n">
        <v>13</v>
      </c>
      <c r="H56" s="79"/>
      <c r="I56" s="78" t="n">
        <v>3</v>
      </c>
      <c r="J56" s="25" t="n">
        <f aca="false">SUM(D56,F56,H56)</f>
        <v>16</v>
      </c>
      <c r="K56" s="24" t="n">
        <f aca="false">SUM(E56,G56,I56)</f>
        <v>21</v>
      </c>
      <c r="L56" s="76" t="s">
        <v>20</v>
      </c>
      <c r="M56" s="76" t="s">
        <v>169</v>
      </c>
      <c r="N56" s="76" t="n">
        <v>136</v>
      </c>
      <c r="O56" s="76" t="n">
        <v>137</v>
      </c>
      <c r="P56" s="76" t="s">
        <v>22</v>
      </c>
      <c r="Q56" s="77" t="s">
        <v>205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4</v>
      </c>
      <c r="E57" s="29" t="n">
        <v>1</v>
      </c>
      <c r="F57" s="78" t="n">
        <v>16</v>
      </c>
      <c r="G57" s="78" t="n">
        <v>16</v>
      </c>
      <c r="H57" s="78" t="n">
        <v>1</v>
      </c>
      <c r="I57" s="78" t="n">
        <v>1</v>
      </c>
      <c r="J57" s="25" t="n">
        <f aca="false">SUM(D57,F57,H57)</f>
        <v>21</v>
      </c>
      <c r="K57" s="24" t="n">
        <f aca="false">SUM(E57,G57,I57)</f>
        <v>18</v>
      </c>
      <c r="L57" s="76" t="s">
        <v>20</v>
      </c>
      <c r="M57" s="76" t="s">
        <v>169</v>
      </c>
      <c r="N57" s="76" t="n">
        <v>136</v>
      </c>
      <c r="O57" s="76" t="n">
        <v>137</v>
      </c>
      <c r="P57" s="76" t="s">
        <v>22</v>
      </c>
      <c r="Q57" s="77" t="s">
        <v>205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3</v>
      </c>
      <c r="E58" s="29" t="n">
        <v>3</v>
      </c>
      <c r="F58" s="78" t="n">
        <v>15</v>
      </c>
      <c r="G58" s="78" t="n">
        <v>21</v>
      </c>
      <c r="H58" s="78"/>
      <c r="I58" s="78" t="n">
        <v>2</v>
      </c>
      <c r="J58" s="25" t="n">
        <f aca="false">SUM(D58,F58,H58)</f>
        <v>18</v>
      </c>
      <c r="K58" s="24" t="n">
        <f aca="false">SUM(E58,G58,I58)</f>
        <v>26</v>
      </c>
      <c r="L58" s="76" t="s">
        <v>20</v>
      </c>
      <c r="M58" s="76" t="s">
        <v>169</v>
      </c>
      <c r="N58" s="76" t="n">
        <v>136</v>
      </c>
      <c r="O58" s="76" t="n">
        <v>137</v>
      </c>
      <c r="P58" s="76" t="s">
        <v>22</v>
      </c>
      <c r="Q58" s="77" t="s">
        <v>205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 t="n">
        <v>3</v>
      </c>
      <c r="F59" s="78" t="n">
        <v>14</v>
      </c>
      <c r="G59" s="78" t="n">
        <v>14</v>
      </c>
      <c r="H59" s="78"/>
      <c r="I59" s="78" t="n">
        <v>2</v>
      </c>
      <c r="J59" s="25" t="n">
        <f aca="false">SUM(D59,F59,H59)</f>
        <v>14</v>
      </c>
      <c r="K59" s="24" t="n">
        <f aca="false">SUM(E59,G59,I59)</f>
        <v>19</v>
      </c>
      <c r="L59" s="76" t="s">
        <v>20</v>
      </c>
      <c r="M59" s="76" t="s">
        <v>169</v>
      </c>
      <c r="N59" s="76" t="n">
        <v>136</v>
      </c>
      <c r="O59" s="76" t="n">
        <v>137</v>
      </c>
      <c r="P59" s="76" t="s">
        <v>22</v>
      </c>
      <c r="Q59" s="77" t="s">
        <v>205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 t="n">
        <v>4</v>
      </c>
      <c r="F60" s="78" t="n">
        <v>21</v>
      </c>
      <c r="G60" s="78" t="n">
        <v>20</v>
      </c>
      <c r="H60" s="78" t="n">
        <v>2</v>
      </c>
      <c r="I60" s="78" t="n">
        <v>5</v>
      </c>
      <c r="J60" s="25" t="n">
        <f aca="false">SUM(D60,F60,H60)</f>
        <v>24</v>
      </c>
      <c r="K60" s="24" t="n">
        <f aca="false">SUM(E60,G60,I60)</f>
        <v>29</v>
      </c>
      <c r="L60" s="76" t="s">
        <v>20</v>
      </c>
      <c r="M60" s="76" t="s">
        <v>169</v>
      </c>
      <c r="N60" s="76" t="n">
        <v>136</v>
      </c>
      <c r="O60" s="76" t="n">
        <v>137</v>
      </c>
      <c r="P60" s="76" t="s">
        <v>22</v>
      </c>
      <c r="Q60" s="77" t="s">
        <v>205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 t="n">
        <v>2</v>
      </c>
      <c r="F61" s="78" t="n">
        <v>14</v>
      </c>
      <c r="G61" s="78" t="n">
        <v>14</v>
      </c>
      <c r="H61" s="78" t="n">
        <v>1</v>
      </c>
      <c r="I61" s="78" t="n">
        <v>1</v>
      </c>
      <c r="J61" s="25" t="n">
        <f aca="false">SUM(D61,F61,H61)</f>
        <v>16</v>
      </c>
      <c r="K61" s="24" t="n">
        <f aca="false">SUM(E61,G61,I61)</f>
        <v>17</v>
      </c>
      <c r="L61" s="76" t="s">
        <v>20</v>
      </c>
      <c r="M61" s="76" t="s">
        <v>169</v>
      </c>
      <c r="N61" s="76" t="n">
        <v>136</v>
      </c>
      <c r="O61" s="76" t="n">
        <v>137</v>
      </c>
      <c r="P61" s="76" t="s">
        <v>22</v>
      </c>
      <c r="Q61" s="77" t="s">
        <v>205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1</v>
      </c>
      <c r="E62" s="29" t="n">
        <v>4</v>
      </c>
      <c r="F62" s="78" t="n">
        <v>15</v>
      </c>
      <c r="G62" s="78" t="n">
        <v>9</v>
      </c>
      <c r="H62" s="78" t="n">
        <v>1</v>
      </c>
      <c r="I62" s="79"/>
      <c r="J62" s="25" t="n">
        <f aca="false">SUM(D62,F62,H62)</f>
        <v>17</v>
      </c>
      <c r="K62" s="24" t="n">
        <f aca="false">SUM(E62,G62,I62)</f>
        <v>13</v>
      </c>
      <c r="L62" s="76" t="s">
        <v>20</v>
      </c>
      <c r="M62" s="76" t="s">
        <v>169</v>
      </c>
      <c r="N62" s="76" t="n">
        <v>136</v>
      </c>
      <c r="O62" s="76" t="n">
        <v>137</v>
      </c>
      <c r="P62" s="76" t="s">
        <v>22</v>
      </c>
      <c r="Q62" s="77" t="s">
        <v>205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2</v>
      </c>
      <c r="E63" s="29" t="n">
        <v>2</v>
      </c>
      <c r="F63" s="78" t="n">
        <v>10</v>
      </c>
      <c r="G63" s="78" t="n">
        <v>13</v>
      </c>
      <c r="H63" s="78" t="n">
        <v>2</v>
      </c>
      <c r="I63" s="78" t="n">
        <v>2</v>
      </c>
      <c r="J63" s="25" t="n">
        <f aca="false">SUM(D63,F63,H63)</f>
        <v>14</v>
      </c>
      <c r="K63" s="24" t="n">
        <f aca="false">SUM(E63,G63,I63)</f>
        <v>17</v>
      </c>
      <c r="L63" s="76" t="s">
        <v>20</v>
      </c>
      <c r="M63" s="76" t="s">
        <v>169</v>
      </c>
      <c r="N63" s="76" t="n">
        <v>136</v>
      </c>
      <c r="O63" s="76" t="n">
        <v>137</v>
      </c>
      <c r="P63" s="76" t="s">
        <v>22</v>
      </c>
      <c r="Q63" s="77" t="s">
        <v>205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 t="n">
        <v>2</v>
      </c>
      <c r="F64" s="78" t="n">
        <v>21</v>
      </c>
      <c r="G64" s="78" t="n">
        <v>12</v>
      </c>
      <c r="H64" s="78" t="n">
        <v>4</v>
      </c>
      <c r="I64" s="78" t="n">
        <v>8</v>
      </c>
      <c r="J64" s="25" t="n">
        <f aca="false">SUM(D64,F64,H64)</f>
        <v>25</v>
      </c>
      <c r="K64" s="24" t="n">
        <f aca="false">SUM(E64,G64,I64)</f>
        <v>22</v>
      </c>
      <c r="L64" s="76" t="s">
        <v>20</v>
      </c>
      <c r="M64" s="76" t="s">
        <v>169</v>
      </c>
      <c r="N64" s="76" t="n">
        <v>136</v>
      </c>
      <c r="O64" s="76" t="n">
        <v>137</v>
      </c>
      <c r="P64" s="76" t="s">
        <v>22</v>
      </c>
      <c r="Q64" s="77" t="s">
        <v>205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2</v>
      </c>
      <c r="E65" s="29" t="n">
        <v>1</v>
      </c>
      <c r="F65" s="78" t="n">
        <v>15</v>
      </c>
      <c r="G65" s="78" t="n">
        <v>16</v>
      </c>
      <c r="H65" s="78" t="n">
        <v>1</v>
      </c>
      <c r="I65" s="78" t="n">
        <v>4</v>
      </c>
      <c r="J65" s="25" t="n">
        <f aca="false">SUM(D65,F65,H65)</f>
        <v>18</v>
      </c>
      <c r="K65" s="24" t="n">
        <f aca="false">SUM(E65,G65,I65)</f>
        <v>21</v>
      </c>
      <c r="L65" s="76" t="s">
        <v>20</v>
      </c>
      <c r="M65" s="76" t="s">
        <v>169</v>
      </c>
      <c r="N65" s="76" t="n">
        <v>136</v>
      </c>
      <c r="O65" s="76" t="n">
        <v>137</v>
      </c>
      <c r="P65" s="76" t="s">
        <v>22</v>
      </c>
      <c r="Q65" s="77" t="s">
        <v>205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 t="n">
        <v>4</v>
      </c>
      <c r="F66" s="78" t="n">
        <v>14</v>
      </c>
      <c r="G66" s="78" t="n">
        <v>8</v>
      </c>
      <c r="H66" s="78" t="n">
        <v>2</v>
      </c>
      <c r="I66" s="78" t="n">
        <v>6</v>
      </c>
      <c r="J66" s="25" t="n">
        <f aca="false">SUM(D66,F66,H66)</f>
        <v>17</v>
      </c>
      <c r="K66" s="24" t="n">
        <f aca="false">SUM(E66,G66,I66)</f>
        <v>18</v>
      </c>
      <c r="L66" s="76" t="s">
        <v>20</v>
      </c>
      <c r="M66" s="76" t="s">
        <v>169</v>
      </c>
      <c r="N66" s="76" t="n">
        <v>136</v>
      </c>
      <c r="O66" s="76" t="n">
        <v>137</v>
      </c>
      <c r="P66" s="76" t="s">
        <v>22</v>
      </c>
      <c r="Q66" s="77" t="s">
        <v>205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 t="n">
        <v>3</v>
      </c>
      <c r="F67" s="78" t="n">
        <v>13</v>
      </c>
      <c r="G67" s="78" t="n">
        <v>10</v>
      </c>
      <c r="H67" s="78" t="n">
        <v>2</v>
      </c>
      <c r="I67" s="78" t="n">
        <v>6</v>
      </c>
      <c r="J67" s="25" t="n">
        <f aca="false">SUM(D67,F67,H67)</f>
        <v>16</v>
      </c>
      <c r="K67" s="24" t="n">
        <f aca="false">SUM(E67,G67,I67)</f>
        <v>19</v>
      </c>
      <c r="L67" s="76" t="s">
        <v>20</v>
      </c>
      <c r="M67" s="76" t="s">
        <v>169</v>
      </c>
      <c r="N67" s="76" t="n">
        <v>136</v>
      </c>
      <c r="O67" s="76" t="n">
        <v>137</v>
      </c>
      <c r="P67" s="76" t="s">
        <v>22</v>
      </c>
      <c r="Q67" s="77" t="s">
        <v>205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1</v>
      </c>
      <c r="E68" s="29" t="n">
        <v>3</v>
      </c>
      <c r="F68" s="78" t="n">
        <v>20</v>
      </c>
      <c r="G68" s="78" t="n">
        <v>16</v>
      </c>
      <c r="H68" s="78"/>
      <c r="I68" s="78" t="n">
        <v>3</v>
      </c>
      <c r="J68" s="25" t="n">
        <f aca="false">SUM(D68,F68,H68)</f>
        <v>21</v>
      </c>
      <c r="K68" s="24" t="n">
        <f aca="false">SUM(E68,G68,I68)</f>
        <v>22</v>
      </c>
      <c r="L68" s="76" t="s">
        <v>20</v>
      </c>
      <c r="M68" s="76" t="s">
        <v>169</v>
      </c>
      <c r="N68" s="76" t="n">
        <v>136</v>
      </c>
      <c r="O68" s="76" t="n">
        <v>137</v>
      </c>
      <c r="P68" s="76" t="s">
        <v>22</v>
      </c>
      <c r="Q68" s="77" t="s">
        <v>205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1</v>
      </c>
      <c r="E69" s="29"/>
      <c r="F69" s="78" t="n">
        <v>10</v>
      </c>
      <c r="G69" s="78" t="n">
        <v>7</v>
      </c>
      <c r="H69" s="78"/>
      <c r="I69" s="78" t="n">
        <v>3</v>
      </c>
      <c r="J69" s="25" t="n">
        <f aca="false">SUM(D69,F69,H69)</f>
        <v>11</v>
      </c>
      <c r="K69" s="24" t="n">
        <f aca="false">SUM(E69,G69,I69)</f>
        <v>10</v>
      </c>
      <c r="L69" s="76" t="s">
        <v>20</v>
      </c>
      <c r="M69" s="76" t="s">
        <v>169</v>
      </c>
      <c r="N69" s="76" t="n">
        <v>136</v>
      </c>
      <c r="O69" s="76" t="n">
        <v>137</v>
      </c>
      <c r="P69" s="76" t="s">
        <v>22</v>
      </c>
      <c r="Q69" s="77" t="s">
        <v>205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2</v>
      </c>
      <c r="E70" s="29"/>
      <c r="F70" s="78" t="n">
        <v>16</v>
      </c>
      <c r="G70" s="78" t="n">
        <v>9</v>
      </c>
      <c r="H70" s="78"/>
      <c r="I70" s="78" t="n">
        <v>8</v>
      </c>
      <c r="J70" s="25" t="n">
        <f aca="false">SUM(D70,F70,H70)</f>
        <v>18</v>
      </c>
      <c r="K70" s="24" t="n">
        <f aca="false">SUM(E70,G70,I70)</f>
        <v>17</v>
      </c>
      <c r="L70" s="76" t="s">
        <v>20</v>
      </c>
      <c r="M70" s="76" t="s">
        <v>169</v>
      </c>
      <c r="N70" s="76" t="n">
        <v>136</v>
      </c>
      <c r="O70" s="76" t="n">
        <v>137</v>
      </c>
      <c r="P70" s="76" t="s">
        <v>22</v>
      </c>
      <c r="Q70" s="77" t="s">
        <v>205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 t="n">
        <v>3</v>
      </c>
      <c r="F71" s="78" t="n">
        <v>9</v>
      </c>
      <c r="G71" s="78" t="n">
        <v>9</v>
      </c>
      <c r="H71" s="78" t="n">
        <v>5</v>
      </c>
      <c r="I71" s="78" t="n">
        <v>4</v>
      </c>
      <c r="J71" s="25" t="n">
        <f aca="false">SUM(D71,F71,H71)</f>
        <v>14</v>
      </c>
      <c r="K71" s="24" t="n">
        <f aca="false">SUM(E71,G71,I71)</f>
        <v>16</v>
      </c>
      <c r="L71" s="76" t="s">
        <v>20</v>
      </c>
      <c r="M71" s="76" t="s">
        <v>169</v>
      </c>
      <c r="N71" s="76" t="n">
        <v>136</v>
      </c>
      <c r="O71" s="76" t="n">
        <v>137</v>
      </c>
      <c r="P71" s="76" t="s">
        <v>22</v>
      </c>
      <c r="Q71" s="77" t="s">
        <v>205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 t="n">
        <v>1</v>
      </c>
      <c r="F72" s="78" t="n">
        <v>10</v>
      </c>
      <c r="G72" s="78" t="n">
        <v>5</v>
      </c>
      <c r="H72" s="78"/>
      <c r="I72" s="78" t="n">
        <v>4</v>
      </c>
      <c r="J72" s="25" t="n">
        <f aca="false">SUM(D72,F72,H72)</f>
        <v>10</v>
      </c>
      <c r="K72" s="24" t="n">
        <f aca="false">SUM(E72,G72,I72)</f>
        <v>10</v>
      </c>
      <c r="L72" s="76" t="s">
        <v>20</v>
      </c>
      <c r="M72" s="76" t="s">
        <v>169</v>
      </c>
      <c r="N72" s="76" t="n">
        <v>136</v>
      </c>
      <c r="O72" s="76" t="n">
        <v>137</v>
      </c>
      <c r="P72" s="76" t="s">
        <v>22</v>
      </c>
      <c r="Q72" s="77" t="s">
        <v>205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 t="n">
        <v>1</v>
      </c>
      <c r="E73" s="29" t="n">
        <v>1</v>
      </c>
      <c r="F73" s="78" t="n">
        <v>13</v>
      </c>
      <c r="G73" s="78" t="n">
        <v>7</v>
      </c>
      <c r="H73" s="78"/>
      <c r="I73" s="78" t="n">
        <v>5</v>
      </c>
      <c r="J73" s="25" t="n">
        <f aca="false">SUM(D73,F73,H73)</f>
        <v>14</v>
      </c>
      <c r="K73" s="24" t="n">
        <f aca="false">SUM(E73,G73,I73)</f>
        <v>13</v>
      </c>
      <c r="L73" s="76" t="s">
        <v>20</v>
      </c>
      <c r="M73" s="76" t="s">
        <v>169</v>
      </c>
      <c r="N73" s="76" t="n">
        <v>136</v>
      </c>
      <c r="O73" s="76" t="n">
        <v>137</v>
      </c>
      <c r="P73" s="76" t="s">
        <v>22</v>
      </c>
      <c r="Q73" s="77" t="s">
        <v>205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 t="n">
        <v>5</v>
      </c>
      <c r="F74" s="78" t="n">
        <v>10</v>
      </c>
      <c r="G74" s="78" t="n">
        <v>13</v>
      </c>
      <c r="H74" s="78"/>
      <c r="I74" s="78" t="n">
        <v>9</v>
      </c>
      <c r="J74" s="25" t="n">
        <f aca="false">SUM(D74,F74,H74)</f>
        <v>10</v>
      </c>
      <c r="K74" s="24" t="n">
        <f aca="false">SUM(E74,G74,I74)</f>
        <v>27</v>
      </c>
      <c r="L74" s="76" t="s">
        <v>20</v>
      </c>
      <c r="M74" s="76" t="s">
        <v>169</v>
      </c>
      <c r="N74" s="76" t="n">
        <v>136</v>
      </c>
      <c r="O74" s="76" t="n">
        <v>137</v>
      </c>
      <c r="P74" s="76" t="s">
        <v>22</v>
      </c>
      <c r="Q74" s="77" t="s">
        <v>205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 t="n">
        <v>1</v>
      </c>
      <c r="E75" s="29"/>
      <c r="F75" s="78" t="n">
        <v>12</v>
      </c>
      <c r="G75" s="78" t="n">
        <v>12</v>
      </c>
      <c r="H75" s="78"/>
      <c r="I75" s="78" t="n">
        <v>8</v>
      </c>
      <c r="J75" s="25" t="n">
        <f aca="false">SUM(D75,F75,H75)</f>
        <v>13</v>
      </c>
      <c r="K75" s="24" t="n">
        <f aca="false">SUM(E75,G75,I75)</f>
        <v>20</v>
      </c>
      <c r="L75" s="76" t="s">
        <v>20</v>
      </c>
      <c r="M75" s="76" t="s">
        <v>169</v>
      </c>
      <c r="N75" s="76" t="n">
        <v>136</v>
      </c>
      <c r="O75" s="76" t="n">
        <v>137</v>
      </c>
      <c r="P75" s="76" t="s">
        <v>22</v>
      </c>
      <c r="Q75" s="77" t="s">
        <v>205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 t="n">
        <v>2</v>
      </c>
      <c r="F76" s="78" t="n">
        <v>7</v>
      </c>
      <c r="G76" s="78" t="n">
        <v>7</v>
      </c>
      <c r="H76" s="78"/>
      <c r="I76" s="78" t="n">
        <v>6</v>
      </c>
      <c r="J76" s="25" t="n">
        <f aca="false">SUM(D76,F76,H76)</f>
        <v>7</v>
      </c>
      <c r="K76" s="24" t="n">
        <f aca="false">SUM(E76,G76,I76)</f>
        <v>15</v>
      </c>
      <c r="L76" s="76" t="s">
        <v>20</v>
      </c>
      <c r="M76" s="76" t="s">
        <v>169</v>
      </c>
      <c r="N76" s="76" t="n">
        <v>136</v>
      </c>
      <c r="O76" s="76" t="n">
        <v>137</v>
      </c>
      <c r="P76" s="76" t="s">
        <v>22</v>
      </c>
      <c r="Q76" s="77" t="s">
        <v>205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9</v>
      </c>
      <c r="G77" s="78" t="n">
        <v>7</v>
      </c>
      <c r="H77" s="78"/>
      <c r="I77" s="78" t="n">
        <v>8</v>
      </c>
      <c r="J77" s="25" t="n">
        <f aca="false">SUM(D77,F77,H77)</f>
        <v>9</v>
      </c>
      <c r="K77" s="24" t="n">
        <f aca="false">SUM(E77,G77,I77)</f>
        <v>15</v>
      </c>
      <c r="L77" s="76" t="s">
        <v>20</v>
      </c>
      <c r="M77" s="76" t="s">
        <v>169</v>
      </c>
      <c r="N77" s="76" t="n">
        <v>136</v>
      </c>
      <c r="O77" s="76" t="n">
        <v>137</v>
      </c>
      <c r="P77" s="76" t="s">
        <v>22</v>
      </c>
      <c r="Q77" s="77" t="s">
        <v>205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 t="n">
        <v>1</v>
      </c>
      <c r="F78" s="78" t="n">
        <v>4</v>
      </c>
      <c r="G78" s="78" t="n">
        <v>6</v>
      </c>
      <c r="H78" s="78" t="n">
        <v>2</v>
      </c>
      <c r="I78" s="78" t="n">
        <v>12</v>
      </c>
      <c r="J78" s="25" t="n">
        <f aca="false">SUM(D78,F78,H78)</f>
        <v>6</v>
      </c>
      <c r="K78" s="24" t="n">
        <f aca="false">SUM(E78,G78,I78)</f>
        <v>19</v>
      </c>
      <c r="L78" s="76" t="s">
        <v>20</v>
      </c>
      <c r="M78" s="76" t="s">
        <v>169</v>
      </c>
      <c r="N78" s="76" t="n">
        <v>136</v>
      </c>
      <c r="O78" s="76" t="n">
        <v>137</v>
      </c>
      <c r="P78" s="76" t="s">
        <v>22</v>
      </c>
      <c r="Q78" s="77" t="s">
        <v>205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 t="n">
        <v>1</v>
      </c>
      <c r="E79" s="29"/>
      <c r="F79" s="78" t="n">
        <v>10</v>
      </c>
      <c r="G79" s="78" t="n">
        <v>9</v>
      </c>
      <c r="H79" s="78" t="n">
        <v>1</v>
      </c>
      <c r="I79" s="78" t="n">
        <v>7</v>
      </c>
      <c r="J79" s="25" t="n">
        <f aca="false">SUM(D79,F79,H79)</f>
        <v>12</v>
      </c>
      <c r="K79" s="24" t="n">
        <f aca="false">SUM(E79,G79,I79)</f>
        <v>16</v>
      </c>
      <c r="L79" s="76" t="s">
        <v>20</v>
      </c>
      <c r="M79" s="76" t="s">
        <v>169</v>
      </c>
      <c r="N79" s="76" t="n">
        <v>136</v>
      </c>
      <c r="O79" s="76" t="n">
        <v>137</v>
      </c>
      <c r="P79" s="76" t="s">
        <v>22</v>
      </c>
      <c r="Q79" s="77" t="s">
        <v>205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 t="n">
        <v>2</v>
      </c>
      <c r="E80" s="29"/>
      <c r="F80" s="78" t="n">
        <v>6</v>
      </c>
      <c r="G80" s="78" t="n">
        <v>5</v>
      </c>
      <c r="H80" s="78"/>
      <c r="I80" s="78" t="n">
        <v>4</v>
      </c>
      <c r="J80" s="25" t="n">
        <f aca="false">SUM(D80,F80,H80)</f>
        <v>8</v>
      </c>
      <c r="K80" s="24" t="n">
        <f aca="false">SUM(E80,G80,I80)</f>
        <v>9</v>
      </c>
      <c r="L80" s="76" t="s">
        <v>20</v>
      </c>
      <c r="M80" s="76" t="s">
        <v>169</v>
      </c>
      <c r="N80" s="76" t="n">
        <v>136</v>
      </c>
      <c r="O80" s="76" t="n">
        <v>137</v>
      </c>
      <c r="P80" s="76" t="s">
        <v>22</v>
      </c>
      <c r="Q80" s="77" t="s">
        <v>205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3</v>
      </c>
      <c r="G81" s="78" t="n">
        <v>3</v>
      </c>
      <c r="H81" s="78" t="n">
        <v>1</v>
      </c>
      <c r="I81" s="78" t="n">
        <v>6</v>
      </c>
      <c r="J81" s="25" t="n">
        <f aca="false">SUM(D81,F81,H81)</f>
        <v>4</v>
      </c>
      <c r="K81" s="24" t="n">
        <f aca="false">SUM(E81,G81,I81)</f>
        <v>9</v>
      </c>
      <c r="L81" s="76" t="s">
        <v>20</v>
      </c>
      <c r="M81" s="76" t="s">
        <v>169</v>
      </c>
      <c r="N81" s="76" t="n">
        <v>136</v>
      </c>
      <c r="O81" s="76" t="n">
        <v>137</v>
      </c>
      <c r="P81" s="76" t="s">
        <v>22</v>
      </c>
      <c r="Q81" s="77" t="s">
        <v>205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 t="n">
        <v>2</v>
      </c>
      <c r="G82" s="78" t="n">
        <v>1</v>
      </c>
      <c r="H82" s="78" t="n">
        <v>2</v>
      </c>
      <c r="I82" s="78" t="n">
        <v>5</v>
      </c>
      <c r="J82" s="25" t="n">
        <f aca="false">SUM(D82,F82,H82)</f>
        <v>4</v>
      </c>
      <c r="K82" s="24" t="n">
        <f aca="false">SUM(E82,G82,I82)</f>
        <v>7</v>
      </c>
      <c r="L82" s="76" t="s">
        <v>20</v>
      </c>
      <c r="M82" s="76" t="s">
        <v>169</v>
      </c>
      <c r="N82" s="76" t="n">
        <v>136</v>
      </c>
      <c r="O82" s="76" t="n">
        <v>137</v>
      </c>
      <c r="P82" s="76" t="s">
        <v>22</v>
      </c>
      <c r="Q82" s="77" t="s">
        <v>205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 t="n">
        <v>1</v>
      </c>
      <c r="E83" s="29" t="n">
        <v>3</v>
      </c>
      <c r="F83" s="78" t="n">
        <v>3</v>
      </c>
      <c r="G83" s="78" t="n">
        <v>3</v>
      </c>
      <c r="H83" s="78" t="n">
        <v>1</v>
      </c>
      <c r="I83" s="78" t="n">
        <v>4</v>
      </c>
      <c r="J83" s="25" t="n">
        <f aca="false">SUM(D83,F83,H83)</f>
        <v>5</v>
      </c>
      <c r="K83" s="24" t="n">
        <f aca="false">SUM(E83,G83,I83)</f>
        <v>10</v>
      </c>
      <c r="L83" s="76" t="s">
        <v>20</v>
      </c>
      <c r="M83" s="76" t="s">
        <v>169</v>
      </c>
      <c r="N83" s="76" t="n">
        <v>136</v>
      </c>
      <c r="O83" s="76" t="n">
        <v>137</v>
      </c>
      <c r="P83" s="76" t="s">
        <v>22</v>
      </c>
      <c r="Q83" s="77" t="s">
        <v>205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 t="n">
        <v>1</v>
      </c>
      <c r="F84" s="78" t="n">
        <v>5</v>
      </c>
      <c r="G84" s="78" t="n">
        <v>2</v>
      </c>
      <c r="H84" s="78" t="n">
        <v>2</v>
      </c>
      <c r="I84" s="78" t="n">
        <v>5</v>
      </c>
      <c r="J84" s="25" t="n">
        <f aca="false">SUM(D84,F84,H84)</f>
        <v>7</v>
      </c>
      <c r="K84" s="24" t="n">
        <f aca="false">SUM(E84,G84,I84)</f>
        <v>8</v>
      </c>
      <c r="L84" s="76" t="s">
        <v>20</v>
      </c>
      <c r="M84" s="76" t="s">
        <v>169</v>
      </c>
      <c r="N84" s="76" t="n">
        <v>136</v>
      </c>
      <c r="O84" s="76" t="n">
        <v>137</v>
      </c>
      <c r="P84" s="76" t="s">
        <v>22</v>
      </c>
      <c r="Q84" s="77" t="s">
        <v>205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 t="n">
        <v>1</v>
      </c>
      <c r="F85" s="78" t="n">
        <v>5</v>
      </c>
      <c r="G85" s="78" t="n">
        <v>1</v>
      </c>
      <c r="H85" s="78" t="n">
        <v>1</v>
      </c>
      <c r="I85" s="78" t="n">
        <v>6</v>
      </c>
      <c r="J85" s="25" t="n">
        <f aca="false">SUM(D85,F85,H85)</f>
        <v>6</v>
      </c>
      <c r="K85" s="24" t="n">
        <f aca="false">SUM(E85,G85,I85)</f>
        <v>8</v>
      </c>
      <c r="L85" s="76" t="s">
        <v>20</v>
      </c>
      <c r="M85" s="76" t="s">
        <v>169</v>
      </c>
      <c r="N85" s="76" t="n">
        <v>136</v>
      </c>
      <c r="O85" s="76" t="n">
        <v>137</v>
      </c>
      <c r="P85" s="76" t="s">
        <v>22</v>
      </c>
      <c r="Q85" s="77" t="s">
        <v>205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5</v>
      </c>
      <c r="G86" s="78" t="n">
        <v>3</v>
      </c>
      <c r="H86" s="78" t="n">
        <v>2</v>
      </c>
      <c r="I86" s="78" t="n">
        <v>10</v>
      </c>
      <c r="J86" s="25" t="n">
        <f aca="false">SUM(D86,F86,H86)</f>
        <v>7</v>
      </c>
      <c r="K86" s="24" t="n">
        <f aca="false">SUM(E86,G86,I86)</f>
        <v>13</v>
      </c>
      <c r="L86" s="76" t="s">
        <v>20</v>
      </c>
      <c r="M86" s="76" t="s">
        <v>169</v>
      </c>
      <c r="N86" s="76" t="n">
        <v>136</v>
      </c>
      <c r="O86" s="76" t="n">
        <v>137</v>
      </c>
      <c r="P86" s="76" t="s">
        <v>22</v>
      </c>
      <c r="Q86" s="77" t="s">
        <v>205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 t="n">
        <v>1</v>
      </c>
      <c r="E87" s="29"/>
      <c r="F87" s="78" t="n">
        <v>1</v>
      </c>
      <c r="G87" s="78" t="n">
        <v>2</v>
      </c>
      <c r="H87" s="78" t="n">
        <v>4</v>
      </c>
      <c r="I87" s="78" t="n">
        <v>7</v>
      </c>
      <c r="J87" s="25" t="n">
        <f aca="false">SUM(D87,F87,H87)</f>
        <v>6</v>
      </c>
      <c r="K87" s="24" t="n">
        <f aca="false">SUM(E87,G87,I87)</f>
        <v>9</v>
      </c>
      <c r="L87" s="76" t="s">
        <v>20</v>
      </c>
      <c r="M87" s="76" t="s">
        <v>169</v>
      </c>
      <c r="N87" s="76" t="n">
        <v>136</v>
      </c>
      <c r="O87" s="76" t="n">
        <v>137</v>
      </c>
      <c r="P87" s="76" t="s">
        <v>22</v>
      </c>
      <c r="Q87" s="77" t="s">
        <v>205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 t="n">
        <v>1</v>
      </c>
      <c r="E88" s="29" t="n">
        <v>1</v>
      </c>
      <c r="F88" s="78" t="n">
        <v>2</v>
      </c>
      <c r="G88" s="78"/>
      <c r="H88" s="78" t="n">
        <v>3</v>
      </c>
      <c r="I88" s="78" t="n">
        <v>7</v>
      </c>
      <c r="J88" s="25" t="n">
        <f aca="false">SUM(D88,F88,H88)</f>
        <v>6</v>
      </c>
      <c r="K88" s="24" t="n">
        <f aca="false">SUM(E88,G88,I88)</f>
        <v>8</v>
      </c>
      <c r="L88" s="76" t="s">
        <v>20</v>
      </c>
      <c r="M88" s="76" t="s">
        <v>169</v>
      </c>
      <c r="N88" s="76" t="n">
        <v>136</v>
      </c>
      <c r="O88" s="76" t="n">
        <v>137</v>
      </c>
      <c r="P88" s="76" t="s">
        <v>22</v>
      </c>
      <c r="Q88" s="77" t="s">
        <v>205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 t="n">
        <v>1</v>
      </c>
      <c r="F89" s="78" t="n">
        <v>1</v>
      </c>
      <c r="G89" s="78"/>
      <c r="H89" s="78" t="n">
        <v>1</v>
      </c>
      <c r="I89" s="78" t="n">
        <v>2</v>
      </c>
      <c r="J89" s="25" t="n">
        <f aca="false">SUM(D89,F89,H89)</f>
        <v>2</v>
      </c>
      <c r="K89" s="24" t="n">
        <f aca="false">SUM(E89,G89,I89)</f>
        <v>3</v>
      </c>
      <c r="L89" s="76" t="s">
        <v>20</v>
      </c>
      <c r="M89" s="76" t="s">
        <v>169</v>
      </c>
      <c r="N89" s="76" t="n">
        <v>136</v>
      </c>
      <c r="O89" s="76" t="n">
        <v>137</v>
      </c>
      <c r="P89" s="76" t="s">
        <v>22</v>
      </c>
      <c r="Q89" s="77" t="s">
        <v>205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 t="n">
        <v>1</v>
      </c>
      <c r="G90" s="78" t="n">
        <v>1</v>
      </c>
      <c r="H90" s="78" t="n">
        <v>2</v>
      </c>
      <c r="I90" s="78" t="n">
        <v>2</v>
      </c>
      <c r="J90" s="25" t="n">
        <f aca="false">SUM(D90,F90,H90)</f>
        <v>3</v>
      </c>
      <c r="K90" s="24" t="n">
        <f aca="false">SUM(E90,G90,I90)</f>
        <v>3</v>
      </c>
      <c r="L90" s="76" t="s">
        <v>20</v>
      </c>
      <c r="M90" s="76" t="s">
        <v>169</v>
      </c>
      <c r="N90" s="76" t="n">
        <v>136</v>
      </c>
      <c r="O90" s="76" t="n">
        <v>137</v>
      </c>
      <c r="P90" s="76" t="s">
        <v>22</v>
      </c>
      <c r="Q90" s="77" t="s">
        <v>205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 t="n">
        <v>1</v>
      </c>
      <c r="E91" s="25"/>
      <c r="F91" s="29"/>
      <c r="G91" s="25"/>
      <c r="H91" s="78" t="n">
        <v>1</v>
      </c>
      <c r="I91" s="78" t="n">
        <v>3</v>
      </c>
      <c r="J91" s="25" t="n">
        <f aca="false">SUM(D91,F91,H91)</f>
        <v>2</v>
      </c>
      <c r="K91" s="24" t="n">
        <f aca="false">SUM(E91,G91,I91)</f>
        <v>3</v>
      </c>
      <c r="L91" s="76" t="s">
        <v>20</v>
      </c>
      <c r="M91" s="76" t="s">
        <v>169</v>
      </c>
      <c r="N91" s="76" t="n">
        <v>136</v>
      </c>
      <c r="O91" s="76" t="n">
        <v>137</v>
      </c>
      <c r="P91" s="76" t="s">
        <v>22</v>
      </c>
      <c r="Q91" s="77" t="s">
        <v>205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 t="n">
        <v>1</v>
      </c>
      <c r="E92" s="29"/>
      <c r="F92" s="29" t="n">
        <v>2</v>
      </c>
      <c r="G92" s="29" t="n">
        <v>1</v>
      </c>
      <c r="H92" s="78" t="n">
        <v>2</v>
      </c>
      <c r="I92" s="78" t="n">
        <v>3</v>
      </c>
      <c r="J92" s="25" t="n">
        <f aca="false">SUM(D92,F92,H92)</f>
        <v>5</v>
      </c>
      <c r="K92" s="24" t="n">
        <f aca="false">SUM(E92,G92,I92)</f>
        <v>4</v>
      </c>
      <c r="L92" s="76" t="s">
        <v>20</v>
      </c>
      <c r="M92" s="76" t="s">
        <v>169</v>
      </c>
      <c r="N92" s="76" t="n">
        <v>136</v>
      </c>
      <c r="O92" s="76" t="n">
        <v>137</v>
      </c>
      <c r="P92" s="76" t="s">
        <v>22</v>
      </c>
      <c r="Q92" s="77" t="s">
        <v>205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 t="n">
        <v>1</v>
      </c>
      <c r="G93" s="29"/>
      <c r="H93" s="78"/>
      <c r="I93" s="78" t="n">
        <v>4</v>
      </c>
      <c r="J93" s="25" t="n">
        <f aca="false">SUM(D93,F93,H93)</f>
        <v>1</v>
      </c>
      <c r="K93" s="24" t="n">
        <f aca="false">SUM(E93,G93,I93)</f>
        <v>4</v>
      </c>
      <c r="L93" s="76" t="s">
        <v>20</v>
      </c>
      <c r="M93" s="76" t="s">
        <v>169</v>
      </c>
      <c r="N93" s="76" t="n">
        <v>136</v>
      </c>
      <c r="O93" s="76" t="n">
        <v>137</v>
      </c>
      <c r="P93" s="76" t="s">
        <v>22</v>
      </c>
      <c r="Q93" s="77" t="s">
        <v>205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 t="n">
        <v>1</v>
      </c>
      <c r="H94" s="78"/>
      <c r="I94" s="78" t="n">
        <v>1</v>
      </c>
      <c r="J94" s="25" t="n">
        <f aca="false">SUM(D94,F94,H94)</f>
        <v>0</v>
      </c>
      <c r="K94" s="24" t="n">
        <f aca="false">SUM(E94,G94,I94)</f>
        <v>2</v>
      </c>
      <c r="L94" s="76" t="s">
        <v>20</v>
      </c>
      <c r="M94" s="76" t="s">
        <v>169</v>
      </c>
      <c r="N94" s="76" t="n">
        <v>136</v>
      </c>
      <c r="O94" s="76" t="n">
        <v>137</v>
      </c>
      <c r="P94" s="76" t="s">
        <v>22</v>
      </c>
      <c r="Q94" s="77" t="s">
        <v>205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 t="n">
        <v>1</v>
      </c>
      <c r="F95" s="29" t="n">
        <v>1</v>
      </c>
      <c r="G95" s="25"/>
      <c r="H95" s="78" t="n">
        <v>1</v>
      </c>
      <c r="I95" s="78"/>
      <c r="J95" s="25" t="n">
        <f aca="false">SUM(D95,F95,H95)</f>
        <v>2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36</v>
      </c>
      <c r="O95" s="76" t="n">
        <v>137</v>
      </c>
      <c r="P95" s="76" t="s">
        <v>22</v>
      </c>
      <c r="Q95" s="77" t="s">
        <v>205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 t="n">
        <v>2</v>
      </c>
      <c r="J96" s="25" t="n">
        <f aca="false">SUM(D96,F96,H96)</f>
        <v>0</v>
      </c>
      <c r="K96" s="24" t="n">
        <f aca="false">SUM(E96,G96,I96)</f>
        <v>2</v>
      </c>
      <c r="L96" s="76" t="s">
        <v>20</v>
      </c>
      <c r="M96" s="76" t="s">
        <v>169</v>
      </c>
      <c r="N96" s="76" t="n">
        <v>136</v>
      </c>
      <c r="O96" s="76" t="n">
        <v>137</v>
      </c>
      <c r="P96" s="76" t="s">
        <v>22</v>
      </c>
      <c r="Q96" s="77" t="s">
        <v>205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 t="n">
        <v>1</v>
      </c>
      <c r="H97" s="29" t="n">
        <v>1</v>
      </c>
      <c r="I97" s="78" t="n">
        <v>1</v>
      </c>
      <c r="J97" s="25" t="n">
        <f aca="false">SUM(D97,F97,H97)</f>
        <v>1</v>
      </c>
      <c r="K97" s="24" t="n">
        <f aca="false">SUM(E97,G97,I97)</f>
        <v>2</v>
      </c>
      <c r="L97" s="76" t="s">
        <v>20</v>
      </c>
      <c r="M97" s="76" t="s">
        <v>169</v>
      </c>
      <c r="N97" s="76" t="n">
        <v>136</v>
      </c>
      <c r="O97" s="76" t="n">
        <v>137</v>
      </c>
      <c r="P97" s="76" t="s">
        <v>22</v>
      </c>
      <c r="Q97" s="77" t="s">
        <v>205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36</v>
      </c>
      <c r="O98" s="76" t="n">
        <v>137</v>
      </c>
      <c r="P98" s="76" t="s">
        <v>22</v>
      </c>
      <c r="Q98" s="77" t="s">
        <v>205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 t="n">
        <v>1</v>
      </c>
      <c r="G99" s="25"/>
      <c r="H99" s="29"/>
      <c r="I99" s="78"/>
      <c r="J99" s="25" t="n">
        <f aca="false">SUM(D99,F99,H99)</f>
        <v>1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36</v>
      </c>
      <c r="O99" s="76" t="n">
        <v>137</v>
      </c>
      <c r="P99" s="76" t="s">
        <v>22</v>
      </c>
      <c r="Q99" s="77" t="s">
        <v>205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 t="n">
        <v>1</v>
      </c>
      <c r="J100" s="25" t="n">
        <f aca="false">SUM(D100,F100,H100)</f>
        <v>0</v>
      </c>
      <c r="K100" s="24" t="n">
        <f aca="false">SUM(E100,G100,I100)</f>
        <v>1</v>
      </c>
      <c r="L100" s="76" t="s">
        <v>20</v>
      </c>
      <c r="M100" s="76" t="s">
        <v>169</v>
      </c>
      <c r="N100" s="76" t="n">
        <v>136</v>
      </c>
      <c r="O100" s="76" t="n">
        <v>137</v>
      </c>
      <c r="P100" s="76" t="s">
        <v>22</v>
      </c>
      <c r="Q100" s="77" t="s">
        <v>205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36</v>
      </c>
      <c r="O101" s="76" t="n">
        <v>137</v>
      </c>
      <c r="P101" s="76" t="s">
        <v>22</v>
      </c>
      <c r="Q101" s="77" t="s">
        <v>205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36</v>
      </c>
      <c r="O102" s="76" t="n">
        <v>137</v>
      </c>
      <c r="P102" s="76" t="s">
        <v>22</v>
      </c>
      <c r="Q102" s="77" t="s">
        <v>205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36</v>
      </c>
      <c r="O103" s="76" t="n">
        <v>137</v>
      </c>
      <c r="P103" s="76" t="s">
        <v>22</v>
      </c>
      <c r="Q103" s="77" t="s">
        <v>205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36</v>
      </c>
      <c r="O104" s="76" t="n">
        <v>137</v>
      </c>
      <c r="P104" s="76" t="s">
        <v>22</v>
      </c>
      <c r="Q104" s="77" t="s">
        <v>205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36</v>
      </c>
      <c r="O105" s="76" t="n">
        <v>137</v>
      </c>
      <c r="P105" s="76" t="s">
        <v>22</v>
      </c>
      <c r="Q105" s="77" t="s">
        <v>205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36</v>
      </c>
      <c r="O106" s="76" t="n">
        <v>137</v>
      </c>
      <c r="P106" s="76" t="s">
        <v>22</v>
      </c>
      <c r="Q106" s="77" t="s">
        <v>205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36</v>
      </c>
      <c r="O107" s="76" t="n">
        <v>137</v>
      </c>
      <c r="P107" s="76" t="s">
        <v>22</v>
      </c>
      <c r="Q107" s="77" t="s">
        <v>205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36</v>
      </c>
      <c r="O108" s="76" t="n">
        <v>137</v>
      </c>
      <c r="P108" s="76" t="s">
        <v>22</v>
      </c>
      <c r="Q108" s="77" t="s">
        <v>205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36</v>
      </c>
      <c r="O109" s="76" t="n">
        <v>137</v>
      </c>
      <c r="P109" s="76" t="s">
        <v>22</v>
      </c>
      <c r="Q109" s="77" t="s">
        <v>205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36</v>
      </c>
      <c r="O110" s="76" t="n">
        <v>137</v>
      </c>
      <c r="P110" s="76" t="s">
        <v>22</v>
      </c>
      <c r="Q110" s="77" t="s">
        <v>205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36</v>
      </c>
      <c r="O111" s="76" t="n">
        <v>137</v>
      </c>
      <c r="P111" s="76" t="s">
        <v>22</v>
      </c>
      <c r="Q111" s="77" t="s">
        <v>205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36</v>
      </c>
      <c r="O112" s="76" t="n">
        <v>137</v>
      </c>
      <c r="P112" s="76" t="s">
        <v>22</v>
      </c>
      <c r="Q112" s="77" t="s">
        <v>205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36</v>
      </c>
      <c r="O113" s="76" t="n">
        <v>137</v>
      </c>
      <c r="P113" s="76" t="s">
        <v>22</v>
      </c>
      <c r="Q113" s="77" t="s">
        <v>205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1287</v>
      </c>
      <c r="E114" s="82" t="n">
        <f aca="false">SUM(E10:E113)</f>
        <v>1346</v>
      </c>
      <c r="F114" s="82" t="n">
        <f aca="false">SUM(F10:F113)</f>
        <v>767</v>
      </c>
      <c r="G114" s="82" t="n">
        <f aca="false">SUM(G10:G113)</f>
        <v>775</v>
      </c>
      <c r="H114" s="82" t="n">
        <f aca="false">SUM(H10:H113)</f>
        <v>54</v>
      </c>
      <c r="I114" s="82" t="n">
        <f aca="false">SUM(I10:I113)</f>
        <v>213</v>
      </c>
      <c r="J114" s="82" t="n">
        <f aca="false">SUM(J10:J113)</f>
        <v>2108</v>
      </c>
      <c r="K114" s="80" t="n">
        <f aca="false">SUM(K10:K113)</f>
        <v>2334</v>
      </c>
      <c r="L114" s="85" t="s">
        <v>20</v>
      </c>
      <c r="M114" s="85" t="s">
        <v>169</v>
      </c>
      <c r="N114" s="85" t="n">
        <v>136</v>
      </c>
      <c r="O114" s="85" t="n">
        <v>137</v>
      </c>
      <c r="P114" s="85" t="s">
        <v>22</v>
      </c>
      <c r="Q114" s="86" t="s">
        <v>205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  <col collapsed="false" customWidth="true" hidden="false" outlineLevel="0" max="14" min="14" style="0" width="5.55"/>
    <col collapsed="false" customWidth="true" hidden="false" outlineLevel="0" max="15" min="15" style="0" width="4.33"/>
  </cols>
  <sheetData>
    <row r="1" customFormat="false" ht="13.8" hidden="false" customHeight="false" outlineLevel="0" collapsed="false">
      <c r="A1" s="63" t="s">
        <v>2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6</v>
      </c>
      <c r="E10" s="71" t="n">
        <v>13</v>
      </c>
      <c r="F10" s="71"/>
      <c r="G10" s="71"/>
      <c r="H10" s="71"/>
      <c r="I10" s="71"/>
      <c r="J10" s="71" t="n">
        <f aca="false">SUM(D10,F10,H10)</f>
        <v>6</v>
      </c>
      <c r="K10" s="70" t="n">
        <f aca="false">SUM(E10,G10,I10)</f>
        <v>13</v>
      </c>
      <c r="L10" s="73" t="s">
        <v>20</v>
      </c>
      <c r="M10" s="73" t="s">
        <v>169</v>
      </c>
      <c r="N10" s="73" t="n">
        <v>134</v>
      </c>
      <c r="O10" s="73" t="n">
        <v>135</v>
      </c>
      <c r="P10" s="73" t="s">
        <v>22</v>
      </c>
      <c r="Q10" s="74" t="s">
        <v>208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8</v>
      </c>
      <c r="E11" s="29" t="n">
        <v>10</v>
      </c>
      <c r="F11" s="25"/>
      <c r="G11" s="25"/>
      <c r="H11" s="25"/>
      <c r="I11" s="25"/>
      <c r="J11" s="25" t="n">
        <f aca="false">SUM(D11,F11,H11)</f>
        <v>8</v>
      </c>
      <c r="K11" s="24" t="n">
        <f aca="false">SUM(E11,G11,I11)</f>
        <v>10</v>
      </c>
      <c r="L11" s="76" t="s">
        <v>20</v>
      </c>
      <c r="M11" s="76" t="s">
        <v>169</v>
      </c>
      <c r="N11" s="76" t="n">
        <v>134</v>
      </c>
      <c r="O11" s="76" t="n">
        <v>135</v>
      </c>
      <c r="P11" s="76" t="s">
        <v>22</v>
      </c>
      <c r="Q11" s="77" t="s">
        <v>208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1</v>
      </c>
      <c r="E12" s="29" t="n">
        <v>4</v>
      </c>
      <c r="F12" s="25"/>
      <c r="G12" s="25"/>
      <c r="H12" s="25"/>
      <c r="I12" s="25"/>
      <c r="J12" s="25" t="n">
        <f aca="false">SUM(D12,F12,H12)</f>
        <v>11</v>
      </c>
      <c r="K12" s="24" t="n">
        <f aca="false">SUM(E12,G12,I12)</f>
        <v>4</v>
      </c>
      <c r="L12" s="76" t="s">
        <v>20</v>
      </c>
      <c r="M12" s="76" t="s">
        <v>169</v>
      </c>
      <c r="N12" s="76" t="n">
        <v>134</v>
      </c>
      <c r="O12" s="76" t="n">
        <v>135</v>
      </c>
      <c r="P12" s="76" t="s">
        <v>22</v>
      </c>
      <c r="Q12" s="77" t="s">
        <v>208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5</v>
      </c>
      <c r="E13" s="29" t="n">
        <v>14</v>
      </c>
      <c r="F13" s="25"/>
      <c r="G13" s="25"/>
      <c r="H13" s="25"/>
      <c r="I13" s="25"/>
      <c r="J13" s="25" t="n">
        <f aca="false">SUM(D13,F13,H13)</f>
        <v>5</v>
      </c>
      <c r="K13" s="24" t="n">
        <f aca="false">SUM(E13,G13,I13)</f>
        <v>14</v>
      </c>
      <c r="L13" s="76" t="s">
        <v>20</v>
      </c>
      <c r="M13" s="76" t="s">
        <v>169</v>
      </c>
      <c r="N13" s="76" t="n">
        <v>134</v>
      </c>
      <c r="O13" s="76" t="n">
        <v>135</v>
      </c>
      <c r="P13" s="76" t="s">
        <v>22</v>
      </c>
      <c r="Q13" s="77" t="s">
        <v>208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5</v>
      </c>
      <c r="E14" s="29" t="n">
        <v>16</v>
      </c>
      <c r="F14" s="25"/>
      <c r="G14" s="25"/>
      <c r="H14" s="25"/>
      <c r="I14" s="25"/>
      <c r="J14" s="25" t="n">
        <f aca="false">SUM(D14,F14,H14)</f>
        <v>5</v>
      </c>
      <c r="K14" s="24" t="n">
        <f aca="false">SUM(E14,G14,I14)</f>
        <v>16</v>
      </c>
      <c r="L14" s="76" t="s">
        <v>20</v>
      </c>
      <c r="M14" s="76" t="s">
        <v>169</v>
      </c>
      <c r="N14" s="76" t="n">
        <v>134</v>
      </c>
      <c r="O14" s="76" t="n">
        <v>135</v>
      </c>
      <c r="P14" s="76" t="s">
        <v>22</v>
      </c>
      <c r="Q14" s="77" t="s">
        <v>208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6</v>
      </c>
      <c r="E15" s="29" t="n">
        <v>13</v>
      </c>
      <c r="F15" s="25"/>
      <c r="G15" s="25"/>
      <c r="H15" s="25"/>
      <c r="I15" s="25"/>
      <c r="J15" s="25" t="n">
        <f aca="false">SUM(D15,F15,H15)</f>
        <v>16</v>
      </c>
      <c r="K15" s="24" t="n">
        <f aca="false">SUM(E15,G15,I15)</f>
        <v>13</v>
      </c>
      <c r="L15" s="76" t="s">
        <v>20</v>
      </c>
      <c r="M15" s="76" t="s">
        <v>169</v>
      </c>
      <c r="N15" s="76" t="n">
        <v>134</v>
      </c>
      <c r="O15" s="76" t="n">
        <v>135</v>
      </c>
      <c r="P15" s="76" t="s">
        <v>22</v>
      </c>
      <c r="Q15" s="77" t="s">
        <v>208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0</v>
      </c>
      <c r="E16" s="29" t="n">
        <v>10</v>
      </c>
      <c r="F16" s="25"/>
      <c r="G16" s="25"/>
      <c r="H16" s="25"/>
      <c r="I16" s="25"/>
      <c r="J16" s="25" t="n">
        <f aca="false">SUM(D16,F16,H16)</f>
        <v>10</v>
      </c>
      <c r="K16" s="24" t="n">
        <f aca="false">SUM(E16,G16,I16)</f>
        <v>10</v>
      </c>
      <c r="L16" s="76" t="s">
        <v>20</v>
      </c>
      <c r="M16" s="76" t="s">
        <v>169</v>
      </c>
      <c r="N16" s="76" t="n">
        <v>134</v>
      </c>
      <c r="O16" s="76" t="n">
        <v>135</v>
      </c>
      <c r="P16" s="76" t="s">
        <v>22</v>
      </c>
      <c r="Q16" s="77" t="s">
        <v>208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9</v>
      </c>
      <c r="E17" s="29" t="n">
        <v>7</v>
      </c>
      <c r="F17" s="25"/>
      <c r="G17" s="25"/>
      <c r="H17" s="25"/>
      <c r="I17" s="25"/>
      <c r="J17" s="25" t="n">
        <f aca="false">SUM(D17,F17,H17)</f>
        <v>9</v>
      </c>
      <c r="K17" s="24" t="n">
        <f aca="false">SUM(E17,G17,I17)</f>
        <v>7</v>
      </c>
      <c r="L17" s="76" t="s">
        <v>20</v>
      </c>
      <c r="M17" s="76" t="s">
        <v>169</v>
      </c>
      <c r="N17" s="76" t="n">
        <v>134</v>
      </c>
      <c r="O17" s="76" t="n">
        <v>135</v>
      </c>
      <c r="P17" s="76" t="s">
        <v>22</v>
      </c>
      <c r="Q17" s="77" t="s">
        <v>208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1</v>
      </c>
      <c r="E18" s="29" t="n">
        <v>14</v>
      </c>
      <c r="F18" s="25"/>
      <c r="G18" s="25"/>
      <c r="H18" s="25"/>
      <c r="I18" s="25"/>
      <c r="J18" s="25" t="n">
        <f aca="false">SUM(D18,F18,H18)</f>
        <v>11</v>
      </c>
      <c r="K18" s="24" t="n">
        <f aca="false">SUM(E18,G18,I18)</f>
        <v>14</v>
      </c>
      <c r="L18" s="76" t="s">
        <v>20</v>
      </c>
      <c r="M18" s="76" t="s">
        <v>169</v>
      </c>
      <c r="N18" s="76" t="n">
        <v>134</v>
      </c>
      <c r="O18" s="76" t="n">
        <v>135</v>
      </c>
      <c r="P18" s="76" t="s">
        <v>22</v>
      </c>
      <c r="Q18" s="77" t="s">
        <v>208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4</v>
      </c>
      <c r="E19" s="29" t="n">
        <v>11</v>
      </c>
      <c r="F19" s="25"/>
      <c r="G19" s="25"/>
      <c r="H19" s="25"/>
      <c r="I19" s="25"/>
      <c r="J19" s="25" t="n">
        <f aca="false">SUM(D19,F19,H19)</f>
        <v>4</v>
      </c>
      <c r="K19" s="24" t="n">
        <f aca="false">SUM(E19,G19,I19)</f>
        <v>11</v>
      </c>
      <c r="L19" s="76" t="s">
        <v>20</v>
      </c>
      <c r="M19" s="76" t="s">
        <v>169</v>
      </c>
      <c r="N19" s="76" t="n">
        <v>134</v>
      </c>
      <c r="O19" s="76" t="n">
        <v>135</v>
      </c>
      <c r="P19" s="76" t="s">
        <v>22</v>
      </c>
      <c r="Q19" s="77" t="s">
        <v>208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6</v>
      </c>
      <c r="E20" s="29" t="n">
        <v>6</v>
      </c>
      <c r="F20" s="25"/>
      <c r="G20" s="25"/>
      <c r="H20" s="25"/>
      <c r="I20" s="25"/>
      <c r="J20" s="25" t="n">
        <f aca="false">SUM(D20,F20,H20)</f>
        <v>6</v>
      </c>
      <c r="K20" s="24" t="n">
        <f aca="false">SUM(E20,G20,I20)</f>
        <v>6</v>
      </c>
      <c r="L20" s="76" t="s">
        <v>20</v>
      </c>
      <c r="M20" s="76" t="s">
        <v>169</v>
      </c>
      <c r="N20" s="76" t="n">
        <v>134</v>
      </c>
      <c r="O20" s="76" t="n">
        <v>135</v>
      </c>
      <c r="P20" s="76" t="s">
        <v>22</v>
      </c>
      <c r="Q20" s="77" t="s">
        <v>208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1</v>
      </c>
      <c r="E21" s="29" t="n">
        <v>11</v>
      </c>
      <c r="F21" s="25"/>
      <c r="G21" s="25"/>
      <c r="H21" s="25"/>
      <c r="I21" s="25"/>
      <c r="J21" s="25" t="n">
        <f aca="false">SUM(D21,F21,H21)</f>
        <v>11</v>
      </c>
      <c r="K21" s="24" t="n">
        <f aca="false">SUM(E21,G21,I21)</f>
        <v>11</v>
      </c>
      <c r="L21" s="76" t="s">
        <v>20</v>
      </c>
      <c r="M21" s="76" t="s">
        <v>169</v>
      </c>
      <c r="N21" s="76" t="n">
        <v>134</v>
      </c>
      <c r="O21" s="76" t="n">
        <v>135</v>
      </c>
      <c r="P21" s="76" t="s">
        <v>22</v>
      </c>
      <c r="Q21" s="77" t="s">
        <v>208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2</v>
      </c>
      <c r="E22" s="29" t="n">
        <v>13</v>
      </c>
      <c r="F22" s="25"/>
      <c r="G22" s="25"/>
      <c r="H22" s="25"/>
      <c r="I22" s="25"/>
      <c r="J22" s="25" t="n">
        <f aca="false">SUM(D22,F22,H22)</f>
        <v>12</v>
      </c>
      <c r="K22" s="24" t="n">
        <f aca="false">SUM(E22,G22,I22)</f>
        <v>13</v>
      </c>
      <c r="L22" s="76" t="s">
        <v>20</v>
      </c>
      <c r="M22" s="76" t="s">
        <v>169</v>
      </c>
      <c r="N22" s="76" t="n">
        <v>134</v>
      </c>
      <c r="O22" s="76" t="n">
        <v>135</v>
      </c>
      <c r="P22" s="76" t="s">
        <v>22</v>
      </c>
      <c r="Q22" s="77" t="s">
        <v>208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6</v>
      </c>
      <c r="E23" s="29" t="n">
        <v>8</v>
      </c>
      <c r="F23" s="25"/>
      <c r="G23" s="25"/>
      <c r="H23" s="25"/>
      <c r="I23" s="25"/>
      <c r="J23" s="25" t="n">
        <f aca="false">SUM(D23,F23,H23)</f>
        <v>6</v>
      </c>
      <c r="K23" s="24" t="n">
        <f aca="false">SUM(E23,G23,I23)</f>
        <v>8</v>
      </c>
      <c r="L23" s="76" t="s">
        <v>20</v>
      </c>
      <c r="M23" s="76" t="s">
        <v>169</v>
      </c>
      <c r="N23" s="76" t="n">
        <v>134</v>
      </c>
      <c r="O23" s="76" t="n">
        <v>135</v>
      </c>
      <c r="P23" s="76" t="s">
        <v>22</v>
      </c>
      <c r="Q23" s="77" t="s">
        <v>208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0</v>
      </c>
      <c r="E24" s="29" t="n">
        <v>8</v>
      </c>
      <c r="F24" s="25"/>
      <c r="G24" s="25"/>
      <c r="H24" s="25"/>
      <c r="I24" s="25"/>
      <c r="J24" s="25" t="n">
        <f aca="false">SUM(D24,F24,H24)</f>
        <v>10</v>
      </c>
      <c r="K24" s="24" t="n">
        <f aca="false">SUM(E24,G24,I24)</f>
        <v>8</v>
      </c>
      <c r="L24" s="76" t="s">
        <v>20</v>
      </c>
      <c r="M24" s="76" t="s">
        <v>169</v>
      </c>
      <c r="N24" s="76" t="n">
        <v>134</v>
      </c>
      <c r="O24" s="76" t="n">
        <v>135</v>
      </c>
      <c r="P24" s="76" t="s">
        <v>22</v>
      </c>
      <c r="Q24" s="77" t="s">
        <v>208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6</v>
      </c>
      <c r="E25" s="29" t="n">
        <v>6</v>
      </c>
      <c r="F25" s="25"/>
      <c r="G25" s="25"/>
      <c r="H25" s="25"/>
      <c r="I25" s="25"/>
      <c r="J25" s="25" t="n">
        <f aca="false">SUM(D25,F25,H25)</f>
        <v>6</v>
      </c>
      <c r="K25" s="24" t="n">
        <f aca="false">SUM(E25,G25,I25)</f>
        <v>6</v>
      </c>
      <c r="L25" s="76" t="s">
        <v>20</v>
      </c>
      <c r="M25" s="76" t="s">
        <v>169</v>
      </c>
      <c r="N25" s="76" t="n">
        <v>134</v>
      </c>
      <c r="O25" s="76" t="n">
        <v>135</v>
      </c>
      <c r="P25" s="76" t="s">
        <v>22</v>
      </c>
      <c r="Q25" s="77" t="s">
        <v>208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1</v>
      </c>
      <c r="E26" s="29" t="n">
        <v>5</v>
      </c>
      <c r="F26" s="25"/>
      <c r="G26" s="29"/>
      <c r="H26" s="25"/>
      <c r="I26" s="25"/>
      <c r="J26" s="25" t="n">
        <f aca="false">SUM(D26,F26,H26)</f>
        <v>11</v>
      </c>
      <c r="K26" s="24" t="n">
        <f aca="false">SUM(E26,G26,I26)</f>
        <v>5</v>
      </c>
      <c r="L26" s="76" t="s">
        <v>20</v>
      </c>
      <c r="M26" s="76" t="s">
        <v>169</v>
      </c>
      <c r="N26" s="76" t="n">
        <v>134</v>
      </c>
      <c r="O26" s="76" t="n">
        <v>135</v>
      </c>
      <c r="P26" s="76" t="s">
        <v>22</v>
      </c>
      <c r="Q26" s="77" t="s">
        <v>208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</v>
      </c>
      <c r="E27" s="29" t="n">
        <v>8</v>
      </c>
      <c r="F27" s="29"/>
      <c r="G27" s="25"/>
      <c r="H27" s="25"/>
      <c r="I27" s="25"/>
      <c r="J27" s="25" t="n">
        <f aca="false">SUM(D27,F27,H27)</f>
        <v>3</v>
      </c>
      <c r="K27" s="24" t="n">
        <f aca="false">SUM(E27,G27,I27)</f>
        <v>8</v>
      </c>
      <c r="L27" s="76" t="s">
        <v>20</v>
      </c>
      <c r="M27" s="76" t="s">
        <v>169</v>
      </c>
      <c r="N27" s="76" t="n">
        <v>134</v>
      </c>
      <c r="O27" s="76" t="n">
        <v>135</v>
      </c>
      <c r="P27" s="76" t="s">
        <v>22</v>
      </c>
      <c r="Q27" s="77" t="s">
        <v>208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8</v>
      </c>
      <c r="E28" s="29" t="n">
        <v>10</v>
      </c>
      <c r="F28" s="25"/>
      <c r="G28" s="29"/>
      <c r="H28" s="25"/>
      <c r="I28" s="25"/>
      <c r="J28" s="25" t="n">
        <f aca="false">SUM(D28,F28,H28)</f>
        <v>8</v>
      </c>
      <c r="K28" s="24" t="n">
        <f aca="false">SUM(E28,G28,I28)</f>
        <v>10</v>
      </c>
      <c r="L28" s="76" t="s">
        <v>20</v>
      </c>
      <c r="M28" s="76" t="s">
        <v>169</v>
      </c>
      <c r="N28" s="76" t="n">
        <v>134</v>
      </c>
      <c r="O28" s="76" t="n">
        <v>135</v>
      </c>
      <c r="P28" s="76" t="s">
        <v>22</v>
      </c>
      <c r="Q28" s="77" t="s">
        <v>208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7</v>
      </c>
      <c r="E29" s="29" t="n">
        <v>8</v>
      </c>
      <c r="F29" s="25"/>
      <c r="G29" s="29"/>
      <c r="H29" s="25"/>
      <c r="I29" s="25"/>
      <c r="J29" s="25" t="n">
        <f aca="false">SUM(D29,F29,H29)</f>
        <v>7</v>
      </c>
      <c r="K29" s="24" t="n">
        <f aca="false">SUM(E29,G29,I29)</f>
        <v>8</v>
      </c>
      <c r="L29" s="76" t="s">
        <v>20</v>
      </c>
      <c r="M29" s="76" t="s">
        <v>169</v>
      </c>
      <c r="N29" s="76" t="n">
        <v>134</v>
      </c>
      <c r="O29" s="76" t="n">
        <v>135</v>
      </c>
      <c r="P29" s="76" t="s">
        <v>22</v>
      </c>
      <c r="Q29" s="77" t="s">
        <v>208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4</v>
      </c>
      <c r="E30" s="29" t="n">
        <v>2</v>
      </c>
      <c r="F30" s="29" t="n">
        <v>1</v>
      </c>
      <c r="G30" s="29"/>
      <c r="H30" s="25"/>
      <c r="I30" s="25"/>
      <c r="J30" s="25" t="n">
        <f aca="false">SUM(D30,F30,H30)</f>
        <v>5</v>
      </c>
      <c r="K30" s="24" t="n">
        <f aca="false">SUM(E30,G30,I30)</f>
        <v>2</v>
      </c>
      <c r="L30" s="76" t="s">
        <v>20</v>
      </c>
      <c r="M30" s="76" t="s">
        <v>169</v>
      </c>
      <c r="N30" s="76" t="n">
        <v>134</v>
      </c>
      <c r="O30" s="76" t="n">
        <v>135</v>
      </c>
      <c r="P30" s="76" t="s">
        <v>22</v>
      </c>
      <c r="Q30" s="77" t="s">
        <v>208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9</v>
      </c>
      <c r="E31" s="29" t="n">
        <v>6</v>
      </c>
      <c r="F31" s="29"/>
      <c r="G31" s="29"/>
      <c r="H31" s="29"/>
      <c r="I31" s="25"/>
      <c r="J31" s="25" t="n">
        <f aca="false">SUM(D31,F31,H31)</f>
        <v>9</v>
      </c>
      <c r="K31" s="24" t="n">
        <f aca="false">SUM(E31,G31,I31)</f>
        <v>6</v>
      </c>
      <c r="L31" s="76" t="s">
        <v>20</v>
      </c>
      <c r="M31" s="76" t="s">
        <v>169</v>
      </c>
      <c r="N31" s="76" t="n">
        <v>134</v>
      </c>
      <c r="O31" s="76" t="n">
        <v>135</v>
      </c>
      <c r="P31" s="76" t="s">
        <v>22</v>
      </c>
      <c r="Q31" s="77" t="s">
        <v>208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0</v>
      </c>
      <c r="E32" s="29" t="n">
        <v>6</v>
      </c>
      <c r="F32" s="29" t="n">
        <v>1</v>
      </c>
      <c r="G32" s="29" t="n">
        <v>1</v>
      </c>
      <c r="H32" s="25"/>
      <c r="I32" s="25"/>
      <c r="J32" s="25" t="n">
        <f aca="false">SUM(D32,F32,H32)</f>
        <v>11</v>
      </c>
      <c r="K32" s="24" t="n">
        <f aca="false">SUM(E32,G32,I32)</f>
        <v>7</v>
      </c>
      <c r="L32" s="76" t="s">
        <v>20</v>
      </c>
      <c r="M32" s="76" t="s">
        <v>169</v>
      </c>
      <c r="N32" s="76" t="n">
        <v>134</v>
      </c>
      <c r="O32" s="76" t="n">
        <v>135</v>
      </c>
      <c r="P32" s="76" t="s">
        <v>22</v>
      </c>
      <c r="Q32" s="77" t="s">
        <v>208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/>
      <c r="E33" s="29" t="n">
        <v>6</v>
      </c>
      <c r="F33" s="29" t="n">
        <v>3</v>
      </c>
      <c r="G33" s="29" t="n">
        <v>4</v>
      </c>
      <c r="H33" s="25"/>
      <c r="I33" s="29"/>
      <c r="J33" s="25" t="n">
        <f aca="false">SUM(D33,F33,H33)</f>
        <v>3</v>
      </c>
      <c r="K33" s="24" t="n">
        <f aca="false">SUM(E33,G33,I33)</f>
        <v>10</v>
      </c>
      <c r="L33" s="76" t="s">
        <v>20</v>
      </c>
      <c r="M33" s="76" t="s">
        <v>169</v>
      </c>
      <c r="N33" s="76" t="n">
        <v>134</v>
      </c>
      <c r="O33" s="76" t="n">
        <v>135</v>
      </c>
      <c r="P33" s="76" t="s">
        <v>22</v>
      </c>
      <c r="Q33" s="77" t="s">
        <v>208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5</v>
      </c>
      <c r="E34" s="29" t="n">
        <v>5</v>
      </c>
      <c r="F34" s="29" t="n">
        <v>3</v>
      </c>
      <c r="G34" s="29" t="n">
        <v>2</v>
      </c>
      <c r="H34" s="25"/>
      <c r="I34" s="25"/>
      <c r="J34" s="25" t="n">
        <f aca="false">SUM(D34,F34,H34)</f>
        <v>8</v>
      </c>
      <c r="K34" s="24" t="n">
        <f aca="false">SUM(E34,G34,I34)</f>
        <v>7</v>
      </c>
      <c r="L34" s="76" t="s">
        <v>20</v>
      </c>
      <c r="M34" s="76" t="s">
        <v>169</v>
      </c>
      <c r="N34" s="76" t="n">
        <v>134</v>
      </c>
      <c r="O34" s="76" t="n">
        <v>135</v>
      </c>
      <c r="P34" s="76" t="s">
        <v>22</v>
      </c>
      <c r="Q34" s="77" t="s">
        <v>208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4</v>
      </c>
      <c r="E35" s="29" t="n">
        <v>3</v>
      </c>
      <c r="F35" s="29" t="n">
        <v>3</v>
      </c>
      <c r="G35" s="29" t="n">
        <v>1</v>
      </c>
      <c r="H35" s="25"/>
      <c r="I35" s="25"/>
      <c r="J35" s="25" t="n">
        <f aca="false">SUM(D35,F35,H35)</f>
        <v>7</v>
      </c>
      <c r="K35" s="24" t="n">
        <f aca="false">SUM(E35,G35,I35)</f>
        <v>4</v>
      </c>
      <c r="L35" s="76" t="s">
        <v>20</v>
      </c>
      <c r="M35" s="76" t="s">
        <v>169</v>
      </c>
      <c r="N35" s="76" t="n">
        <v>134</v>
      </c>
      <c r="O35" s="76" t="n">
        <v>135</v>
      </c>
      <c r="P35" s="76" t="s">
        <v>22</v>
      </c>
      <c r="Q35" s="77" t="s">
        <v>208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8</v>
      </c>
      <c r="E36" s="29" t="n">
        <v>1</v>
      </c>
      <c r="F36" s="29" t="n">
        <v>4</v>
      </c>
      <c r="G36" s="29" t="n">
        <v>5</v>
      </c>
      <c r="H36" s="25"/>
      <c r="I36" s="29"/>
      <c r="J36" s="25" t="n">
        <f aca="false">SUM(D36,F36,H36)</f>
        <v>12</v>
      </c>
      <c r="K36" s="24" t="n">
        <f aca="false">SUM(E36,G36,I36)</f>
        <v>6</v>
      </c>
      <c r="L36" s="76" t="s">
        <v>20</v>
      </c>
      <c r="M36" s="76" t="s">
        <v>169</v>
      </c>
      <c r="N36" s="76" t="n">
        <v>134</v>
      </c>
      <c r="O36" s="76" t="n">
        <v>135</v>
      </c>
      <c r="P36" s="76" t="s">
        <v>22</v>
      </c>
      <c r="Q36" s="77" t="s">
        <v>208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/>
      <c r="E37" s="29" t="n">
        <v>5</v>
      </c>
      <c r="F37" s="29" t="n">
        <v>1</v>
      </c>
      <c r="G37" s="29" t="n">
        <v>6</v>
      </c>
      <c r="H37" s="29"/>
      <c r="I37" s="29"/>
      <c r="J37" s="25" t="n">
        <f aca="false">SUM(D37,F37,H37)</f>
        <v>1</v>
      </c>
      <c r="K37" s="24" t="n">
        <f aca="false">SUM(E37,G37,I37)</f>
        <v>11</v>
      </c>
      <c r="L37" s="76" t="s">
        <v>20</v>
      </c>
      <c r="M37" s="76" t="s">
        <v>169</v>
      </c>
      <c r="N37" s="76" t="n">
        <v>134</v>
      </c>
      <c r="O37" s="76" t="n">
        <v>135</v>
      </c>
      <c r="P37" s="76" t="s">
        <v>22</v>
      </c>
      <c r="Q37" s="77" t="s">
        <v>208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3</v>
      </c>
      <c r="E38" s="29" t="n">
        <v>3</v>
      </c>
      <c r="F38" s="29"/>
      <c r="G38" s="29" t="n">
        <v>3</v>
      </c>
      <c r="H38" s="29" t="n">
        <v>1</v>
      </c>
      <c r="I38" s="29"/>
      <c r="J38" s="25" t="n">
        <f aca="false">SUM(D38,F38,H38)</f>
        <v>4</v>
      </c>
      <c r="K38" s="24" t="n">
        <f aca="false">SUM(E38,G38,I38)</f>
        <v>6</v>
      </c>
      <c r="L38" s="76" t="s">
        <v>20</v>
      </c>
      <c r="M38" s="76" t="s">
        <v>169</v>
      </c>
      <c r="N38" s="76" t="n">
        <v>134</v>
      </c>
      <c r="O38" s="76" t="n">
        <v>135</v>
      </c>
      <c r="P38" s="76" t="s">
        <v>22</v>
      </c>
      <c r="Q38" s="77" t="s">
        <v>208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2</v>
      </c>
      <c r="E39" s="29"/>
      <c r="F39" s="29" t="n">
        <v>5</v>
      </c>
      <c r="G39" s="29" t="n">
        <v>2</v>
      </c>
      <c r="H39" s="25"/>
      <c r="I39" s="29"/>
      <c r="J39" s="25" t="n">
        <f aca="false">SUM(D39,F39,H39)</f>
        <v>7</v>
      </c>
      <c r="K39" s="24" t="n">
        <f aca="false">SUM(E39,G39,I39)</f>
        <v>2</v>
      </c>
      <c r="L39" s="76" t="s">
        <v>20</v>
      </c>
      <c r="M39" s="76" t="s">
        <v>169</v>
      </c>
      <c r="N39" s="76" t="n">
        <v>134</v>
      </c>
      <c r="O39" s="76" t="n">
        <v>135</v>
      </c>
      <c r="P39" s="76" t="s">
        <v>22</v>
      </c>
      <c r="Q39" s="77" t="s">
        <v>208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2</v>
      </c>
      <c r="E40" s="29" t="n">
        <v>3</v>
      </c>
      <c r="F40" s="29" t="n">
        <v>1</v>
      </c>
      <c r="G40" s="29" t="n">
        <v>4</v>
      </c>
      <c r="H40" s="29"/>
      <c r="I40" s="78"/>
      <c r="J40" s="25" t="n">
        <f aca="false">SUM(D40,F40,H40)</f>
        <v>3</v>
      </c>
      <c r="K40" s="24" t="n">
        <f aca="false">SUM(E40,G40,I40)</f>
        <v>7</v>
      </c>
      <c r="L40" s="76" t="s">
        <v>20</v>
      </c>
      <c r="M40" s="76" t="s">
        <v>169</v>
      </c>
      <c r="N40" s="76" t="n">
        <v>134</v>
      </c>
      <c r="O40" s="76" t="n">
        <v>135</v>
      </c>
      <c r="P40" s="76" t="s">
        <v>22</v>
      </c>
      <c r="Q40" s="77" t="s">
        <v>208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2</v>
      </c>
      <c r="E41" s="29"/>
      <c r="F41" s="29" t="n">
        <v>2</v>
      </c>
      <c r="G41" s="29" t="n">
        <v>3</v>
      </c>
      <c r="H41" s="29"/>
      <c r="I41" s="29"/>
      <c r="J41" s="25" t="n">
        <f aca="false">SUM(D41,F41,H41)</f>
        <v>4</v>
      </c>
      <c r="K41" s="24" t="n">
        <f aca="false">SUM(E41,G41,I41)</f>
        <v>3</v>
      </c>
      <c r="L41" s="76" t="s">
        <v>20</v>
      </c>
      <c r="M41" s="76" t="s">
        <v>169</v>
      </c>
      <c r="N41" s="76" t="n">
        <v>134</v>
      </c>
      <c r="O41" s="76" t="n">
        <v>135</v>
      </c>
      <c r="P41" s="76" t="s">
        <v>22</v>
      </c>
      <c r="Q41" s="77" t="s">
        <v>208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</v>
      </c>
      <c r="E42" s="29"/>
      <c r="F42" s="29" t="n">
        <v>2</v>
      </c>
      <c r="G42" s="29" t="n">
        <v>3</v>
      </c>
      <c r="H42" s="29"/>
      <c r="I42" s="29"/>
      <c r="J42" s="25" t="n">
        <f aca="false">SUM(D42,F42,H42)</f>
        <v>3</v>
      </c>
      <c r="K42" s="24" t="n">
        <f aca="false">SUM(E42,G42,I42)</f>
        <v>3</v>
      </c>
      <c r="L42" s="76" t="s">
        <v>20</v>
      </c>
      <c r="M42" s="76" t="s">
        <v>169</v>
      </c>
      <c r="N42" s="76" t="n">
        <v>134</v>
      </c>
      <c r="O42" s="76" t="n">
        <v>135</v>
      </c>
      <c r="P42" s="76" t="s">
        <v>22</v>
      </c>
      <c r="Q42" s="77" t="s">
        <v>208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/>
      <c r="F43" s="29" t="n">
        <v>1</v>
      </c>
      <c r="G43" s="29" t="n">
        <v>4</v>
      </c>
      <c r="H43" s="29"/>
      <c r="I43" s="29"/>
      <c r="J43" s="25" t="n">
        <f aca="false">SUM(D43,F43,H43)</f>
        <v>2</v>
      </c>
      <c r="K43" s="24" t="n">
        <f aca="false">SUM(E43,G43,I43)</f>
        <v>4</v>
      </c>
      <c r="L43" s="76" t="s">
        <v>20</v>
      </c>
      <c r="M43" s="76" t="s">
        <v>169</v>
      </c>
      <c r="N43" s="76" t="n">
        <v>134</v>
      </c>
      <c r="O43" s="76" t="n">
        <v>135</v>
      </c>
      <c r="P43" s="76" t="s">
        <v>22</v>
      </c>
      <c r="Q43" s="77" t="s">
        <v>208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/>
      <c r="F44" s="29" t="n">
        <v>3</v>
      </c>
      <c r="G44" s="29" t="n">
        <v>2</v>
      </c>
      <c r="H44" s="25" t="n">
        <v>1</v>
      </c>
      <c r="I44" s="29"/>
      <c r="J44" s="25" t="n">
        <f aca="false">SUM(D44,F44,H44)</f>
        <v>4</v>
      </c>
      <c r="K44" s="24" t="n">
        <f aca="false">SUM(E44,G44,I44)</f>
        <v>2</v>
      </c>
      <c r="L44" s="76" t="s">
        <v>20</v>
      </c>
      <c r="M44" s="76" t="s">
        <v>169</v>
      </c>
      <c r="N44" s="76" t="n">
        <v>134</v>
      </c>
      <c r="O44" s="76" t="n">
        <v>135</v>
      </c>
      <c r="P44" s="76" t="s">
        <v>22</v>
      </c>
      <c r="Q44" s="77" t="s">
        <v>208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</v>
      </c>
      <c r="E45" s="29"/>
      <c r="F45" s="29" t="n">
        <v>8</v>
      </c>
      <c r="G45" s="29" t="n">
        <v>4</v>
      </c>
      <c r="H45" s="29"/>
      <c r="I45" s="29" t="n">
        <v>1</v>
      </c>
      <c r="J45" s="25" t="n">
        <f aca="false">SUM(D45,F45,H45)</f>
        <v>9</v>
      </c>
      <c r="K45" s="24" t="n">
        <f aca="false">SUM(E45,G45,I45)</f>
        <v>5</v>
      </c>
      <c r="L45" s="76" t="s">
        <v>20</v>
      </c>
      <c r="M45" s="76" t="s">
        <v>169</v>
      </c>
      <c r="N45" s="76" t="n">
        <v>134</v>
      </c>
      <c r="O45" s="76" t="n">
        <v>135</v>
      </c>
      <c r="P45" s="76" t="s">
        <v>22</v>
      </c>
      <c r="Q45" s="77" t="s">
        <v>208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1</v>
      </c>
      <c r="E46" s="29" t="n">
        <v>1</v>
      </c>
      <c r="F46" s="29" t="n">
        <v>2</v>
      </c>
      <c r="G46" s="29" t="n">
        <v>4</v>
      </c>
      <c r="H46" s="29"/>
      <c r="I46" s="29"/>
      <c r="J46" s="25" t="n">
        <f aca="false">SUM(D46,F46,H46)</f>
        <v>3</v>
      </c>
      <c r="K46" s="24" t="n">
        <f aca="false">SUM(E46,G46,I46)</f>
        <v>5</v>
      </c>
      <c r="L46" s="76" t="s">
        <v>20</v>
      </c>
      <c r="M46" s="76" t="s">
        <v>169</v>
      </c>
      <c r="N46" s="76" t="n">
        <v>134</v>
      </c>
      <c r="O46" s="76" t="n">
        <v>135</v>
      </c>
      <c r="P46" s="76" t="s">
        <v>22</v>
      </c>
      <c r="Q46" s="77" t="s">
        <v>208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/>
      <c r="E47" s="29"/>
      <c r="F47" s="29"/>
      <c r="G47" s="29" t="n">
        <v>3</v>
      </c>
      <c r="H47" s="29"/>
      <c r="I47" s="29"/>
      <c r="J47" s="25" t="n">
        <f aca="false">SUM(D47,F47,H47)</f>
        <v>0</v>
      </c>
      <c r="K47" s="24" t="n">
        <f aca="false">SUM(E47,G47,I47)</f>
        <v>3</v>
      </c>
      <c r="L47" s="76" t="s">
        <v>20</v>
      </c>
      <c r="M47" s="76" t="s">
        <v>169</v>
      </c>
      <c r="N47" s="76" t="n">
        <v>134</v>
      </c>
      <c r="O47" s="76" t="n">
        <v>135</v>
      </c>
      <c r="P47" s="76" t="s">
        <v>22</v>
      </c>
      <c r="Q47" s="77" t="s">
        <v>208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/>
      <c r="E48" s="29" t="n">
        <v>1</v>
      </c>
      <c r="F48" s="29" t="n">
        <v>5</v>
      </c>
      <c r="G48" s="29" t="n">
        <v>4</v>
      </c>
      <c r="H48" s="29"/>
      <c r="I48" s="29"/>
      <c r="J48" s="25" t="n">
        <f aca="false">SUM(D48,F48,H48)</f>
        <v>5</v>
      </c>
      <c r="K48" s="24" t="n">
        <f aca="false">SUM(E48,G48,I48)</f>
        <v>5</v>
      </c>
      <c r="L48" s="76" t="s">
        <v>20</v>
      </c>
      <c r="M48" s="76" t="s">
        <v>169</v>
      </c>
      <c r="N48" s="76" t="n">
        <v>134</v>
      </c>
      <c r="O48" s="76" t="n">
        <v>135</v>
      </c>
      <c r="P48" s="76" t="s">
        <v>22</v>
      </c>
      <c r="Q48" s="77" t="s">
        <v>208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 t="n">
        <v>1</v>
      </c>
      <c r="F49" s="29" t="n">
        <v>5</v>
      </c>
      <c r="G49" s="29" t="n">
        <v>1</v>
      </c>
      <c r="H49" s="29" t="n">
        <v>1</v>
      </c>
      <c r="I49" s="29"/>
      <c r="J49" s="25" t="n">
        <f aca="false">SUM(D49,F49,H49)</f>
        <v>6</v>
      </c>
      <c r="K49" s="24" t="n">
        <f aca="false">SUM(E49,G49,I49)</f>
        <v>2</v>
      </c>
      <c r="L49" s="76" t="s">
        <v>20</v>
      </c>
      <c r="M49" s="76" t="s">
        <v>169</v>
      </c>
      <c r="N49" s="76" t="n">
        <v>134</v>
      </c>
      <c r="O49" s="76" t="n">
        <v>135</v>
      </c>
      <c r="P49" s="76" t="s">
        <v>22</v>
      </c>
      <c r="Q49" s="77" t="s">
        <v>208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 t="n">
        <v>2</v>
      </c>
      <c r="F50" s="78" t="n">
        <v>5</v>
      </c>
      <c r="G50" s="78" t="n">
        <v>7</v>
      </c>
      <c r="H50" s="29"/>
      <c r="I50" s="29" t="n">
        <v>1</v>
      </c>
      <c r="J50" s="25" t="n">
        <f aca="false">SUM(D50,F50,H50)</f>
        <v>6</v>
      </c>
      <c r="K50" s="24" t="n">
        <f aca="false">SUM(E50,G50,I50)</f>
        <v>10</v>
      </c>
      <c r="L50" s="76" t="s">
        <v>20</v>
      </c>
      <c r="M50" s="76" t="s">
        <v>169</v>
      </c>
      <c r="N50" s="76" t="n">
        <v>134</v>
      </c>
      <c r="O50" s="76" t="n">
        <v>135</v>
      </c>
      <c r="P50" s="76" t="s">
        <v>22</v>
      </c>
      <c r="Q50" s="77" t="s">
        <v>208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/>
      <c r="F51" s="78" t="n">
        <v>4</v>
      </c>
      <c r="G51" s="78" t="n">
        <v>5</v>
      </c>
      <c r="H51" s="78" t="n">
        <v>1</v>
      </c>
      <c r="I51" s="79"/>
      <c r="J51" s="25" t="n">
        <f aca="false">SUM(D51,F51,H51)</f>
        <v>5</v>
      </c>
      <c r="K51" s="24" t="n">
        <f aca="false">SUM(E51,G51,I51)</f>
        <v>5</v>
      </c>
      <c r="L51" s="76" t="s">
        <v>20</v>
      </c>
      <c r="M51" s="76" t="s">
        <v>169</v>
      </c>
      <c r="N51" s="76" t="n">
        <v>134</v>
      </c>
      <c r="O51" s="76" t="n">
        <v>135</v>
      </c>
      <c r="P51" s="76" t="s">
        <v>22</v>
      </c>
      <c r="Q51" s="77" t="s">
        <v>208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/>
      <c r="F52" s="78" t="n">
        <v>5</v>
      </c>
      <c r="G52" s="78" t="n">
        <v>3</v>
      </c>
      <c r="H52" s="29"/>
      <c r="I52" s="78" t="n">
        <v>1</v>
      </c>
      <c r="J52" s="25" t="n">
        <f aca="false">SUM(D52,F52,H52)</f>
        <v>5</v>
      </c>
      <c r="K52" s="24" t="n">
        <f aca="false">SUM(E52,G52,I52)</f>
        <v>4</v>
      </c>
      <c r="L52" s="76" t="s">
        <v>20</v>
      </c>
      <c r="M52" s="76" t="s">
        <v>169</v>
      </c>
      <c r="N52" s="76" t="n">
        <v>134</v>
      </c>
      <c r="O52" s="76" t="n">
        <v>135</v>
      </c>
      <c r="P52" s="76" t="s">
        <v>22</v>
      </c>
      <c r="Q52" s="77" t="s">
        <v>208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/>
      <c r="F53" s="78" t="n">
        <v>1</v>
      </c>
      <c r="G53" s="78" t="n">
        <v>3</v>
      </c>
      <c r="H53" s="78"/>
      <c r="I53" s="29" t="n">
        <v>1</v>
      </c>
      <c r="J53" s="25" t="n">
        <f aca="false">SUM(D53,F53,H53)</f>
        <v>1</v>
      </c>
      <c r="K53" s="24" t="n">
        <f aca="false">SUM(E53,G53,I53)</f>
        <v>4</v>
      </c>
      <c r="L53" s="76" t="s">
        <v>20</v>
      </c>
      <c r="M53" s="76" t="s">
        <v>169</v>
      </c>
      <c r="N53" s="76" t="n">
        <v>134</v>
      </c>
      <c r="O53" s="76" t="n">
        <v>135</v>
      </c>
      <c r="P53" s="76" t="s">
        <v>22</v>
      </c>
      <c r="Q53" s="77" t="s">
        <v>208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/>
      <c r="F54" s="78" t="n">
        <v>1</v>
      </c>
      <c r="G54" s="78" t="n">
        <v>3</v>
      </c>
      <c r="H54" s="29"/>
      <c r="I54" s="29"/>
      <c r="J54" s="25" t="n">
        <f aca="false">SUM(D54,F54,H54)</f>
        <v>1</v>
      </c>
      <c r="K54" s="24" t="n">
        <f aca="false">SUM(E54,G54,I54)</f>
        <v>3</v>
      </c>
      <c r="L54" s="76" t="s">
        <v>20</v>
      </c>
      <c r="M54" s="76" t="s">
        <v>169</v>
      </c>
      <c r="N54" s="76" t="n">
        <v>134</v>
      </c>
      <c r="O54" s="76" t="n">
        <v>135</v>
      </c>
      <c r="P54" s="76" t="s">
        <v>22</v>
      </c>
      <c r="Q54" s="77" t="s">
        <v>208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 t="n">
        <v>2</v>
      </c>
      <c r="G55" s="78" t="n">
        <v>5</v>
      </c>
      <c r="H55" s="78"/>
      <c r="I55" s="78" t="n">
        <v>1</v>
      </c>
      <c r="J55" s="25" t="n">
        <f aca="false">SUM(D55,F55,H55)</f>
        <v>2</v>
      </c>
      <c r="K55" s="24" t="n">
        <f aca="false">SUM(E55,G55,I55)</f>
        <v>6</v>
      </c>
      <c r="L55" s="76" t="s">
        <v>20</v>
      </c>
      <c r="M55" s="76" t="s">
        <v>169</v>
      </c>
      <c r="N55" s="76" t="n">
        <v>134</v>
      </c>
      <c r="O55" s="76" t="n">
        <v>135</v>
      </c>
      <c r="P55" s="76" t="s">
        <v>22</v>
      </c>
      <c r="Q55" s="77" t="s">
        <v>208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 t="n">
        <v>2</v>
      </c>
      <c r="G56" s="78" t="n">
        <v>4</v>
      </c>
      <c r="H56" s="79"/>
      <c r="I56" s="78"/>
      <c r="J56" s="25" t="n">
        <f aca="false">SUM(D56,F56,H56)</f>
        <v>2</v>
      </c>
      <c r="K56" s="24" t="n">
        <f aca="false">SUM(E56,G56,I56)</f>
        <v>4</v>
      </c>
      <c r="L56" s="76" t="s">
        <v>20</v>
      </c>
      <c r="M56" s="76" t="s">
        <v>169</v>
      </c>
      <c r="N56" s="76" t="n">
        <v>134</v>
      </c>
      <c r="O56" s="76" t="n">
        <v>135</v>
      </c>
      <c r="P56" s="76" t="s">
        <v>22</v>
      </c>
      <c r="Q56" s="77" t="s">
        <v>208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 t="n">
        <v>6</v>
      </c>
      <c r="G57" s="78" t="n">
        <v>2</v>
      </c>
      <c r="H57" s="78"/>
      <c r="I57" s="78"/>
      <c r="J57" s="25" t="n">
        <f aca="false">SUM(D57,F57,H57)</f>
        <v>6</v>
      </c>
      <c r="K57" s="24" t="n">
        <f aca="false">SUM(E57,G57,I57)</f>
        <v>2</v>
      </c>
      <c r="L57" s="76" t="s">
        <v>20</v>
      </c>
      <c r="M57" s="76" t="s">
        <v>169</v>
      </c>
      <c r="N57" s="76" t="n">
        <v>134</v>
      </c>
      <c r="O57" s="76" t="n">
        <v>135</v>
      </c>
      <c r="P57" s="76" t="s">
        <v>22</v>
      </c>
      <c r="Q57" s="77" t="s">
        <v>208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3</v>
      </c>
      <c r="G58" s="78" t="n">
        <v>5</v>
      </c>
      <c r="H58" s="78"/>
      <c r="I58" s="78" t="n">
        <v>1</v>
      </c>
      <c r="J58" s="25" t="n">
        <f aca="false">SUM(D58,F58,H58)</f>
        <v>3</v>
      </c>
      <c r="K58" s="24" t="n">
        <f aca="false">SUM(E58,G58,I58)</f>
        <v>6</v>
      </c>
      <c r="L58" s="76" t="s">
        <v>20</v>
      </c>
      <c r="M58" s="76" t="s">
        <v>169</v>
      </c>
      <c r="N58" s="76" t="n">
        <v>134</v>
      </c>
      <c r="O58" s="76" t="n">
        <v>135</v>
      </c>
      <c r="P58" s="76" t="s">
        <v>22</v>
      </c>
      <c r="Q58" s="77" t="s">
        <v>208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 t="n">
        <v>1</v>
      </c>
      <c r="F59" s="78" t="n">
        <v>4</v>
      </c>
      <c r="G59" s="78" t="n">
        <v>3</v>
      </c>
      <c r="H59" s="78"/>
      <c r="I59" s="78" t="n">
        <v>1</v>
      </c>
      <c r="J59" s="25" t="n">
        <f aca="false">SUM(D59,F59,H59)</f>
        <v>4</v>
      </c>
      <c r="K59" s="24" t="n">
        <f aca="false">SUM(E59,G59,I59)</f>
        <v>5</v>
      </c>
      <c r="L59" s="76" t="s">
        <v>20</v>
      </c>
      <c r="M59" s="76" t="s">
        <v>169</v>
      </c>
      <c r="N59" s="76" t="n">
        <v>134</v>
      </c>
      <c r="O59" s="76" t="n">
        <v>135</v>
      </c>
      <c r="P59" s="76" t="s">
        <v>22</v>
      </c>
      <c r="Q59" s="77" t="s">
        <v>208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1</v>
      </c>
      <c r="G60" s="78" t="n">
        <v>3</v>
      </c>
      <c r="H60" s="78"/>
      <c r="I60" s="78"/>
      <c r="J60" s="25" t="n">
        <f aca="false">SUM(D60,F60,H60)</f>
        <v>1</v>
      </c>
      <c r="K60" s="24" t="n">
        <f aca="false">SUM(E60,G60,I60)</f>
        <v>3</v>
      </c>
      <c r="L60" s="76" t="s">
        <v>20</v>
      </c>
      <c r="M60" s="76" t="s">
        <v>169</v>
      </c>
      <c r="N60" s="76" t="n">
        <v>134</v>
      </c>
      <c r="O60" s="76" t="n">
        <v>135</v>
      </c>
      <c r="P60" s="76" t="s">
        <v>22</v>
      </c>
      <c r="Q60" s="77" t="s">
        <v>208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3</v>
      </c>
      <c r="G61" s="78" t="n">
        <v>3</v>
      </c>
      <c r="H61" s="78"/>
      <c r="I61" s="78"/>
      <c r="J61" s="25" t="n">
        <f aca="false">SUM(D61,F61,H61)</f>
        <v>3</v>
      </c>
      <c r="K61" s="24" t="n">
        <f aca="false">SUM(E61,G61,I61)</f>
        <v>3</v>
      </c>
      <c r="L61" s="76" t="s">
        <v>20</v>
      </c>
      <c r="M61" s="76" t="s">
        <v>169</v>
      </c>
      <c r="N61" s="76" t="n">
        <v>134</v>
      </c>
      <c r="O61" s="76" t="n">
        <v>135</v>
      </c>
      <c r="P61" s="76" t="s">
        <v>22</v>
      </c>
      <c r="Q61" s="77" t="s">
        <v>208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5</v>
      </c>
      <c r="G62" s="78" t="n">
        <v>3</v>
      </c>
      <c r="H62" s="78" t="n">
        <v>1</v>
      </c>
      <c r="I62" s="79"/>
      <c r="J62" s="25" t="n">
        <f aca="false">SUM(D62,F62,H62)</f>
        <v>6</v>
      </c>
      <c r="K62" s="24" t="n">
        <f aca="false">SUM(E62,G62,I62)</f>
        <v>3</v>
      </c>
      <c r="L62" s="76" t="s">
        <v>20</v>
      </c>
      <c r="M62" s="76" t="s">
        <v>169</v>
      </c>
      <c r="N62" s="76" t="n">
        <v>134</v>
      </c>
      <c r="O62" s="76" t="n">
        <v>135</v>
      </c>
      <c r="P62" s="76" t="s">
        <v>22</v>
      </c>
      <c r="Q62" s="77" t="s">
        <v>208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/>
      <c r="F63" s="78" t="n">
        <v>4</v>
      </c>
      <c r="G63" s="78" t="n">
        <v>2</v>
      </c>
      <c r="H63" s="78"/>
      <c r="I63" s="78"/>
      <c r="J63" s="25" t="n">
        <f aca="false">SUM(D63,F63,H63)</f>
        <v>5</v>
      </c>
      <c r="K63" s="24" t="n">
        <f aca="false">SUM(E63,G63,I63)</f>
        <v>2</v>
      </c>
      <c r="L63" s="76" t="s">
        <v>20</v>
      </c>
      <c r="M63" s="76" t="s">
        <v>169</v>
      </c>
      <c r="N63" s="76" t="n">
        <v>134</v>
      </c>
      <c r="O63" s="76" t="n">
        <v>135</v>
      </c>
      <c r="P63" s="76" t="s">
        <v>22</v>
      </c>
      <c r="Q63" s="77" t="s">
        <v>208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5</v>
      </c>
      <c r="G64" s="78" t="n">
        <v>5</v>
      </c>
      <c r="H64" s="78" t="n">
        <v>1</v>
      </c>
      <c r="I64" s="78"/>
      <c r="J64" s="25" t="n">
        <f aca="false">SUM(D64,F64,H64)</f>
        <v>6</v>
      </c>
      <c r="K64" s="24" t="n">
        <f aca="false">SUM(E64,G64,I64)</f>
        <v>5</v>
      </c>
      <c r="L64" s="76" t="s">
        <v>20</v>
      </c>
      <c r="M64" s="76" t="s">
        <v>169</v>
      </c>
      <c r="N64" s="76" t="n">
        <v>134</v>
      </c>
      <c r="O64" s="76" t="n">
        <v>135</v>
      </c>
      <c r="P64" s="76" t="s">
        <v>22</v>
      </c>
      <c r="Q64" s="77" t="s">
        <v>208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5</v>
      </c>
      <c r="G65" s="78" t="n">
        <v>2</v>
      </c>
      <c r="H65" s="78" t="n">
        <v>1</v>
      </c>
      <c r="I65" s="78"/>
      <c r="J65" s="25" t="n">
        <f aca="false">SUM(D65,F65,H65)</f>
        <v>6</v>
      </c>
      <c r="K65" s="24" t="n">
        <f aca="false">SUM(E65,G65,I65)</f>
        <v>2</v>
      </c>
      <c r="L65" s="76" t="s">
        <v>20</v>
      </c>
      <c r="M65" s="76" t="s">
        <v>169</v>
      </c>
      <c r="N65" s="76" t="n">
        <v>134</v>
      </c>
      <c r="O65" s="76" t="n">
        <v>135</v>
      </c>
      <c r="P65" s="76" t="s">
        <v>22</v>
      </c>
      <c r="Q65" s="77" t="s">
        <v>208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2</v>
      </c>
      <c r="G66" s="78" t="n">
        <v>5</v>
      </c>
      <c r="H66" s="78"/>
      <c r="I66" s="78" t="n">
        <v>2</v>
      </c>
      <c r="J66" s="25" t="n">
        <f aca="false">SUM(D66,F66,H66)</f>
        <v>2</v>
      </c>
      <c r="K66" s="24" t="n">
        <f aca="false">SUM(E66,G66,I66)</f>
        <v>7</v>
      </c>
      <c r="L66" s="76" t="s">
        <v>20</v>
      </c>
      <c r="M66" s="76" t="s">
        <v>169</v>
      </c>
      <c r="N66" s="76" t="n">
        <v>134</v>
      </c>
      <c r="O66" s="76" t="n">
        <v>135</v>
      </c>
      <c r="P66" s="76" t="s">
        <v>22</v>
      </c>
      <c r="Q66" s="77" t="s">
        <v>208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4</v>
      </c>
      <c r="G67" s="78" t="n">
        <v>1</v>
      </c>
      <c r="H67" s="78"/>
      <c r="I67" s="78"/>
      <c r="J67" s="25" t="n">
        <f aca="false">SUM(D67,F67,H67)</f>
        <v>4</v>
      </c>
      <c r="K67" s="24" t="n">
        <f aca="false">SUM(E67,G67,I67)</f>
        <v>1</v>
      </c>
      <c r="L67" s="76" t="s">
        <v>20</v>
      </c>
      <c r="M67" s="76" t="s">
        <v>169</v>
      </c>
      <c r="N67" s="76" t="n">
        <v>134</v>
      </c>
      <c r="O67" s="76" t="n">
        <v>135</v>
      </c>
      <c r="P67" s="76" t="s">
        <v>22</v>
      </c>
      <c r="Q67" s="77" t="s">
        <v>208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2</v>
      </c>
      <c r="G68" s="78" t="n">
        <v>3</v>
      </c>
      <c r="H68" s="78"/>
      <c r="I68" s="78"/>
      <c r="J68" s="25" t="n">
        <f aca="false">SUM(D68,F68,H68)</f>
        <v>2</v>
      </c>
      <c r="K68" s="24" t="n">
        <f aca="false">SUM(E68,G68,I68)</f>
        <v>3</v>
      </c>
      <c r="L68" s="76" t="s">
        <v>20</v>
      </c>
      <c r="M68" s="76" t="s">
        <v>169</v>
      </c>
      <c r="N68" s="76" t="n">
        <v>134</v>
      </c>
      <c r="O68" s="76" t="n">
        <v>135</v>
      </c>
      <c r="P68" s="76" t="s">
        <v>22</v>
      </c>
      <c r="Q68" s="77" t="s">
        <v>208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1</v>
      </c>
      <c r="E69" s="29"/>
      <c r="F69" s="78" t="n">
        <v>2</v>
      </c>
      <c r="G69" s="78" t="n">
        <v>3</v>
      </c>
      <c r="H69" s="78"/>
      <c r="I69" s="78" t="n">
        <v>1</v>
      </c>
      <c r="J69" s="25" t="n">
        <f aca="false">SUM(D69,F69,H69)</f>
        <v>3</v>
      </c>
      <c r="K69" s="24" t="n">
        <f aca="false">SUM(E69,G69,I69)</f>
        <v>4</v>
      </c>
      <c r="L69" s="76" t="s">
        <v>20</v>
      </c>
      <c r="M69" s="76" t="s">
        <v>169</v>
      </c>
      <c r="N69" s="76" t="n">
        <v>134</v>
      </c>
      <c r="O69" s="76" t="n">
        <v>135</v>
      </c>
      <c r="P69" s="76" t="s">
        <v>22</v>
      </c>
      <c r="Q69" s="77" t="s">
        <v>208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 t="n">
        <v>1</v>
      </c>
      <c r="F70" s="78" t="n">
        <v>3</v>
      </c>
      <c r="G70" s="78"/>
      <c r="H70" s="78" t="n">
        <v>1</v>
      </c>
      <c r="I70" s="78"/>
      <c r="J70" s="25" t="n">
        <f aca="false">SUM(D70,F70,H70)</f>
        <v>4</v>
      </c>
      <c r="K70" s="24" t="n">
        <f aca="false">SUM(E70,G70,I70)</f>
        <v>1</v>
      </c>
      <c r="L70" s="76" t="s">
        <v>20</v>
      </c>
      <c r="M70" s="76" t="s">
        <v>169</v>
      </c>
      <c r="N70" s="76" t="n">
        <v>134</v>
      </c>
      <c r="O70" s="76" t="n">
        <v>135</v>
      </c>
      <c r="P70" s="76" t="s">
        <v>22</v>
      </c>
      <c r="Q70" s="77" t="s">
        <v>208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/>
      <c r="F71" s="78" t="n">
        <v>2</v>
      </c>
      <c r="G71" s="78" t="n">
        <v>2</v>
      </c>
      <c r="H71" s="78" t="n">
        <v>1</v>
      </c>
      <c r="I71" s="78"/>
      <c r="J71" s="25" t="n">
        <f aca="false">SUM(D71,F71,H71)</f>
        <v>4</v>
      </c>
      <c r="K71" s="24" t="n">
        <f aca="false">SUM(E71,G71,I71)</f>
        <v>2</v>
      </c>
      <c r="L71" s="76" t="s">
        <v>20</v>
      </c>
      <c r="M71" s="76" t="s">
        <v>169</v>
      </c>
      <c r="N71" s="76" t="n">
        <v>134</v>
      </c>
      <c r="O71" s="76" t="n">
        <v>135</v>
      </c>
      <c r="P71" s="76" t="s">
        <v>22</v>
      </c>
      <c r="Q71" s="77" t="s">
        <v>208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1</v>
      </c>
      <c r="E72" s="29" t="n">
        <v>3</v>
      </c>
      <c r="F72" s="78"/>
      <c r="G72" s="78"/>
      <c r="H72" s="78" t="n">
        <v>1</v>
      </c>
      <c r="I72" s="78"/>
      <c r="J72" s="25" t="n">
        <f aca="false">SUM(D72,F72,H72)</f>
        <v>2</v>
      </c>
      <c r="K72" s="24" t="n">
        <f aca="false">SUM(E72,G72,I72)</f>
        <v>3</v>
      </c>
      <c r="L72" s="76" t="s">
        <v>20</v>
      </c>
      <c r="M72" s="76" t="s">
        <v>169</v>
      </c>
      <c r="N72" s="76" t="n">
        <v>134</v>
      </c>
      <c r="O72" s="76" t="n">
        <v>135</v>
      </c>
      <c r="P72" s="76" t="s">
        <v>22</v>
      </c>
      <c r="Q72" s="77" t="s">
        <v>208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3</v>
      </c>
      <c r="G73" s="78" t="n">
        <v>1</v>
      </c>
      <c r="H73" s="78"/>
      <c r="I73" s="78" t="n">
        <v>1</v>
      </c>
      <c r="J73" s="25" t="n">
        <f aca="false">SUM(D73,F73,H73)</f>
        <v>3</v>
      </c>
      <c r="K73" s="24" t="n">
        <f aca="false">SUM(E73,G73,I73)</f>
        <v>2</v>
      </c>
      <c r="L73" s="76" t="s">
        <v>20</v>
      </c>
      <c r="M73" s="76" t="s">
        <v>169</v>
      </c>
      <c r="N73" s="76" t="n">
        <v>134</v>
      </c>
      <c r="O73" s="76" t="n">
        <v>135</v>
      </c>
      <c r="P73" s="76" t="s">
        <v>22</v>
      </c>
      <c r="Q73" s="77" t="s">
        <v>208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2</v>
      </c>
      <c r="G74" s="78"/>
      <c r="H74" s="78"/>
      <c r="I74" s="78" t="n">
        <v>1</v>
      </c>
      <c r="J74" s="25" t="n">
        <f aca="false">SUM(D74,F74,H74)</f>
        <v>2</v>
      </c>
      <c r="K74" s="24" t="n">
        <f aca="false">SUM(E74,G74,I74)</f>
        <v>1</v>
      </c>
      <c r="L74" s="76" t="s">
        <v>20</v>
      </c>
      <c r="M74" s="76" t="s">
        <v>169</v>
      </c>
      <c r="N74" s="76" t="n">
        <v>134</v>
      </c>
      <c r="O74" s="76" t="n">
        <v>135</v>
      </c>
      <c r="P74" s="76" t="s">
        <v>22</v>
      </c>
      <c r="Q74" s="77" t="s">
        <v>208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/>
      <c r="G75" s="78" t="n">
        <v>1</v>
      </c>
      <c r="H75" s="78" t="n">
        <v>1</v>
      </c>
      <c r="I75" s="78"/>
      <c r="J75" s="25" t="n">
        <f aca="false">SUM(D75,F75,H75)</f>
        <v>1</v>
      </c>
      <c r="K75" s="24" t="n">
        <f aca="false">SUM(E75,G75,I75)</f>
        <v>1</v>
      </c>
      <c r="L75" s="76" t="s">
        <v>20</v>
      </c>
      <c r="M75" s="76" t="s">
        <v>169</v>
      </c>
      <c r="N75" s="76" t="n">
        <v>134</v>
      </c>
      <c r="O75" s="76" t="n">
        <v>135</v>
      </c>
      <c r="P75" s="76" t="s">
        <v>22</v>
      </c>
      <c r="Q75" s="77" t="s">
        <v>208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 t="n">
        <v>1</v>
      </c>
      <c r="F76" s="78" t="n">
        <v>1</v>
      </c>
      <c r="G76" s="78"/>
      <c r="H76" s="78"/>
      <c r="I76" s="78"/>
      <c r="J76" s="25" t="n">
        <f aca="false">SUM(D76,F76,H76)</f>
        <v>1</v>
      </c>
      <c r="K76" s="24" t="n">
        <f aca="false">SUM(E76,G76,I76)</f>
        <v>1</v>
      </c>
      <c r="L76" s="76" t="s">
        <v>20</v>
      </c>
      <c r="M76" s="76" t="s">
        <v>169</v>
      </c>
      <c r="N76" s="76" t="n">
        <v>134</v>
      </c>
      <c r="O76" s="76" t="n">
        <v>135</v>
      </c>
      <c r="P76" s="76" t="s">
        <v>22</v>
      </c>
      <c r="Q76" s="77" t="s">
        <v>208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1</v>
      </c>
      <c r="G77" s="78" t="n">
        <v>1</v>
      </c>
      <c r="H77" s="78"/>
      <c r="I77" s="78"/>
      <c r="J77" s="25" t="n">
        <f aca="false">SUM(D77,F77,H77)</f>
        <v>1</v>
      </c>
      <c r="K77" s="24" t="n">
        <f aca="false">SUM(E77,G77,I77)</f>
        <v>1</v>
      </c>
      <c r="L77" s="76" t="s">
        <v>20</v>
      </c>
      <c r="M77" s="76" t="s">
        <v>169</v>
      </c>
      <c r="N77" s="76" t="n">
        <v>134</v>
      </c>
      <c r="O77" s="76" t="n">
        <v>135</v>
      </c>
      <c r="P77" s="76" t="s">
        <v>22</v>
      </c>
      <c r="Q77" s="77" t="s">
        <v>208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1</v>
      </c>
      <c r="G78" s="78"/>
      <c r="H78" s="78"/>
      <c r="I78" s="78"/>
      <c r="J78" s="25" t="n">
        <f aca="false">SUM(D78,F78,H78)</f>
        <v>1</v>
      </c>
      <c r="K78" s="24" t="n">
        <f aca="false">SUM(E78,G78,I78)</f>
        <v>0</v>
      </c>
      <c r="L78" s="76" t="s">
        <v>20</v>
      </c>
      <c r="M78" s="76" t="s">
        <v>169</v>
      </c>
      <c r="N78" s="76" t="n">
        <v>134</v>
      </c>
      <c r="O78" s="76" t="n">
        <v>135</v>
      </c>
      <c r="P78" s="76" t="s">
        <v>22</v>
      </c>
      <c r="Q78" s="77" t="s">
        <v>208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9" t="n">
        <v>2</v>
      </c>
      <c r="G79" s="78"/>
      <c r="H79" s="78"/>
      <c r="I79" s="78" t="n">
        <v>1</v>
      </c>
      <c r="J79" s="25" t="n">
        <f aca="false">SUM(D79,F79,H79)</f>
        <v>2</v>
      </c>
      <c r="K79" s="24" t="n">
        <f aca="false">SUM(E79,G79,I79)</f>
        <v>1</v>
      </c>
      <c r="L79" s="76" t="s">
        <v>20</v>
      </c>
      <c r="M79" s="76" t="s">
        <v>169</v>
      </c>
      <c r="N79" s="76" t="n">
        <v>134</v>
      </c>
      <c r="O79" s="76" t="n">
        <v>135</v>
      </c>
      <c r="P79" s="76" t="s">
        <v>22</v>
      </c>
      <c r="Q79" s="77" t="s">
        <v>208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 t="n">
        <v>1</v>
      </c>
      <c r="H80" s="78"/>
      <c r="I80" s="78"/>
      <c r="J80" s="25" t="n">
        <f aca="false">SUM(D80,F80,H80)</f>
        <v>0</v>
      </c>
      <c r="K80" s="24" t="n">
        <f aca="false">SUM(E80,G80,I80)</f>
        <v>1</v>
      </c>
      <c r="L80" s="76" t="s">
        <v>20</v>
      </c>
      <c r="M80" s="76" t="s">
        <v>169</v>
      </c>
      <c r="N80" s="76" t="n">
        <v>134</v>
      </c>
      <c r="O80" s="76" t="n">
        <v>135</v>
      </c>
      <c r="P80" s="76" t="s">
        <v>22</v>
      </c>
      <c r="Q80" s="77" t="s">
        <v>208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/>
      <c r="H81" s="78" t="n">
        <v>1</v>
      </c>
      <c r="I81" s="78" t="n">
        <v>1</v>
      </c>
      <c r="J81" s="25" t="n">
        <f aca="false">SUM(D81,F81,H81)</f>
        <v>1</v>
      </c>
      <c r="K81" s="24" t="n">
        <f aca="false">SUM(E81,G81,I81)</f>
        <v>1</v>
      </c>
      <c r="L81" s="76" t="s">
        <v>20</v>
      </c>
      <c r="M81" s="76" t="s">
        <v>169</v>
      </c>
      <c r="N81" s="76" t="n">
        <v>134</v>
      </c>
      <c r="O81" s="76" t="n">
        <v>135</v>
      </c>
      <c r="P81" s="76" t="s">
        <v>22</v>
      </c>
      <c r="Q81" s="77" t="s">
        <v>208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1</v>
      </c>
      <c r="G82" s="78"/>
      <c r="H82" s="78"/>
      <c r="I82" s="78"/>
      <c r="J82" s="25" t="n">
        <f aca="false">SUM(D82,F82,H82)</f>
        <v>1</v>
      </c>
      <c r="K82" s="24" t="n">
        <f aca="false">SUM(E82,G82,I82)</f>
        <v>0</v>
      </c>
      <c r="L82" s="76" t="s">
        <v>20</v>
      </c>
      <c r="M82" s="76" t="s">
        <v>169</v>
      </c>
      <c r="N82" s="76" t="n">
        <v>134</v>
      </c>
      <c r="O82" s="76" t="n">
        <v>135</v>
      </c>
      <c r="P82" s="76" t="s">
        <v>22</v>
      </c>
      <c r="Q82" s="77" t="s">
        <v>208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/>
      <c r="G83" s="78"/>
      <c r="H83" s="78" t="n">
        <v>2</v>
      </c>
      <c r="I83" s="78" t="n">
        <v>1</v>
      </c>
      <c r="J83" s="25" t="n">
        <f aca="false">SUM(D83,F83,H83)</f>
        <v>2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34</v>
      </c>
      <c r="O83" s="76" t="n">
        <v>135</v>
      </c>
      <c r="P83" s="76" t="s">
        <v>22</v>
      </c>
      <c r="Q83" s="77" t="s">
        <v>208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/>
      <c r="H84" s="78"/>
      <c r="I84" s="78" t="n">
        <v>1</v>
      </c>
      <c r="J84" s="25" t="n">
        <f aca="false">SUM(D84,F84,H84)</f>
        <v>0</v>
      </c>
      <c r="K84" s="24" t="n">
        <f aca="false">SUM(E84,G84,I84)</f>
        <v>1</v>
      </c>
      <c r="L84" s="76" t="s">
        <v>20</v>
      </c>
      <c r="M84" s="76" t="s">
        <v>169</v>
      </c>
      <c r="N84" s="76" t="n">
        <v>134</v>
      </c>
      <c r="O84" s="76" t="n">
        <v>135</v>
      </c>
      <c r="P84" s="76" t="s">
        <v>22</v>
      </c>
      <c r="Q84" s="77" t="s">
        <v>208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 t="n">
        <v>1</v>
      </c>
      <c r="F85" s="78"/>
      <c r="G85" s="78"/>
      <c r="H85" s="78" t="n">
        <v>1</v>
      </c>
      <c r="I85" s="78"/>
      <c r="J85" s="25" t="n">
        <f aca="false">SUM(D85,F85,H85)</f>
        <v>1</v>
      </c>
      <c r="K85" s="24" t="n">
        <f aca="false">SUM(E85,G85,I85)</f>
        <v>1</v>
      </c>
      <c r="L85" s="76" t="s">
        <v>20</v>
      </c>
      <c r="M85" s="76" t="s">
        <v>169</v>
      </c>
      <c r="N85" s="76" t="n">
        <v>134</v>
      </c>
      <c r="O85" s="76" t="n">
        <v>135</v>
      </c>
      <c r="P85" s="76" t="s">
        <v>22</v>
      </c>
      <c r="Q85" s="77" t="s">
        <v>208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/>
      <c r="H86" s="78"/>
      <c r="I86" s="78" t="n">
        <v>1</v>
      </c>
      <c r="J86" s="25" t="n">
        <f aca="false">SUM(D86,F86,H86)</f>
        <v>0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34</v>
      </c>
      <c r="O86" s="76" t="n">
        <v>135</v>
      </c>
      <c r="P86" s="76" t="s">
        <v>22</v>
      </c>
      <c r="Q86" s="77" t="s">
        <v>208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1</v>
      </c>
      <c r="G87" s="78"/>
      <c r="H87" s="78"/>
      <c r="I87" s="78" t="n">
        <v>1</v>
      </c>
      <c r="J87" s="25" t="n">
        <f aca="false">SUM(D87,F87,H87)</f>
        <v>1</v>
      </c>
      <c r="K87" s="24" t="n">
        <f aca="false">SUM(E87,G87,I87)</f>
        <v>1</v>
      </c>
      <c r="L87" s="76" t="s">
        <v>20</v>
      </c>
      <c r="M87" s="76" t="s">
        <v>169</v>
      </c>
      <c r="N87" s="76" t="n">
        <v>134</v>
      </c>
      <c r="O87" s="76" t="n">
        <v>135</v>
      </c>
      <c r="P87" s="76" t="s">
        <v>22</v>
      </c>
      <c r="Q87" s="77" t="s">
        <v>208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 t="n">
        <v>1</v>
      </c>
      <c r="F88" s="78"/>
      <c r="G88" s="78"/>
      <c r="H88" s="78"/>
      <c r="I88" s="78"/>
      <c r="J88" s="25" t="n">
        <f aca="false">SUM(D88,F88,H88)</f>
        <v>0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34</v>
      </c>
      <c r="O88" s="76" t="n">
        <v>135</v>
      </c>
      <c r="P88" s="76" t="s">
        <v>22</v>
      </c>
      <c r="Q88" s="77" t="s">
        <v>208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 t="n">
        <v>2</v>
      </c>
      <c r="J89" s="25" t="n">
        <f aca="false">SUM(D89,F89,H89)</f>
        <v>0</v>
      </c>
      <c r="K89" s="24" t="n">
        <f aca="false">SUM(E89,G89,I89)</f>
        <v>2</v>
      </c>
      <c r="L89" s="76" t="s">
        <v>20</v>
      </c>
      <c r="M89" s="76" t="s">
        <v>169</v>
      </c>
      <c r="N89" s="76" t="n">
        <v>134</v>
      </c>
      <c r="O89" s="76" t="n">
        <v>135</v>
      </c>
      <c r="P89" s="76" t="s">
        <v>22</v>
      </c>
      <c r="Q89" s="77" t="s">
        <v>208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 t="n">
        <v>1</v>
      </c>
      <c r="E90" s="29"/>
      <c r="F90" s="78"/>
      <c r="G90" s="78"/>
      <c r="H90" s="78"/>
      <c r="I90" s="78"/>
      <c r="J90" s="25" t="n">
        <f aca="false">SUM(D90,F90,H90)</f>
        <v>1</v>
      </c>
      <c r="K90" s="24" t="n">
        <f aca="false">SUM(E90,G90,I90)</f>
        <v>0</v>
      </c>
      <c r="L90" s="76" t="s">
        <v>20</v>
      </c>
      <c r="M90" s="76" t="s">
        <v>169</v>
      </c>
      <c r="N90" s="76" t="n">
        <v>134</v>
      </c>
      <c r="O90" s="76" t="n">
        <v>135</v>
      </c>
      <c r="P90" s="76" t="s">
        <v>22</v>
      </c>
      <c r="Q90" s="77" t="s">
        <v>208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34</v>
      </c>
      <c r="O91" s="76" t="n">
        <v>135</v>
      </c>
      <c r="P91" s="76" t="s">
        <v>22</v>
      </c>
      <c r="Q91" s="77" t="s">
        <v>208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 t="n">
        <f aca="false">SUM(D92,F92,H92)</f>
        <v>0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34</v>
      </c>
      <c r="O92" s="76" t="n">
        <v>135</v>
      </c>
      <c r="P92" s="76" t="s">
        <v>22</v>
      </c>
      <c r="Q92" s="77" t="s">
        <v>208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 t="n">
        <v>1</v>
      </c>
      <c r="I93" s="78"/>
      <c r="J93" s="25" t="n">
        <f aca="false">SUM(D93,F93,H93)</f>
        <v>1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34</v>
      </c>
      <c r="O93" s="76" t="n">
        <v>135</v>
      </c>
      <c r="P93" s="76" t="s">
        <v>22</v>
      </c>
      <c r="Q93" s="77" t="s">
        <v>208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34</v>
      </c>
      <c r="O94" s="76" t="n">
        <v>135</v>
      </c>
      <c r="P94" s="76" t="s">
        <v>22</v>
      </c>
      <c r="Q94" s="77" t="s">
        <v>208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34</v>
      </c>
      <c r="O95" s="76" t="n">
        <v>135</v>
      </c>
      <c r="P95" s="76" t="s">
        <v>22</v>
      </c>
      <c r="Q95" s="77" t="s">
        <v>208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34</v>
      </c>
      <c r="O96" s="76" t="n">
        <v>135</v>
      </c>
      <c r="P96" s="76" t="s">
        <v>22</v>
      </c>
      <c r="Q96" s="77" t="s">
        <v>208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34</v>
      </c>
      <c r="O97" s="76" t="n">
        <v>135</v>
      </c>
      <c r="P97" s="76" t="s">
        <v>22</v>
      </c>
      <c r="Q97" s="77" t="s">
        <v>208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34</v>
      </c>
      <c r="O98" s="76" t="n">
        <v>135</v>
      </c>
      <c r="P98" s="76" t="s">
        <v>22</v>
      </c>
      <c r="Q98" s="77" t="s">
        <v>208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34</v>
      </c>
      <c r="O99" s="76" t="n">
        <v>135</v>
      </c>
      <c r="P99" s="76" t="s">
        <v>22</v>
      </c>
      <c r="Q99" s="77" t="s">
        <v>208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34</v>
      </c>
      <c r="O100" s="76" t="n">
        <v>135</v>
      </c>
      <c r="P100" s="76" t="s">
        <v>22</v>
      </c>
      <c r="Q100" s="77" t="s">
        <v>208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34</v>
      </c>
      <c r="O101" s="76" t="n">
        <v>135</v>
      </c>
      <c r="P101" s="76" t="s">
        <v>22</v>
      </c>
      <c r="Q101" s="77" t="s">
        <v>208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34</v>
      </c>
      <c r="O102" s="76" t="n">
        <v>135</v>
      </c>
      <c r="P102" s="76" t="s">
        <v>22</v>
      </c>
      <c r="Q102" s="77" t="s">
        <v>208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34</v>
      </c>
      <c r="O103" s="76" t="n">
        <v>135</v>
      </c>
      <c r="P103" s="76" t="s">
        <v>22</v>
      </c>
      <c r="Q103" s="77" t="s">
        <v>208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34</v>
      </c>
      <c r="O104" s="76" t="n">
        <v>135</v>
      </c>
      <c r="P104" s="76" t="s">
        <v>22</v>
      </c>
      <c r="Q104" s="77" t="s">
        <v>208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34</v>
      </c>
      <c r="O105" s="76" t="n">
        <v>135</v>
      </c>
      <c r="P105" s="76" t="s">
        <v>22</v>
      </c>
      <c r="Q105" s="77" t="s">
        <v>208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34</v>
      </c>
      <c r="O106" s="76" t="n">
        <v>135</v>
      </c>
      <c r="P106" s="76" t="s">
        <v>22</v>
      </c>
      <c r="Q106" s="77" t="s">
        <v>208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34</v>
      </c>
      <c r="O107" s="76" t="n">
        <v>135</v>
      </c>
      <c r="P107" s="76" t="s">
        <v>22</v>
      </c>
      <c r="Q107" s="77" t="s">
        <v>208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34</v>
      </c>
      <c r="O108" s="76" t="n">
        <v>135</v>
      </c>
      <c r="P108" s="76" t="s">
        <v>22</v>
      </c>
      <c r="Q108" s="77" t="s">
        <v>208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34</v>
      </c>
      <c r="O109" s="76" t="n">
        <v>135</v>
      </c>
      <c r="P109" s="76" t="s">
        <v>22</v>
      </c>
      <c r="Q109" s="77" t="s">
        <v>208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34</v>
      </c>
      <c r="O110" s="76" t="n">
        <v>135</v>
      </c>
      <c r="P110" s="76" t="s">
        <v>22</v>
      </c>
      <c r="Q110" s="77" t="s">
        <v>208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34</v>
      </c>
      <c r="O111" s="76" t="n">
        <v>135</v>
      </c>
      <c r="P111" s="76" t="s">
        <v>22</v>
      </c>
      <c r="Q111" s="77" t="s">
        <v>208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34</v>
      </c>
      <c r="O112" s="76" t="n">
        <v>135</v>
      </c>
      <c r="P112" s="76" t="s">
        <v>22</v>
      </c>
      <c r="Q112" s="77" t="s">
        <v>208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34</v>
      </c>
      <c r="O113" s="76" t="n">
        <v>135</v>
      </c>
      <c r="P113" s="76" t="s">
        <v>22</v>
      </c>
      <c r="Q113" s="77" t="s">
        <v>208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24</v>
      </c>
      <c r="E114" s="82" t="n">
        <f aca="false">SUM(E10:E113)</f>
        <v>248</v>
      </c>
      <c r="F114" s="83" t="n">
        <f aca="false">SUM(F10:F113)</f>
        <v>133</v>
      </c>
      <c r="G114" s="82" t="n">
        <f aca="false">SUM(G10:G113)</f>
        <v>132</v>
      </c>
      <c r="H114" s="82" t="n">
        <f aca="false">SUM(H10:H113)</f>
        <v>16</v>
      </c>
      <c r="I114" s="82" t="n">
        <f aca="false">SUM(I10:I113)</f>
        <v>20</v>
      </c>
      <c r="J114" s="82" t="n">
        <f aca="false">SUM(J10:J113)</f>
        <v>373</v>
      </c>
      <c r="K114" s="80" t="n">
        <f aca="false">SUM(K10:K113)</f>
        <v>400</v>
      </c>
      <c r="L114" s="85" t="s">
        <v>20</v>
      </c>
      <c r="M114" s="85" t="s">
        <v>169</v>
      </c>
      <c r="N114" s="85" t="n">
        <v>134</v>
      </c>
      <c r="O114" s="85" t="n">
        <v>135</v>
      </c>
      <c r="P114" s="85" t="s">
        <v>22</v>
      </c>
      <c r="Q114" s="86" t="s">
        <v>208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70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F79" location="A116" display="#A116"/>
    <hyperlink ref="F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98" activeCellId="0" sqref="K9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  <col collapsed="false" customWidth="true" hidden="false" outlineLevel="0" max="12" min="12" style="0" width="5.43"/>
    <col collapsed="false" customWidth="true" hidden="false" outlineLevel="0" max="14" min="14" style="0" width="4.55"/>
    <col collapsed="false" customWidth="true" hidden="false" outlineLevel="0" max="15" min="15" style="0" width="5.66"/>
  </cols>
  <sheetData>
    <row r="1" customFormat="false" ht="13.8" hidden="false" customHeight="false" outlineLevel="0" collapsed="false">
      <c r="A1" s="63" t="s">
        <v>20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0</v>
      </c>
      <c r="E10" s="71" t="n">
        <v>15</v>
      </c>
      <c r="F10" s="71"/>
      <c r="G10" s="71"/>
      <c r="H10" s="71"/>
      <c r="I10" s="71"/>
      <c r="J10" s="71" t="n">
        <f aca="false">SUM(D10,F10,H10)</f>
        <v>10</v>
      </c>
      <c r="K10" s="70" t="n">
        <f aca="false">SUM(E10,G10,I10)</f>
        <v>15</v>
      </c>
      <c r="L10" s="73" t="s">
        <v>20</v>
      </c>
      <c r="M10" s="73" t="s">
        <v>169</v>
      </c>
      <c r="N10" s="73" t="n">
        <v>128</v>
      </c>
      <c r="O10" s="73" t="n">
        <v>129</v>
      </c>
      <c r="P10" s="73" t="s">
        <v>22</v>
      </c>
      <c r="Q10" s="74" t="s">
        <v>210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5</v>
      </c>
      <c r="E11" s="29" t="n">
        <v>11</v>
      </c>
      <c r="F11" s="25"/>
      <c r="G11" s="25"/>
      <c r="H11" s="25"/>
      <c r="I11" s="25"/>
      <c r="J11" s="25" t="n">
        <f aca="false">SUM(D11,F11,H11)</f>
        <v>5</v>
      </c>
      <c r="K11" s="24" t="n">
        <f aca="false">SUM(E11,G11,I11)</f>
        <v>11</v>
      </c>
      <c r="L11" s="76" t="s">
        <v>20</v>
      </c>
      <c r="M11" s="76" t="s">
        <v>169</v>
      </c>
      <c r="N11" s="76" t="n">
        <v>128</v>
      </c>
      <c r="O11" s="76" t="n">
        <v>129</v>
      </c>
      <c r="P11" s="76" t="s">
        <v>22</v>
      </c>
      <c r="Q11" s="77" t="s">
        <v>210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1</v>
      </c>
      <c r="E12" s="29" t="n">
        <v>12</v>
      </c>
      <c r="F12" s="25"/>
      <c r="G12" s="25"/>
      <c r="H12" s="25"/>
      <c r="I12" s="25"/>
      <c r="J12" s="25" t="n">
        <f aca="false">SUM(D12,F12,H12)</f>
        <v>11</v>
      </c>
      <c r="K12" s="24" t="n">
        <f aca="false">SUM(E12,G12,I12)</f>
        <v>12</v>
      </c>
      <c r="L12" s="76" t="s">
        <v>20</v>
      </c>
      <c r="M12" s="76" t="s">
        <v>169</v>
      </c>
      <c r="N12" s="76" t="n">
        <v>128</v>
      </c>
      <c r="O12" s="76" t="n">
        <v>129</v>
      </c>
      <c r="P12" s="76" t="s">
        <v>22</v>
      </c>
      <c r="Q12" s="77" t="s">
        <v>210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1</v>
      </c>
      <c r="E13" s="29" t="n">
        <v>9</v>
      </c>
      <c r="F13" s="25"/>
      <c r="G13" s="25"/>
      <c r="H13" s="25"/>
      <c r="I13" s="25"/>
      <c r="J13" s="25" t="n">
        <f aca="false">SUM(D13,F13,H13)</f>
        <v>11</v>
      </c>
      <c r="K13" s="24" t="n">
        <f aca="false">SUM(E13,G13,I13)</f>
        <v>9</v>
      </c>
      <c r="L13" s="76" t="s">
        <v>20</v>
      </c>
      <c r="M13" s="76" t="s">
        <v>169</v>
      </c>
      <c r="N13" s="76" t="n">
        <v>128</v>
      </c>
      <c r="O13" s="76" t="n">
        <v>129</v>
      </c>
      <c r="P13" s="76" t="s">
        <v>22</v>
      </c>
      <c r="Q13" s="77" t="s">
        <v>210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7</v>
      </c>
      <c r="E14" s="29" t="n">
        <v>5</v>
      </c>
      <c r="F14" s="25"/>
      <c r="G14" s="25"/>
      <c r="H14" s="25"/>
      <c r="I14" s="25"/>
      <c r="J14" s="25" t="n">
        <f aca="false">SUM(D14,F14,H14)</f>
        <v>7</v>
      </c>
      <c r="K14" s="24" t="n">
        <f aca="false">SUM(E14,G14,I14)</f>
        <v>5</v>
      </c>
      <c r="L14" s="76" t="s">
        <v>20</v>
      </c>
      <c r="M14" s="76" t="s">
        <v>169</v>
      </c>
      <c r="N14" s="76" t="n">
        <v>128</v>
      </c>
      <c r="O14" s="76" t="n">
        <v>129</v>
      </c>
      <c r="P14" s="76" t="s">
        <v>22</v>
      </c>
      <c r="Q14" s="77" t="s">
        <v>210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9</v>
      </c>
      <c r="E15" s="29" t="n">
        <v>10</v>
      </c>
      <c r="F15" s="25"/>
      <c r="G15" s="25"/>
      <c r="H15" s="25"/>
      <c r="I15" s="25"/>
      <c r="J15" s="25" t="n">
        <f aca="false">SUM(D15,F15,H15)</f>
        <v>9</v>
      </c>
      <c r="K15" s="24" t="n">
        <f aca="false">SUM(E15,G15,I15)</f>
        <v>10</v>
      </c>
      <c r="L15" s="76" t="s">
        <v>20</v>
      </c>
      <c r="M15" s="76" t="s">
        <v>169</v>
      </c>
      <c r="N15" s="76" t="n">
        <v>128</v>
      </c>
      <c r="O15" s="76" t="n">
        <v>129</v>
      </c>
      <c r="P15" s="76" t="s">
        <v>22</v>
      </c>
      <c r="Q15" s="77" t="s">
        <v>210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6</v>
      </c>
      <c r="E16" s="29" t="n">
        <v>6</v>
      </c>
      <c r="F16" s="25"/>
      <c r="G16" s="25"/>
      <c r="H16" s="25"/>
      <c r="I16" s="25"/>
      <c r="J16" s="25" t="n">
        <f aca="false">SUM(D16,F16,H16)</f>
        <v>6</v>
      </c>
      <c r="K16" s="24" t="n">
        <f aca="false">SUM(E16,G16,I16)</f>
        <v>6</v>
      </c>
      <c r="L16" s="76" t="s">
        <v>20</v>
      </c>
      <c r="M16" s="76" t="s">
        <v>169</v>
      </c>
      <c r="N16" s="76" t="n">
        <v>128</v>
      </c>
      <c r="O16" s="76" t="n">
        <v>129</v>
      </c>
      <c r="P16" s="76" t="s">
        <v>22</v>
      </c>
      <c r="Q16" s="77" t="s">
        <v>210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8</v>
      </c>
      <c r="E17" s="29" t="n">
        <v>6</v>
      </c>
      <c r="F17" s="25"/>
      <c r="G17" s="25"/>
      <c r="H17" s="25"/>
      <c r="I17" s="25"/>
      <c r="J17" s="25" t="n">
        <f aca="false">SUM(D17,F17,H17)</f>
        <v>8</v>
      </c>
      <c r="K17" s="24" t="n">
        <f aca="false">SUM(E17,G17,I17)</f>
        <v>6</v>
      </c>
      <c r="L17" s="76" t="s">
        <v>20</v>
      </c>
      <c r="M17" s="76" t="s">
        <v>169</v>
      </c>
      <c r="N17" s="76" t="n">
        <v>128</v>
      </c>
      <c r="O17" s="76" t="n">
        <v>129</v>
      </c>
      <c r="P17" s="76" t="s">
        <v>22</v>
      </c>
      <c r="Q17" s="77" t="s">
        <v>210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2</v>
      </c>
      <c r="E18" s="29" t="n">
        <v>4</v>
      </c>
      <c r="F18" s="25"/>
      <c r="G18" s="25"/>
      <c r="H18" s="25"/>
      <c r="I18" s="25"/>
      <c r="J18" s="25" t="n">
        <f aca="false">SUM(D18,F18,H18)</f>
        <v>12</v>
      </c>
      <c r="K18" s="24" t="n">
        <f aca="false">SUM(E18,G18,I18)</f>
        <v>4</v>
      </c>
      <c r="L18" s="76" t="s">
        <v>20</v>
      </c>
      <c r="M18" s="76" t="s">
        <v>169</v>
      </c>
      <c r="N18" s="76" t="n">
        <v>128</v>
      </c>
      <c r="O18" s="76" t="n">
        <v>129</v>
      </c>
      <c r="P18" s="76" t="s">
        <v>22</v>
      </c>
      <c r="Q18" s="77" t="s">
        <v>210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6</v>
      </c>
      <c r="E19" s="29" t="n">
        <v>9</v>
      </c>
      <c r="F19" s="25"/>
      <c r="G19" s="25"/>
      <c r="H19" s="25"/>
      <c r="I19" s="25"/>
      <c r="J19" s="25" t="n">
        <f aca="false">SUM(D19,F19,H19)</f>
        <v>6</v>
      </c>
      <c r="K19" s="24" t="n">
        <f aca="false">SUM(E19,G19,I19)</f>
        <v>9</v>
      </c>
      <c r="L19" s="76" t="s">
        <v>20</v>
      </c>
      <c r="M19" s="76" t="s">
        <v>169</v>
      </c>
      <c r="N19" s="76" t="n">
        <v>128</v>
      </c>
      <c r="O19" s="76" t="n">
        <v>129</v>
      </c>
      <c r="P19" s="76" t="s">
        <v>22</v>
      </c>
      <c r="Q19" s="77" t="s">
        <v>210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0</v>
      </c>
      <c r="E20" s="29" t="n">
        <v>6</v>
      </c>
      <c r="F20" s="25"/>
      <c r="G20" s="25"/>
      <c r="H20" s="25"/>
      <c r="I20" s="25"/>
      <c r="J20" s="25" t="n">
        <f aca="false">SUM(D20,F20,H20)</f>
        <v>10</v>
      </c>
      <c r="K20" s="24" t="n">
        <f aca="false">SUM(E20,G20,I20)</f>
        <v>6</v>
      </c>
      <c r="L20" s="76" t="s">
        <v>20</v>
      </c>
      <c r="M20" s="76" t="s">
        <v>169</v>
      </c>
      <c r="N20" s="76" t="n">
        <v>128</v>
      </c>
      <c r="O20" s="76" t="n">
        <v>129</v>
      </c>
      <c r="P20" s="76" t="s">
        <v>22</v>
      </c>
      <c r="Q20" s="77" t="s">
        <v>210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8</v>
      </c>
      <c r="E21" s="29" t="n">
        <v>10</v>
      </c>
      <c r="F21" s="25"/>
      <c r="G21" s="25"/>
      <c r="H21" s="25"/>
      <c r="I21" s="25"/>
      <c r="J21" s="25" t="n">
        <f aca="false">SUM(D21,F21,H21)</f>
        <v>8</v>
      </c>
      <c r="K21" s="24" t="n">
        <f aca="false">SUM(E21,G21,I21)</f>
        <v>10</v>
      </c>
      <c r="L21" s="76" t="s">
        <v>20</v>
      </c>
      <c r="M21" s="76" t="s">
        <v>169</v>
      </c>
      <c r="N21" s="76" t="n">
        <v>128</v>
      </c>
      <c r="O21" s="76" t="n">
        <v>129</v>
      </c>
      <c r="P21" s="76" t="s">
        <v>22</v>
      </c>
      <c r="Q21" s="77" t="s">
        <v>210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7</v>
      </c>
      <c r="E22" s="29" t="n">
        <v>8</v>
      </c>
      <c r="F22" s="25"/>
      <c r="G22" s="25"/>
      <c r="H22" s="25"/>
      <c r="I22" s="25"/>
      <c r="J22" s="25" t="n">
        <f aca="false">SUM(D22,F22,H22)</f>
        <v>7</v>
      </c>
      <c r="K22" s="24" t="n">
        <f aca="false">SUM(E22,G22,I22)</f>
        <v>8</v>
      </c>
      <c r="L22" s="76" t="s">
        <v>20</v>
      </c>
      <c r="M22" s="76" t="s">
        <v>169</v>
      </c>
      <c r="N22" s="76" t="n">
        <v>128</v>
      </c>
      <c r="O22" s="76" t="n">
        <v>129</v>
      </c>
      <c r="P22" s="76" t="s">
        <v>22</v>
      </c>
      <c r="Q22" s="77" t="s">
        <v>210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0</v>
      </c>
      <c r="E23" s="29" t="n">
        <v>7</v>
      </c>
      <c r="F23" s="25"/>
      <c r="G23" s="25"/>
      <c r="H23" s="25"/>
      <c r="I23" s="25"/>
      <c r="J23" s="25" t="n">
        <f aca="false">SUM(D23,F23,H23)</f>
        <v>10</v>
      </c>
      <c r="K23" s="24" t="n">
        <f aca="false">SUM(E23,G23,I23)</f>
        <v>7</v>
      </c>
      <c r="L23" s="76" t="s">
        <v>20</v>
      </c>
      <c r="M23" s="76" t="s">
        <v>169</v>
      </c>
      <c r="N23" s="76" t="n">
        <v>128</v>
      </c>
      <c r="O23" s="76" t="n">
        <v>129</v>
      </c>
      <c r="P23" s="76" t="s">
        <v>22</v>
      </c>
      <c r="Q23" s="77" t="s">
        <v>210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0</v>
      </c>
      <c r="E24" s="29" t="n">
        <v>10</v>
      </c>
      <c r="F24" s="25"/>
      <c r="G24" s="25"/>
      <c r="H24" s="25"/>
      <c r="I24" s="25"/>
      <c r="J24" s="25" t="n">
        <f aca="false">SUM(D24,F24,H24)</f>
        <v>10</v>
      </c>
      <c r="K24" s="24" t="n">
        <f aca="false">SUM(E24,G24,I24)</f>
        <v>10</v>
      </c>
      <c r="L24" s="76" t="s">
        <v>20</v>
      </c>
      <c r="M24" s="76" t="s">
        <v>169</v>
      </c>
      <c r="N24" s="76" t="n">
        <v>128</v>
      </c>
      <c r="O24" s="76" t="n">
        <v>129</v>
      </c>
      <c r="P24" s="76" t="s">
        <v>22</v>
      </c>
      <c r="Q24" s="77" t="s">
        <v>210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7</v>
      </c>
      <c r="E25" s="29" t="n">
        <v>8</v>
      </c>
      <c r="F25" s="25"/>
      <c r="G25" s="25"/>
      <c r="H25" s="25"/>
      <c r="I25" s="25"/>
      <c r="J25" s="25" t="n">
        <f aca="false">SUM(D25,F25,H25)</f>
        <v>7</v>
      </c>
      <c r="K25" s="24" t="n">
        <f aca="false">SUM(E25,G25,I25)</f>
        <v>8</v>
      </c>
      <c r="L25" s="76" t="s">
        <v>20</v>
      </c>
      <c r="M25" s="76" t="s">
        <v>169</v>
      </c>
      <c r="N25" s="76" t="n">
        <v>128</v>
      </c>
      <c r="O25" s="76" t="n">
        <v>129</v>
      </c>
      <c r="P25" s="76" t="s">
        <v>22</v>
      </c>
      <c r="Q25" s="77" t="s">
        <v>210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6</v>
      </c>
      <c r="E26" s="29" t="n">
        <v>6</v>
      </c>
      <c r="F26" s="25"/>
      <c r="G26" s="29"/>
      <c r="H26" s="25"/>
      <c r="I26" s="25"/>
      <c r="J26" s="25" t="n">
        <f aca="false">SUM(D26,F26,H26)</f>
        <v>6</v>
      </c>
      <c r="K26" s="24" t="n">
        <f aca="false">SUM(E26,G26,I26)</f>
        <v>6</v>
      </c>
      <c r="L26" s="76" t="s">
        <v>20</v>
      </c>
      <c r="M26" s="76" t="s">
        <v>169</v>
      </c>
      <c r="N26" s="76" t="n">
        <v>128</v>
      </c>
      <c r="O26" s="76" t="n">
        <v>129</v>
      </c>
      <c r="P26" s="76" t="s">
        <v>22</v>
      </c>
      <c r="Q26" s="77" t="s">
        <v>210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</v>
      </c>
      <c r="E27" s="29" t="n">
        <v>5</v>
      </c>
      <c r="F27" s="29"/>
      <c r="G27" s="25"/>
      <c r="H27" s="25"/>
      <c r="I27" s="25"/>
      <c r="J27" s="25" t="n">
        <f aca="false">SUM(D27,F27,H27)</f>
        <v>3</v>
      </c>
      <c r="K27" s="24" t="n">
        <f aca="false">SUM(E27,G27,I27)</f>
        <v>5</v>
      </c>
      <c r="L27" s="76" t="s">
        <v>20</v>
      </c>
      <c r="M27" s="76" t="s">
        <v>169</v>
      </c>
      <c r="N27" s="76" t="n">
        <v>128</v>
      </c>
      <c r="O27" s="76" t="n">
        <v>129</v>
      </c>
      <c r="P27" s="76" t="s">
        <v>22</v>
      </c>
      <c r="Q27" s="77" t="s">
        <v>210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11</v>
      </c>
      <c r="E28" s="29" t="n">
        <v>7</v>
      </c>
      <c r="F28" s="25"/>
      <c r="G28" s="29"/>
      <c r="H28" s="25"/>
      <c r="I28" s="25"/>
      <c r="J28" s="25" t="n">
        <f aca="false">SUM(D28,F28,H28)</f>
        <v>11</v>
      </c>
      <c r="K28" s="24" t="n">
        <f aca="false">SUM(E28,G28,I28)</f>
        <v>7</v>
      </c>
      <c r="L28" s="76" t="s">
        <v>20</v>
      </c>
      <c r="M28" s="76" t="s">
        <v>169</v>
      </c>
      <c r="N28" s="76" t="n">
        <v>128</v>
      </c>
      <c r="O28" s="76" t="n">
        <v>129</v>
      </c>
      <c r="P28" s="76" t="s">
        <v>22</v>
      </c>
      <c r="Q28" s="77" t="s">
        <v>210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5</v>
      </c>
      <c r="E29" s="29" t="n">
        <v>6</v>
      </c>
      <c r="F29" s="25"/>
      <c r="G29" s="29"/>
      <c r="H29" s="25"/>
      <c r="I29" s="25"/>
      <c r="J29" s="25" t="n">
        <f aca="false">SUM(D29,F29,H29)</f>
        <v>5</v>
      </c>
      <c r="K29" s="24" t="n">
        <f aca="false">SUM(E29,G29,I29)</f>
        <v>6</v>
      </c>
      <c r="L29" s="76" t="s">
        <v>20</v>
      </c>
      <c r="M29" s="76" t="s">
        <v>169</v>
      </c>
      <c r="N29" s="76" t="n">
        <v>128</v>
      </c>
      <c r="O29" s="76" t="n">
        <v>129</v>
      </c>
      <c r="P29" s="76" t="s">
        <v>22</v>
      </c>
      <c r="Q29" s="77" t="s">
        <v>210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6</v>
      </c>
      <c r="E30" s="29" t="n">
        <v>2</v>
      </c>
      <c r="F30" s="29"/>
      <c r="G30" s="29"/>
      <c r="H30" s="25"/>
      <c r="I30" s="25"/>
      <c r="J30" s="25" t="n">
        <f aca="false">SUM(D30,F30,H30)</f>
        <v>6</v>
      </c>
      <c r="K30" s="24" t="n">
        <f aca="false">SUM(E30,G30,I30)</f>
        <v>2</v>
      </c>
      <c r="L30" s="76" t="s">
        <v>20</v>
      </c>
      <c r="M30" s="76" t="s">
        <v>169</v>
      </c>
      <c r="N30" s="76" t="n">
        <v>128</v>
      </c>
      <c r="O30" s="76" t="n">
        <v>129</v>
      </c>
      <c r="P30" s="76" t="s">
        <v>22</v>
      </c>
      <c r="Q30" s="77" t="s">
        <v>210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3</v>
      </c>
      <c r="E31" s="29" t="n">
        <v>2</v>
      </c>
      <c r="F31" s="29"/>
      <c r="G31" s="29"/>
      <c r="H31" s="29"/>
      <c r="I31" s="25"/>
      <c r="J31" s="25" t="n">
        <f aca="false">SUM(D31,F31,H31)</f>
        <v>3</v>
      </c>
      <c r="K31" s="24" t="n">
        <f aca="false">SUM(E31,G31,I31)</f>
        <v>2</v>
      </c>
      <c r="L31" s="76" t="s">
        <v>20</v>
      </c>
      <c r="M31" s="76" t="s">
        <v>169</v>
      </c>
      <c r="N31" s="76" t="n">
        <v>128</v>
      </c>
      <c r="O31" s="76" t="n">
        <v>129</v>
      </c>
      <c r="P31" s="76" t="s">
        <v>22</v>
      </c>
      <c r="Q31" s="77" t="s">
        <v>210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4</v>
      </c>
      <c r="E32" s="29" t="n">
        <v>4</v>
      </c>
      <c r="F32" s="29" t="n">
        <v>1</v>
      </c>
      <c r="G32" s="29" t="n">
        <v>1</v>
      </c>
      <c r="H32" s="25"/>
      <c r="I32" s="25"/>
      <c r="J32" s="25" t="n">
        <f aca="false">SUM(D32,F32,H32)</f>
        <v>5</v>
      </c>
      <c r="K32" s="24" t="n">
        <f aca="false">SUM(E32,G32,I32)</f>
        <v>5</v>
      </c>
      <c r="L32" s="76" t="s">
        <v>20</v>
      </c>
      <c r="M32" s="76" t="s">
        <v>169</v>
      </c>
      <c r="N32" s="76" t="n">
        <v>128</v>
      </c>
      <c r="O32" s="76" t="n">
        <v>129</v>
      </c>
      <c r="P32" s="76" t="s">
        <v>22</v>
      </c>
      <c r="Q32" s="77" t="s">
        <v>210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/>
      <c r="E33" s="29" t="n">
        <v>3</v>
      </c>
      <c r="F33" s="29"/>
      <c r="G33" s="29" t="n">
        <v>2</v>
      </c>
      <c r="H33" s="25"/>
      <c r="I33" s="29"/>
      <c r="J33" s="25" t="n">
        <f aca="false">SUM(D33,F33,H33)</f>
        <v>0</v>
      </c>
      <c r="K33" s="24" t="n">
        <f aca="false">SUM(E33,G33,I33)</f>
        <v>5</v>
      </c>
      <c r="L33" s="76" t="s">
        <v>20</v>
      </c>
      <c r="M33" s="76" t="s">
        <v>169</v>
      </c>
      <c r="N33" s="76" t="n">
        <v>128</v>
      </c>
      <c r="O33" s="76" t="n">
        <v>129</v>
      </c>
      <c r="P33" s="76" t="s">
        <v>22</v>
      </c>
      <c r="Q33" s="77" t="s">
        <v>210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4</v>
      </c>
      <c r="E34" s="29" t="n">
        <v>2</v>
      </c>
      <c r="F34" s="29" t="n">
        <v>1</v>
      </c>
      <c r="G34" s="29" t="n">
        <v>2</v>
      </c>
      <c r="H34" s="25"/>
      <c r="I34" s="25"/>
      <c r="J34" s="25" t="n">
        <f aca="false">SUM(D34,F34,H34)</f>
        <v>5</v>
      </c>
      <c r="K34" s="24" t="n">
        <f aca="false">SUM(E34,G34,I34)</f>
        <v>4</v>
      </c>
      <c r="L34" s="76" t="s">
        <v>20</v>
      </c>
      <c r="M34" s="76" t="s">
        <v>169</v>
      </c>
      <c r="N34" s="76" t="n">
        <v>128</v>
      </c>
      <c r="O34" s="76" t="n">
        <v>129</v>
      </c>
      <c r="P34" s="76" t="s">
        <v>22</v>
      </c>
      <c r="Q34" s="77" t="s">
        <v>210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4</v>
      </c>
      <c r="E35" s="29"/>
      <c r="F35" s="29" t="n">
        <v>1</v>
      </c>
      <c r="G35" s="29"/>
      <c r="H35" s="25"/>
      <c r="I35" s="25"/>
      <c r="J35" s="25" t="n">
        <f aca="false">SUM(D35,F35,H35)</f>
        <v>5</v>
      </c>
      <c r="K35" s="24" t="n">
        <f aca="false">SUM(E35,G35,I35)</f>
        <v>0</v>
      </c>
      <c r="L35" s="76" t="s">
        <v>20</v>
      </c>
      <c r="M35" s="76" t="s">
        <v>169</v>
      </c>
      <c r="N35" s="76" t="n">
        <v>128</v>
      </c>
      <c r="O35" s="76" t="n">
        <v>129</v>
      </c>
      <c r="P35" s="76" t="s">
        <v>22</v>
      </c>
      <c r="Q35" s="77" t="s">
        <v>210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5</v>
      </c>
      <c r="E36" s="29" t="n">
        <v>3</v>
      </c>
      <c r="F36" s="29" t="n">
        <v>1</v>
      </c>
      <c r="G36" s="29"/>
      <c r="H36" s="25"/>
      <c r="I36" s="29"/>
      <c r="J36" s="25" t="n">
        <f aca="false">SUM(D36,F36,H36)</f>
        <v>6</v>
      </c>
      <c r="K36" s="24" t="n">
        <f aca="false">SUM(E36,G36,I36)</f>
        <v>3</v>
      </c>
      <c r="L36" s="76" t="s">
        <v>20</v>
      </c>
      <c r="M36" s="76" t="s">
        <v>169</v>
      </c>
      <c r="N36" s="76" t="n">
        <v>128</v>
      </c>
      <c r="O36" s="76" t="n">
        <v>129</v>
      </c>
      <c r="P36" s="76" t="s">
        <v>22</v>
      </c>
      <c r="Q36" s="77" t="s">
        <v>210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3</v>
      </c>
      <c r="E37" s="29"/>
      <c r="F37" s="29"/>
      <c r="G37" s="29" t="n">
        <v>6</v>
      </c>
      <c r="H37" s="29"/>
      <c r="I37" s="29"/>
      <c r="J37" s="25" t="n">
        <f aca="false">SUM(D37,F37,H37)</f>
        <v>3</v>
      </c>
      <c r="K37" s="24" t="n">
        <f aca="false">SUM(E37,G37,I37)</f>
        <v>6</v>
      </c>
      <c r="L37" s="76" t="s">
        <v>20</v>
      </c>
      <c r="M37" s="76" t="s">
        <v>169</v>
      </c>
      <c r="N37" s="76" t="n">
        <v>128</v>
      </c>
      <c r="O37" s="76" t="n">
        <v>129</v>
      </c>
      <c r="P37" s="76" t="s">
        <v>22</v>
      </c>
      <c r="Q37" s="77" t="s">
        <v>210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2</v>
      </c>
      <c r="E38" s="29" t="n">
        <v>1</v>
      </c>
      <c r="F38" s="29" t="n">
        <v>5</v>
      </c>
      <c r="G38" s="29"/>
      <c r="H38" s="29"/>
      <c r="I38" s="29"/>
      <c r="J38" s="25" t="n">
        <f aca="false">SUM(D38,F38,H38)</f>
        <v>7</v>
      </c>
      <c r="K38" s="24" t="n">
        <f aca="false">SUM(E38,G38,I38)</f>
        <v>1</v>
      </c>
      <c r="L38" s="76" t="s">
        <v>20</v>
      </c>
      <c r="M38" s="76" t="s">
        <v>169</v>
      </c>
      <c r="N38" s="76" t="n">
        <v>128</v>
      </c>
      <c r="O38" s="76" t="n">
        <v>129</v>
      </c>
      <c r="P38" s="76" t="s">
        <v>22</v>
      </c>
      <c r="Q38" s="77" t="s">
        <v>210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2</v>
      </c>
      <c r="E39" s="29"/>
      <c r="F39" s="29"/>
      <c r="G39" s="29" t="n">
        <v>4</v>
      </c>
      <c r="H39" s="25"/>
      <c r="I39" s="29"/>
      <c r="J39" s="25" t="n">
        <f aca="false">SUM(D39,F39,H39)</f>
        <v>2</v>
      </c>
      <c r="K39" s="24" t="n">
        <f aca="false">SUM(E39,G39,I39)</f>
        <v>4</v>
      </c>
      <c r="L39" s="76" t="s">
        <v>20</v>
      </c>
      <c r="M39" s="76" t="s">
        <v>169</v>
      </c>
      <c r="N39" s="76" t="n">
        <v>128</v>
      </c>
      <c r="O39" s="76" t="n">
        <v>129</v>
      </c>
      <c r="P39" s="76" t="s">
        <v>22</v>
      </c>
      <c r="Q39" s="77" t="s">
        <v>210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/>
      <c r="E40" s="29"/>
      <c r="F40" s="29" t="n">
        <v>4</v>
      </c>
      <c r="G40" s="29" t="n">
        <v>3</v>
      </c>
      <c r="H40" s="29"/>
      <c r="I40" s="78" t="n">
        <v>1</v>
      </c>
      <c r="J40" s="25" t="n">
        <f aca="false">SUM(D40,F40,H40)</f>
        <v>4</v>
      </c>
      <c r="K40" s="24" t="n">
        <f aca="false">SUM(E40,G40,I40)</f>
        <v>4</v>
      </c>
      <c r="L40" s="76" t="s">
        <v>20</v>
      </c>
      <c r="M40" s="76" t="s">
        <v>169</v>
      </c>
      <c r="N40" s="76" t="n">
        <v>128</v>
      </c>
      <c r="O40" s="76" t="n">
        <v>129</v>
      </c>
      <c r="P40" s="76" t="s">
        <v>22</v>
      </c>
      <c r="Q40" s="77" t="s">
        <v>210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2</v>
      </c>
      <c r="E41" s="29"/>
      <c r="F41" s="29"/>
      <c r="G41" s="29" t="n">
        <v>5</v>
      </c>
      <c r="H41" s="29"/>
      <c r="I41" s="29"/>
      <c r="J41" s="25" t="n">
        <f aca="false">SUM(D41,F41,H41)</f>
        <v>2</v>
      </c>
      <c r="K41" s="24" t="n">
        <f aca="false">SUM(E41,G41,I41)</f>
        <v>5</v>
      </c>
      <c r="L41" s="76" t="s">
        <v>20</v>
      </c>
      <c r="M41" s="76" t="s">
        <v>169</v>
      </c>
      <c r="N41" s="76" t="n">
        <v>128</v>
      </c>
      <c r="O41" s="76" t="n">
        <v>129</v>
      </c>
      <c r="P41" s="76" t="s">
        <v>22</v>
      </c>
      <c r="Q41" s="77" t="s">
        <v>210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/>
      <c r="E42" s="29"/>
      <c r="F42" s="29" t="n">
        <v>2</v>
      </c>
      <c r="G42" s="29" t="n">
        <v>2</v>
      </c>
      <c r="H42" s="29"/>
      <c r="I42" s="29"/>
      <c r="J42" s="25" t="n">
        <f aca="false">SUM(D42,F42,H42)</f>
        <v>2</v>
      </c>
      <c r="K42" s="24" t="n">
        <f aca="false">SUM(E42,G42,I42)</f>
        <v>2</v>
      </c>
      <c r="L42" s="76" t="s">
        <v>20</v>
      </c>
      <c r="M42" s="76" t="s">
        <v>169</v>
      </c>
      <c r="N42" s="76" t="n">
        <v>128</v>
      </c>
      <c r="O42" s="76" t="n">
        <v>129</v>
      </c>
      <c r="P42" s="76" t="s">
        <v>22</v>
      </c>
      <c r="Q42" s="77" t="s">
        <v>210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 t="n">
        <v>1</v>
      </c>
      <c r="F43" s="29" t="n">
        <v>1</v>
      </c>
      <c r="G43" s="29"/>
      <c r="H43" s="29"/>
      <c r="I43" s="29"/>
      <c r="J43" s="25" t="n">
        <f aca="false">SUM(D43,F43,H43)</f>
        <v>2</v>
      </c>
      <c r="K43" s="24" t="n">
        <f aca="false">SUM(E43,G43,I43)</f>
        <v>1</v>
      </c>
      <c r="L43" s="76" t="s">
        <v>20</v>
      </c>
      <c r="M43" s="76" t="s">
        <v>169</v>
      </c>
      <c r="N43" s="76" t="n">
        <v>128</v>
      </c>
      <c r="O43" s="76" t="n">
        <v>129</v>
      </c>
      <c r="P43" s="76" t="s">
        <v>22</v>
      </c>
      <c r="Q43" s="77" t="s">
        <v>210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/>
      <c r="F44" s="29" t="n">
        <v>4</v>
      </c>
      <c r="G44" s="29" t="n">
        <v>5</v>
      </c>
      <c r="H44" s="25" t="n">
        <v>1</v>
      </c>
      <c r="I44" s="29" t="n">
        <v>1</v>
      </c>
      <c r="J44" s="25" t="n">
        <f aca="false">SUM(D44,F44,H44)</f>
        <v>5</v>
      </c>
      <c r="K44" s="24" t="n">
        <f aca="false">SUM(E44,G44,I44)</f>
        <v>6</v>
      </c>
      <c r="L44" s="76" t="s">
        <v>20</v>
      </c>
      <c r="M44" s="76" t="s">
        <v>169</v>
      </c>
      <c r="N44" s="76" t="n">
        <v>128</v>
      </c>
      <c r="O44" s="76" t="n">
        <v>129</v>
      </c>
      <c r="P44" s="76" t="s">
        <v>22</v>
      </c>
      <c r="Q44" s="77" t="s">
        <v>210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</v>
      </c>
      <c r="E45" s="29"/>
      <c r="F45" s="29" t="n">
        <v>1</v>
      </c>
      <c r="G45" s="29" t="n">
        <v>5</v>
      </c>
      <c r="H45" s="29"/>
      <c r="I45" s="29"/>
      <c r="J45" s="25" t="n">
        <f aca="false">SUM(D45,F45,H45)</f>
        <v>2</v>
      </c>
      <c r="K45" s="24" t="n">
        <f aca="false">SUM(E45,G45,I45)</f>
        <v>5</v>
      </c>
      <c r="L45" s="76" t="s">
        <v>20</v>
      </c>
      <c r="M45" s="76" t="s">
        <v>169</v>
      </c>
      <c r="N45" s="76" t="n">
        <v>128</v>
      </c>
      <c r="O45" s="76" t="n">
        <v>129</v>
      </c>
      <c r="P45" s="76" t="s">
        <v>22</v>
      </c>
      <c r="Q45" s="77" t="s">
        <v>210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/>
      <c r="F46" s="29" t="n">
        <v>1</v>
      </c>
      <c r="G46" s="29" t="n">
        <v>5</v>
      </c>
      <c r="H46" s="29"/>
      <c r="I46" s="29"/>
      <c r="J46" s="25" t="n">
        <f aca="false">SUM(D46,F46,H46)</f>
        <v>3</v>
      </c>
      <c r="K46" s="24" t="n">
        <f aca="false">SUM(E46,G46,I46)</f>
        <v>5</v>
      </c>
      <c r="L46" s="76" t="s">
        <v>20</v>
      </c>
      <c r="M46" s="76" t="s">
        <v>169</v>
      </c>
      <c r="N46" s="76" t="n">
        <v>128</v>
      </c>
      <c r="O46" s="76" t="n">
        <v>129</v>
      </c>
      <c r="P46" s="76" t="s">
        <v>22</v>
      </c>
      <c r="Q46" s="77" t="s">
        <v>210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/>
      <c r="F47" s="29" t="n">
        <v>5</v>
      </c>
      <c r="G47" s="29" t="n">
        <v>3</v>
      </c>
      <c r="H47" s="29"/>
      <c r="I47" s="29"/>
      <c r="J47" s="25" t="n">
        <f aca="false">SUM(D47,F47,H47)</f>
        <v>6</v>
      </c>
      <c r="K47" s="24" t="n">
        <f aca="false">SUM(E47,G47,I47)</f>
        <v>3</v>
      </c>
      <c r="L47" s="76" t="s">
        <v>20</v>
      </c>
      <c r="M47" s="76" t="s">
        <v>169</v>
      </c>
      <c r="N47" s="76" t="n">
        <v>128</v>
      </c>
      <c r="O47" s="76" t="n">
        <v>129</v>
      </c>
      <c r="P47" s="76" t="s">
        <v>22</v>
      </c>
      <c r="Q47" s="77" t="s">
        <v>210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/>
      <c r="E48" s="29"/>
      <c r="F48" s="29" t="n">
        <v>6</v>
      </c>
      <c r="G48" s="29" t="n">
        <v>2</v>
      </c>
      <c r="H48" s="29"/>
      <c r="I48" s="29" t="n">
        <v>1</v>
      </c>
      <c r="J48" s="25" t="n">
        <f aca="false">SUM(D48,F48,H48)</f>
        <v>6</v>
      </c>
      <c r="K48" s="24" t="n">
        <f aca="false">SUM(E48,G48,I48)</f>
        <v>3</v>
      </c>
      <c r="L48" s="76" t="s">
        <v>20</v>
      </c>
      <c r="M48" s="76" t="s">
        <v>169</v>
      </c>
      <c r="N48" s="76" t="n">
        <v>128</v>
      </c>
      <c r="O48" s="76" t="n">
        <v>129</v>
      </c>
      <c r="P48" s="76" t="s">
        <v>22</v>
      </c>
      <c r="Q48" s="77" t="s">
        <v>210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 t="n">
        <v>1</v>
      </c>
      <c r="F49" s="29" t="n">
        <v>5</v>
      </c>
      <c r="G49" s="29" t="n">
        <v>4</v>
      </c>
      <c r="H49" s="29"/>
      <c r="I49" s="29"/>
      <c r="J49" s="25" t="n">
        <f aca="false">SUM(D49,F49,H49)</f>
        <v>6</v>
      </c>
      <c r="K49" s="24" t="n">
        <f aca="false">SUM(E49,G49,I49)</f>
        <v>5</v>
      </c>
      <c r="L49" s="76" t="s">
        <v>20</v>
      </c>
      <c r="M49" s="76" t="s">
        <v>169</v>
      </c>
      <c r="N49" s="76" t="n">
        <v>128</v>
      </c>
      <c r="O49" s="76" t="n">
        <v>129</v>
      </c>
      <c r="P49" s="76" t="s">
        <v>22</v>
      </c>
      <c r="Q49" s="77" t="s">
        <v>210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/>
      <c r="F50" s="78" t="n">
        <v>2</v>
      </c>
      <c r="G50" s="78" t="n">
        <v>4</v>
      </c>
      <c r="H50" s="29"/>
      <c r="I50" s="29"/>
      <c r="J50" s="25" t="n">
        <f aca="false">SUM(D50,F50,H50)</f>
        <v>2</v>
      </c>
      <c r="K50" s="24" t="n">
        <f aca="false">SUM(E50,G50,I50)</f>
        <v>4</v>
      </c>
      <c r="L50" s="76" t="s">
        <v>20</v>
      </c>
      <c r="M50" s="76" t="s">
        <v>169</v>
      </c>
      <c r="N50" s="76" t="n">
        <v>128</v>
      </c>
      <c r="O50" s="76" t="n">
        <v>129</v>
      </c>
      <c r="P50" s="76" t="s">
        <v>22</v>
      </c>
      <c r="Q50" s="77" t="s">
        <v>210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 t="n">
        <v>1</v>
      </c>
      <c r="F51" s="78" t="n">
        <v>5</v>
      </c>
      <c r="G51" s="78" t="n">
        <v>2</v>
      </c>
      <c r="H51" s="79"/>
      <c r="I51" s="78" t="n">
        <v>1</v>
      </c>
      <c r="J51" s="25" t="n">
        <f aca="false">SUM(D51,F51,H51)</f>
        <v>5</v>
      </c>
      <c r="K51" s="24" t="n">
        <f aca="false">SUM(E51,G51,I51)</f>
        <v>4</v>
      </c>
      <c r="L51" s="76" t="s">
        <v>20</v>
      </c>
      <c r="M51" s="76" t="s">
        <v>169</v>
      </c>
      <c r="N51" s="76" t="n">
        <v>128</v>
      </c>
      <c r="O51" s="76" t="n">
        <v>129</v>
      </c>
      <c r="P51" s="76" t="s">
        <v>22</v>
      </c>
      <c r="Q51" s="77" t="s">
        <v>210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/>
      <c r="F52" s="78" t="n">
        <v>3</v>
      </c>
      <c r="G52" s="78" t="n">
        <v>4</v>
      </c>
      <c r="H52" s="29"/>
      <c r="I52" s="78" t="n">
        <v>2</v>
      </c>
      <c r="J52" s="25" t="n">
        <f aca="false">SUM(D52,F52,H52)</f>
        <v>4</v>
      </c>
      <c r="K52" s="24" t="n">
        <f aca="false">SUM(E52,G52,I52)</f>
        <v>6</v>
      </c>
      <c r="L52" s="76" t="s">
        <v>20</v>
      </c>
      <c r="M52" s="76" t="s">
        <v>169</v>
      </c>
      <c r="N52" s="76" t="n">
        <v>128</v>
      </c>
      <c r="O52" s="76" t="n">
        <v>129</v>
      </c>
      <c r="P52" s="76" t="s">
        <v>22</v>
      </c>
      <c r="Q52" s="77" t="s">
        <v>210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/>
      <c r="F53" s="78" t="n">
        <v>3</v>
      </c>
      <c r="G53" s="78" t="n">
        <v>3</v>
      </c>
      <c r="H53" s="78" t="n">
        <v>1</v>
      </c>
      <c r="I53" s="29"/>
      <c r="J53" s="25" t="n">
        <f aca="false">SUM(D53,F53,H53)</f>
        <v>4</v>
      </c>
      <c r="K53" s="24" t="n">
        <f aca="false">SUM(E53,G53,I53)</f>
        <v>3</v>
      </c>
      <c r="L53" s="76" t="s">
        <v>20</v>
      </c>
      <c r="M53" s="76" t="s">
        <v>169</v>
      </c>
      <c r="N53" s="76" t="n">
        <v>128</v>
      </c>
      <c r="O53" s="76" t="n">
        <v>129</v>
      </c>
      <c r="P53" s="76" t="s">
        <v>22</v>
      </c>
      <c r="Q53" s="77" t="s">
        <v>210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/>
      <c r="F54" s="78" t="n">
        <v>2</v>
      </c>
      <c r="G54" s="78"/>
      <c r="H54" s="29"/>
      <c r="I54" s="29"/>
      <c r="J54" s="25" t="n">
        <f aca="false">SUM(D54,F54,H54)</f>
        <v>2</v>
      </c>
      <c r="K54" s="24" t="n">
        <f aca="false">SUM(E54,G54,I54)</f>
        <v>0</v>
      </c>
      <c r="L54" s="76" t="s">
        <v>20</v>
      </c>
      <c r="M54" s="76" t="s">
        <v>169</v>
      </c>
      <c r="N54" s="76" t="n">
        <v>128</v>
      </c>
      <c r="O54" s="76" t="n">
        <v>129</v>
      </c>
      <c r="P54" s="76" t="s">
        <v>22</v>
      </c>
      <c r="Q54" s="77" t="s">
        <v>210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/>
      <c r="F55" s="78" t="n">
        <v>4</v>
      </c>
      <c r="G55" s="78" t="n">
        <v>4</v>
      </c>
      <c r="H55" s="78"/>
      <c r="I55" s="78"/>
      <c r="J55" s="25" t="n">
        <f aca="false">SUM(D55,F55,H55)</f>
        <v>5</v>
      </c>
      <c r="K55" s="24" t="n">
        <f aca="false">SUM(E55,G55,I55)</f>
        <v>4</v>
      </c>
      <c r="L55" s="76" t="s">
        <v>20</v>
      </c>
      <c r="M55" s="76" t="s">
        <v>169</v>
      </c>
      <c r="N55" s="76" t="n">
        <v>128</v>
      </c>
      <c r="O55" s="76" t="n">
        <v>129</v>
      </c>
      <c r="P55" s="76" t="s">
        <v>22</v>
      </c>
      <c r="Q55" s="77" t="s">
        <v>210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 t="n">
        <v>1</v>
      </c>
      <c r="G56" s="78" t="n">
        <v>1</v>
      </c>
      <c r="H56" s="79"/>
      <c r="I56" s="78" t="n">
        <v>1</v>
      </c>
      <c r="J56" s="25" t="n">
        <f aca="false">SUM(D56,F56,H56)</f>
        <v>1</v>
      </c>
      <c r="K56" s="24" t="n">
        <f aca="false">SUM(E56,G56,I56)</f>
        <v>2</v>
      </c>
      <c r="L56" s="76" t="s">
        <v>20</v>
      </c>
      <c r="M56" s="76" t="s">
        <v>169</v>
      </c>
      <c r="N56" s="76" t="n">
        <v>128</v>
      </c>
      <c r="O56" s="76" t="n">
        <v>129</v>
      </c>
      <c r="P56" s="76" t="s">
        <v>22</v>
      </c>
      <c r="Q56" s="77" t="s">
        <v>210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/>
      <c r="G57" s="78" t="n">
        <v>1</v>
      </c>
      <c r="H57" s="78"/>
      <c r="I57" s="78" t="n">
        <v>1</v>
      </c>
      <c r="J57" s="25" t="n">
        <f aca="false">SUM(D57,F57,H57)</f>
        <v>0</v>
      </c>
      <c r="K57" s="24" t="n">
        <f aca="false">SUM(E57,G57,I57)</f>
        <v>2</v>
      </c>
      <c r="L57" s="76" t="s">
        <v>20</v>
      </c>
      <c r="M57" s="76" t="s">
        <v>169</v>
      </c>
      <c r="N57" s="76" t="n">
        <v>128</v>
      </c>
      <c r="O57" s="76" t="n">
        <v>129</v>
      </c>
      <c r="P57" s="76" t="s">
        <v>22</v>
      </c>
      <c r="Q57" s="77" t="s">
        <v>210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1</v>
      </c>
      <c r="G58" s="78" t="n">
        <v>2</v>
      </c>
      <c r="H58" s="78"/>
      <c r="I58" s="78"/>
      <c r="J58" s="25" t="n">
        <f aca="false">SUM(D58,F58,H58)</f>
        <v>1</v>
      </c>
      <c r="K58" s="24" t="n">
        <f aca="false">SUM(E58,G58,I58)</f>
        <v>2</v>
      </c>
      <c r="L58" s="76" t="s">
        <v>20</v>
      </c>
      <c r="M58" s="76" t="s">
        <v>169</v>
      </c>
      <c r="N58" s="76" t="n">
        <v>128</v>
      </c>
      <c r="O58" s="76" t="n">
        <v>129</v>
      </c>
      <c r="P58" s="76" t="s">
        <v>22</v>
      </c>
      <c r="Q58" s="77" t="s">
        <v>210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/>
      <c r="F59" s="78" t="n">
        <v>1</v>
      </c>
      <c r="G59" s="78"/>
      <c r="H59" s="78"/>
      <c r="I59" s="78"/>
      <c r="J59" s="25" t="n">
        <f aca="false">SUM(D59,F59,H59)</f>
        <v>1</v>
      </c>
      <c r="K59" s="24" t="n">
        <f aca="false">SUM(E59,G59,I59)</f>
        <v>0</v>
      </c>
      <c r="L59" s="76" t="s">
        <v>20</v>
      </c>
      <c r="M59" s="76" t="s">
        <v>169</v>
      </c>
      <c r="N59" s="76" t="n">
        <v>128</v>
      </c>
      <c r="O59" s="76" t="n">
        <v>129</v>
      </c>
      <c r="P59" s="76" t="s">
        <v>22</v>
      </c>
      <c r="Q59" s="77" t="s">
        <v>210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3</v>
      </c>
      <c r="G60" s="78" t="n">
        <v>1</v>
      </c>
      <c r="H60" s="78" t="n">
        <v>1</v>
      </c>
      <c r="I60" s="78"/>
      <c r="J60" s="25" t="n">
        <f aca="false">SUM(D60,F60,H60)</f>
        <v>4</v>
      </c>
      <c r="K60" s="24" t="n">
        <f aca="false">SUM(E60,G60,I60)</f>
        <v>1</v>
      </c>
      <c r="L60" s="76" t="s">
        <v>20</v>
      </c>
      <c r="M60" s="76" t="s">
        <v>169</v>
      </c>
      <c r="N60" s="76" t="n">
        <v>128</v>
      </c>
      <c r="O60" s="76" t="n">
        <v>129</v>
      </c>
      <c r="P60" s="76" t="s">
        <v>22</v>
      </c>
      <c r="Q60" s="77" t="s">
        <v>210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2</v>
      </c>
      <c r="G61" s="78" t="n">
        <v>1</v>
      </c>
      <c r="H61" s="78"/>
      <c r="I61" s="78"/>
      <c r="J61" s="25" t="n">
        <f aca="false">SUM(D61,F61,H61)</f>
        <v>2</v>
      </c>
      <c r="K61" s="24" t="n">
        <f aca="false">SUM(E61,G61,I61)</f>
        <v>1</v>
      </c>
      <c r="L61" s="76" t="s">
        <v>20</v>
      </c>
      <c r="M61" s="76" t="s">
        <v>169</v>
      </c>
      <c r="N61" s="76" t="n">
        <v>128</v>
      </c>
      <c r="O61" s="76" t="n">
        <v>129</v>
      </c>
      <c r="P61" s="76" t="s">
        <v>22</v>
      </c>
      <c r="Q61" s="77" t="s">
        <v>210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1</v>
      </c>
      <c r="G62" s="78" t="n">
        <v>2</v>
      </c>
      <c r="H62" s="78"/>
      <c r="I62" s="79"/>
      <c r="J62" s="25" t="n">
        <f aca="false">SUM(D62,F62,H62)</f>
        <v>1</v>
      </c>
      <c r="K62" s="24" t="n">
        <f aca="false">SUM(E62,G62,I62)</f>
        <v>2</v>
      </c>
      <c r="L62" s="76" t="s">
        <v>20</v>
      </c>
      <c r="M62" s="76" t="s">
        <v>169</v>
      </c>
      <c r="N62" s="76" t="n">
        <v>128</v>
      </c>
      <c r="O62" s="76" t="n">
        <v>129</v>
      </c>
      <c r="P62" s="76" t="s">
        <v>22</v>
      </c>
      <c r="Q62" s="77" t="s">
        <v>210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1</v>
      </c>
      <c r="G63" s="78"/>
      <c r="H63" s="78"/>
      <c r="I63" s="78"/>
      <c r="J63" s="25" t="n">
        <f aca="false">SUM(D63,F63,H63)</f>
        <v>1</v>
      </c>
      <c r="K63" s="24" t="n">
        <f aca="false">SUM(E63,G63,I63)</f>
        <v>0</v>
      </c>
      <c r="L63" s="76" t="s">
        <v>20</v>
      </c>
      <c r="M63" s="76" t="s">
        <v>169</v>
      </c>
      <c r="N63" s="76" t="n">
        <v>128</v>
      </c>
      <c r="O63" s="76" t="n">
        <v>129</v>
      </c>
      <c r="P63" s="76" t="s">
        <v>22</v>
      </c>
      <c r="Q63" s="77" t="s">
        <v>210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/>
      <c r="F64" s="78" t="n">
        <v>2</v>
      </c>
      <c r="G64" s="78" t="n">
        <v>1</v>
      </c>
      <c r="H64" s="78" t="n">
        <v>1</v>
      </c>
      <c r="I64" s="78"/>
      <c r="J64" s="25" t="n">
        <f aca="false">SUM(D64,F64,H64)</f>
        <v>4</v>
      </c>
      <c r="K64" s="24" t="n">
        <f aca="false">SUM(E64,G64,I64)</f>
        <v>1</v>
      </c>
      <c r="L64" s="76" t="s">
        <v>20</v>
      </c>
      <c r="M64" s="76" t="s">
        <v>169</v>
      </c>
      <c r="N64" s="76" t="n">
        <v>128</v>
      </c>
      <c r="O64" s="76" t="n">
        <v>129</v>
      </c>
      <c r="P64" s="76" t="s">
        <v>22</v>
      </c>
      <c r="Q64" s="77" t="s">
        <v>210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4</v>
      </c>
      <c r="G65" s="78" t="n">
        <v>3</v>
      </c>
      <c r="H65" s="78"/>
      <c r="I65" s="78"/>
      <c r="J65" s="25" t="n">
        <f aca="false">SUM(D65,F65,H65)</f>
        <v>4</v>
      </c>
      <c r="K65" s="24" t="n">
        <f aca="false">SUM(E65,G65,I65)</f>
        <v>3</v>
      </c>
      <c r="L65" s="76" t="s">
        <v>20</v>
      </c>
      <c r="M65" s="76" t="s">
        <v>169</v>
      </c>
      <c r="N65" s="76" t="n">
        <v>128</v>
      </c>
      <c r="O65" s="76" t="n">
        <v>129</v>
      </c>
      <c r="P65" s="76" t="s">
        <v>22</v>
      </c>
      <c r="Q65" s="77" t="s">
        <v>210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/>
      <c r="G66" s="78"/>
      <c r="H66" s="78"/>
      <c r="I66" s="78"/>
      <c r="J66" s="25" t="n">
        <f aca="false">SUM(D66,F66,H66)</f>
        <v>0</v>
      </c>
      <c r="K66" s="24" t="n">
        <f aca="false">SUM(E66,G66,I66)</f>
        <v>0</v>
      </c>
      <c r="L66" s="76" t="s">
        <v>20</v>
      </c>
      <c r="M66" s="76" t="s">
        <v>169</v>
      </c>
      <c r="N66" s="76" t="n">
        <v>128</v>
      </c>
      <c r="O66" s="76" t="n">
        <v>129</v>
      </c>
      <c r="P66" s="76" t="s">
        <v>22</v>
      </c>
      <c r="Q66" s="77" t="s">
        <v>210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/>
      <c r="F67" s="78"/>
      <c r="G67" s="78" t="n">
        <v>1</v>
      </c>
      <c r="H67" s="78"/>
      <c r="I67" s="78"/>
      <c r="J67" s="25" t="n">
        <f aca="false">SUM(D67,F67,H67)</f>
        <v>1</v>
      </c>
      <c r="K67" s="24" t="n">
        <f aca="false">SUM(E67,G67,I67)</f>
        <v>1</v>
      </c>
      <c r="L67" s="76" t="s">
        <v>20</v>
      </c>
      <c r="M67" s="76" t="s">
        <v>169</v>
      </c>
      <c r="N67" s="76" t="n">
        <v>128</v>
      </c>
      <c r="O67" s="76" t="n">
        <v>129</v>
      </c>
      <c r="P67" s="76" t="s">
        <v>22</v>
      </c>
      <c r="Q67" s="77" t="s">
        <v>210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3</v>
      </c>
      <c r="G68" s="78" t="n">
        <v>1</v>
      </c>
      <c r="H68" s="78"/>
      <c r="I68" s="78"/>
      <c r="J68" s="25" t="n">
        <f aca="false">SUM(D68,F68,H68)</f>
        <v>3</v>
      </c>
      <c r="K68" s="24" t="n">
        <f aca="false">SUM(E68,G68,I68)</f>
        <v>1</v>
      </c>
      <c r="L68" s="76" t="s">
        <v>20</v>
      </c>
      <c r="M68" s="76" t="s">
        <v>169</v>
      </c>
      <c r="N68" s="76" t="n">
        <v>128</v>
      </c>
      <c r="O68" s="76" t="n">
        <v>129</v>
      </c>
      <c r="P68" s="76" t="s">
        <v>22</v>
      </c>
      <c r="Q68" s="77" t="s">
        <v>210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/>
      <c r="G69" s="78" t="n">
        <v>1</v>
      </c>
      <c r="H69" s="78"/>
      <c r="I69" s="78"/>
      <c r="J69" s="25" t="n">
        <f aca="false">SUM(D69,F69,H69)</f>
        <v>0</v>
      </c>
      <c r="K69" s="24" t="n">
        <f aca="false">SUM(E69,G69,I69)</f>
        <v>1</v>
      </c>
      <c r="L69" s="76" t="s">
        <v>20</v>
      </c>
      <c r="M69" s="76" t="s">
        <v>169</v>
      </c>
      <c r="N69" s="76" t="n">
        <v>128</v>
      </c>
      <c r="O69" s="76" t="n">
        <v>129</v>
      </c>
      <c r="P69" s="76" t="s">
        <v>22</v>
      </c>
      <c r="Q69" s="77" t="s">
        <v>210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</v>
      </c>
      <c r="G70" s="78" t="n">
        <v>3</v>
      </c>
      <c r="H70" s="78"/>
      <c r="I70" s="78" t="n">
        <v>1</v>
      </c>
      <c r="J70" s="25" t="n">
        <f aca="false">SUM(D70,F70,H70)</f>
        <v>1</v>
      </c>
      <c r="K70" s="24" t="n">
        <f aca="false">SUM(E70,G70,I70)</f>
        <v>4</v>
      </c>
      <c r="L70" s="76" t="s">
        <v>20</v>
      </c>
      <c r="M70" s="76" t="s">
        <v>169</v>
      </c>
      <c r="N70" s="76" t="n">
        <v>128</v>
      </c>
      <c r="O70" s="76" t="n">
        <v>129</v>
      </c>
      <c r="P70" s="76" t="s">
        <v>22</v>
      </c>
      <c r="Q70" s="77" t="s">
        <v>210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/>
      <c r="G71" s="78" t="n">
        <v>1</v>
      </c>
      <c r="H71" s="78" t="n">
        <v>1</v>
      </c>
      <c r="I71" s="78" t="n">
        <v>3</v>
      </c>
      <c r="J71" s="25" t="n">
        <f aca="false">SUM(D71,F71,H71)</f>
        <v>1</v>
      </c>
      <c r="K71" s="24" t="n">
        <f aca="false">SUM(E71,G71,I71)</f>
        <v>4</v>
      </c>
      <c r="L71" s="76" t="s">
        <v>20</v>
      </c>
      <c r="M71" s="76" t="s">
        <v>169</v>
      </c>
      <c r="N71" s="76" t="n">
        <v>128</v>
      </c>
      <c r="O71" s="76" t="n">
        <v>129</v>
      </c>
      <c r="P71" s="76" t="s">
        <v>22</v>
      </c>
      <c r="Q71" s="77" t="s">
        <v>210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2</v>
      </c>
      <c r="E72" s="29" t="n">
        <v>1</v>
      </c>
      <c r="F72" s="78" t="n">
        <v>1</v>
      </c>
      <c r="G72" s="78" t="n">
        <v>4</v>
      </c>
      <c r="H72" s="78"/>
      <c r="I72" s="78"/>
      <c r="J72" s="25" t="n">
        <f aca="false">SUM(D72,F72,H72)</f>
        <v>3</v>
      </c>
      <c r="K72" s="24" t="n">
        <f aca="false">SUM(E72,G72,I72)</f>
        <v>5</v>
      </c>
      <c r="L72" s="76" t="s">
        <v>20</v>
      </c>
      <c r="M72" s="76" t="s">
        <v>169</v>
      </c>
      <c r="N72" s="76" t="n">
        <v>128</v>
      </c>
      <c r="O72" s="76" t="n">
        <v>129</v>
      </c>
      <c r="P72" s="76" t="s">
        <v>22</v>
      </c>
      <c r="Q72" s="77" t="s">
        <v>210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2</v>
      </c>
      <c r="G73" s="78" t="n">
        <v>3</v>
      </c>
      <c r="H73" s="78"/>
      <c r="I73" s="78"/>
      <c r="J73" s="25" t="n">
        <f aca="false">SUM(D73,F73,H73)</f>
        <v>2</v>
      </c>
      <c r="K73" s="24" t="n">
        <f aca="false">SUM(E73,G73,I73)</f>
        <v>3</v>
      </c>
      <c r="L73" s="76" t="s">
        <v>20</v>
      </c>
      <c r="M73" s="76" t="s">
        <v>169</v>
      </c>
      <c r="N73" s="76" t="n">
        <v>128</v>
      </c>
      <c r="O73" s="76" t="n">
        <v>129</v>
      </c>
      <c r="P73" s="76" t="s">
        <v>22</v>
      </c>
      <c r="Q73" s="77" t="s">
        <v>210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3</v>
      </c>
      <c r="G74" s="78"/>
      <c r="H74" s="78"/>
      <c r="I74" s="78"/>
      <c r="J74" s="25" t="n">
        <f aca="false">SUM(D74,F74,H74)</f>
        <v>3</v>
      </c>
      <c r="K74" s="24" t="n">
        <f aca="false">SUM(E74,G74,I74)</f>
        <v>0</v>
      </c>
      <c r="L74" s="76" t="s">
        <v>20</v>
      </c>
      <c r="M74" s="76" t="s">
        <v>169</v>
      </c>
      <c r="N74" s="76" t="n">
        <v>128</v>
      </c>
      <c r="O74" s="76" t="n">
        <v>129</v>
      </c>
      <c r="P74" s="76" t="s">
        <v>22</v>
      </c>
      <c r="Q74" s="77" t="s">
        <v>210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2</v>
      </c>
      <c r="G75" s="78"/>
      <c r="H75" s="78" t="n">
        <v>1</v>
      </c>
      <c r="I75" s="78"/>
      <c r="J75" s="25" t="n">
        <f aca="false">SUM(D75,F75,H75)</f>
        <v>3</v>
      </c>
      <c r="K75" s="24" t="n">
        <f aca="false">SUM(E75,G75,I75)</f>
        <v>0</v>
      </c>
      <c r="L75" s="76" t="s">
        <v>20</v>
      </c>
      <c r="M75" s="76" t="s">
        <v>169</v>
      </c>
      <c r="N75" s="76" t="n">
        <v>128</v>
      </c>
      <c r="O75" s="76" t="n">
        <v>129</v>
      </c>
      <c r="P75" s="76" t="s">
        <v>22</v>
      </c>
      <c r="Q75" s="77" t="s">
        <v>210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 t="n">
        <v>1</v>
      </c>
      <c r="F76" s="78" t="n">
        <v>6</v>
      </c>
      <c r="G76" s="78"/>
      <c r="H76" s="78"/>
      <c r="I76" s="78"/>
      <c r="J76" s="25" t="n">
        <f aca="false">SUM(D76,F76,H76)</f>
        <v>6</v>
      </c>
      <c r="K76" s="24" t="n">
        <f aca="false">SUM(E76,G76,I76)</f>
        <v>1</v>
      </c>
      <c r="L76" s="76" t="s">
        <v>20</v>
      </c>
      <c r="M76" s="76" t="s">
        <v>169</v>
      </c>
      <c r="N76" s="76" t="n">
        <v>128</v>
      </c>
      <c r="O76" s="76" t="n">
        <v>129</v>
      </c>
      <c r="P76" s="76" t="s">
        <v>22</v>
      </c>
      <c r="Q76" s="77" t="s">
        <v>210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1</v>
      </c>
      <c r="G77" s="78" t="n">
        <v>1</v>
      </c>
      <c r="H77" s="78" t="n">
        <v>1</v>
      </c>
      <c r="I77" s="78"/>
      <c r="J77" s="25" t="n">
        <f aca="false">SUM(D77,F77,H77)</f>
        <v>2</v>
      </c>
      <c r="K77" s="24" t="n">
        <f aca="false">SUM(E77,G77,I77)</f>
        <v>1</v>
      </c>
      <c r="L77" s="76" t="s">
        <v>20</v>
      </c>
      <c r="M77" s="76" t="s">
        <v>169</v>
      </c>
      <c r="N77" s="76" t="n">
        <v>128</v>
      </c>
      <c r="O77" s="76" t="n">
        <v>129</v>
      </c>
      <c r="P77" s="76" t="s">
        <v>22</v>
      </c>
      <c r="Q77" s="77" t="s">
        <v>210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/>
      <c r="G78" s="78" t="n">
        <v>2</v>
      </c>
      <c r="H78" s="78"/>
      <c r="I78" s="78"/>
      <c r="J78" s="25" t="n">
        <f aca="false">SUM(D78,F78,H78)</f>
        <v>0</v>
      </c>
      <c r="K78" s="24" t="n">
        <f aca="false">SUM(E78,G78,I78)</f>
        <v>2</v>
      </c>
      <c r="L78" s="76" t="s">
        <v>20</v>
      </c>
      <c r="M78" s="76" t="s">
        <v>169</v>
      </c>
      <c r="N78" s="76" t="n">
        <v>128</v>
      </c>
      <c r="O78" s="76" t="n">
        <v>129</v>
      </c>
      <c r="P78" s="76" t="s">
        <v>22</v>
      </c>
      <c r="Q78" s="77" t="s">
        <v>210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/>
      <c r="G79" s="78"/>
      <c r="H79" s="78" t="n">
        <v>2</v>
      </c>
      <c r="I79" s="78"/>
      <c r="J79" s="25" t="n">
        <f aca="false">SUM(D79,F79,H79)</f>
        <v>2</v>
      </c>
      <c r="K79" s="24" t="n">
        <f aca="false">SUM(E79,G79,I79)</f>
        <v>0</v>
      </c>
      <c r="L79" s="76" t="s">
        <v>20</v>
      </c>
      <c r="M79" s="76" t="s">
        <v>169</v>
      </c>
      <c r="N79" s="76" t="n">
        <v>128</v>
      </c>
      <c r="O79" s="76" t="n">
        <v>129</v>
      </c>
      <c r="P79" s="76" t="s">
        <v>22</v>
      </c>
      <c r="Q79" s="77" t="s">
        <v>210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2</v>
      </c>
      <c r="G80" s="78" t="n">
        <v>2</v>
      </c>
      <c r="H80" s="78"/>
      <c r="I80" s="78" t="n">
        <v>2</v>
      </c>
      <c r="J80" s="25" t="n">
        <f aca="false">SUM(D80,F80,H80)</f>
        <v>2</v>
      </c>
      <c r="K80" s="24" t="n">
        <f aca="false">SUM(E80,G80,I80)</f>
        <v>4</v>
      </c>
      <c r="L80" s="76" t="s">
        <v>20</v>
      </c>
      <c r="M80" s="76" t="s">
        <v>169</v>
      </c>
      <c r="N80" s="76" t="n">
        <v>128</v>
      </c>
      <c r="O80" s="76" t="n">
        <v>129</v>
      </c>
      <c r="P80" s="76" t="s">
        <v>22</v>
      </c>
      <c r="Q80" s="77" t="s">
        <v>210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/>
      <c r="H81" s="78" t="n">
        <v>1</v>
      </c>
      <c r="I81" s="78" t="n">
        <v>2</v>
      </c>
      <c r="J81" s="25" t="n">
        <f aca="false">SUM(D81,F81,H81)</f>
        <v>1</v>
      </c>
      <c r="K81" s="24" t="n">
        <f aca="false">SUM(E81,G81,I81)</f>
        <v>2</v>
      </c>
      <c r="L81" s="76" t="s">
        <v>20</v>
      </c>
      <c r="M81" s="76" t="s">
        <v>169</v>
      </c>
      <c r="N81" s="76" t="n">
        <v>128</v>
      </c>
      <c r="O81" s="76" t="n">
        <v>129</v>
      </c>
      <c r="P81" s="76" t="s">
        <v>22</v>
      </c>
      <c r="Q81" s="77" t="s">
        <v>210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/>
      <c r="G82" s="78" t="n">
        <v>1</v>
      </c>
      <c r="H82" s="78" t="n">
        <v>1</v>
      </c>
      <c r="I82" s="78"/>
      <c r="J82" s="25" t="n">
        <f aca="false">SUM(D82,F82,H82)</f>
        <v>1</v>
      </c>
      <c r="K82" s="24" t="n">
        <f aca="false">SUM(E82,G82,I82)</f>
        <v>1</v>
      </c>
      <c r="L82" s="76" t="s">
        <v>20</v>
      </c>
      <c r="M82" s="76" t="s">
        <v>169</v>
      </c>
      <c r="N82" s="76" t="n">
        <v>128</v>
      </c>
      <c r="O82" s="76" t="n">
        <v>129</v>
      </c>
      <c r="P82" s="76" t="s">
        <v>22</v>
      </c>
      <c r="Q82" s="77" t="s">
        <v>210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1</v>
      </c>
      <c r="G83" s="78" t="n">
        <v>1</v>
      </c>
      <c r="H83" s="78"/>
      <c r="I83" s="78" t="n">
        <v>1</v>
      </c>
      <c r="J83" s="25" t="n">
        <f aca="false">SUM(D83,F83,H83)</f>
        <v>1</v>
      </c>
      <c r="K83" s="24" t="n">
        <f aca="false">SUM(E83,G83,I83)</f>
        <v>2</v>
      </c>
      <c r="L83" s="76" t="s">
        <v>20</v>
      </c>
      <c r="M83" s="76" t="s">
        <v>169</v>
      </c>
      <c r="N83" s="76" t="n">
        <v>128</v>
      </c>
      <c r="O83" s="76" t="n">
        <v>129</v>
      </c>
      <c r="P83" s="76" t="s">
        <v>22</v>
      </c>
      <c r="Q83" s="77" t="s">
        <v>210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/>
      <c r="H84" s="78"/>
      <c r="I84" s="78"/>
      <c r="J84" s="25" t="n">
        <f aca="false">SUM(D84,F84,H84)</f>
        <v>0</v>
      </c>
      <c r="K84" s="24" t="n">
        <f aca="false">SUM(E84,G84,I84)</f>
        <v>0</v>
      </c>
      <c r="L84" s="76" t="s">
        <v>20</v>
      </c>
      <c r="M84" s="76" t="s">
        <v>169</v>
      </c>
      <c r="N84" s="76" t="n">
        <v>128</v>
      </c>
      <c r="O84" s="76" t="n">
        <v>129</v>
      </c>
      <c r="P84" s="76" t="s">
        <v>22</v>
      </c>
      <c r="Q84" s="77" t="s">
        <v>210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/>
      <c r="G85" s="78"/>
      <c r="H85" s="78"/>
      <c r="I85" s="78"/>
      <c r="J85" s="25" t="n">
        <f aca="false">SUM(D85,F85,H85)</f>
        <v>0</v>
      </c>
      <c r="K85" s="24" t="n">
        <f aca="false">SUM(E85,G85,I85)</f>
        <v>0</v>
      </c>
      <c r="L85" s="76" t="s">
        <v>20</v>
      </c>
      <c r="M85" s="76" t="s">
        <v>169</v>
      </c>
      <c r="N85" s="76" t="n">
        <v>128</v>
      </c>
      <c r="O85" s="76" t="n">
        <v>129</v>
      </c>
      <c r="P85" s="76" t="s">
        <v>22</v>
      </c>
      <c r="Q85" s="77" t="s">
        <v>210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1</v>
      </c>
      <c r="G86" s="78"/>
      <c r="H86" s="78"/>
      <c r="I86" s="78"/>
      <c r="J86" s="25" t="n">
        <f aca="false">SUM(D86,F86,H86)</f>
        <v>1</v>
      </c>
      <c r="K86" s="24" t="n">
        <f aca="false">SUM(E86,G86,I86)</f>
        <v>0</v>
      </c>
      <c r="L86" s="76" t="s">
        <v>20</v>
      </c>
      <c r="M86" s="76" t="s">
        <v>169</v>
      </c>
      <c r="N86" s="76" t="n">
        <v>128</v>
      </c>
      <c r="O86" s="76" t="n">
        <v>129</v>
      </c>
      <c r="P86" s="76" t="s">
        <v>22</v>
      </c>
      <c r="Q86" s="77" t="s">
        <v>210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1</v>
      </c>
      <c r="G87" s="78"/>
      <c r="H87" s="78" t="n">
        <v>2</v>
      </c>
      <c r="I87" s="78"/>
      <c r="J87" s="25" t="n">
        <f aca="false">SUM(D87,F87,H87)</f>
        <v>3</v>
      </c>
      <c r="K87" s="24" t="n">
        <f aca="false">SUM(E87,G87,I87)</f>
        <v>0</v>
      </c>
      <c r="L87" s="76" t="s">
        <v>20</v>
      </c>
      <c r="M87" s="76" t="s">
        <v>169</v>
      </c>
      <c r="N87" s="76" t="n">
        <v>128</v>
      </c>
      <c r="O87" s="76" t="n">
        <v>129</v>
      </c>
      <c r="P87" s="76" t="s">
        <v>22</v>
      </c>
      <c r="Q87" s="77" t="s">
        <v>210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/>
      <c r="I88" s="78"/>
      <c r="J88" s="25" t="n">
        <f aca="false">SUM(D88,F88,H88)</f>
        <v>0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28</v>
      </c>
      <c r="O88" s="76" t="n">
        <v>129</v>
      </c>
      <c r="P88" s="76" t="s">
        <v>22</v>
      </c>
      <c r="Q88" s="77" t="s">
        <v>210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/>
      <c r="J89" s="25" t="n">
        <f aca="false">SUM(D89,F89,H89)</f>
        <v>0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28</v>
      </c>
      <c r="O89" s="76" t="n">
        <v>129</v>
      </c>
      <c r="P89" s="76" t="s">
        <v>22</v>
      </c>
      <c r="Q89" s="77" t="s">
        <v>210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 t="n">
        <v>1</v>
      </c>
      <c r="H90" s="78"/>
      <c r="I90" s="78" t="n">
        <v>1</v>
      </c>
      <c r="J90" s="25" t="n">
        <f aca="false">SUM(D90,F90,H90)</f>
        <v>0</v>
      </c>
      <c r="K90" s="24" t="n">
        <f aca="false">SUM(E90,G90,I90)</f>
        <v>2</v>
      </c>
      <c r="L90" s="76" t="s">
        <v>20</v>
      </c>
      <c r="M90" s="76" t="s">
        <v>169</v>
      </c>
      <c r="N90" s="76" t="n">
        <v>128</v>
      </c>
      <c r="O90" s="76" t="n">
        <v>129</v>
      </c>
      <c r="P90" s="76" t="s">
        <v>22</v>
      </c>
      <c r="Q90" s="77" t="s">
        <v>210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28</v>
      </c>
      <c r="O91" s="76" t="n">
        <v>129</v>
      </c>
      <c r="P91" s="76" t="s">
        <v>22</v>
      </c>
      <c r="Q91" s="77" t="s">
        <v>210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 t="n">
        <f aca="false">SUM(D92,F92,H92)</f>
        <v>0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28</v>
      </c>
      <c r="O92" s="76" t="n">
        <v>129</v>
      </c>
      <c r="P92" s="76" t="s">
        <v>22</v>
      </c>
      <c r="Q92" s="77" t="s">
        <v>210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 t="n">
        <v>1</v>
      </c>
      <c r="I93" s="78"/>
      <c r="J93" s="25" t="n">
        <f aca="false">SUM(D93,F93,H93)</f>
        <v>1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28</v>
      </c>
      <c r="O93" s="76" t="n">
        <v>129</v>
      </c>
      <c r="P93" s="76" t="s">
        <v>22</v>
      </c>
      <c r="Q93" s="77" t="s">
        <v>210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28</v>
      </c>
      <c r="O94" s="76" t="n">
        <v>129</v>
      </c>
      <c r="P94" s="76" t="s">
        <v>22</v>
      </c>
      <c r="Q94" s="77" t="s">
        <v>210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 t="n">
        <v>1</v>
      </c>
      <c r="I95" s="78"/>
      <c r="J95" s="25" t="n">
        <f aca="false">SUM(D95,F95,H95)</f>
        <v>1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28</v>
      </c>
      <c r="O95" s="76" t="n">
        <v>129</v>
      </c>
      <c r="P95" s="76" t="s">
        <v>22</v>
      </c>
      <c r="Q95" s="77" t="s">
        <v>210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28</v>
      </c>
      <c r="O96" s="76" t="n">
        <v>129</v>
      </c>
      <c r="P96" s="76" t="s">
        <v>22</v>
      </c>
      <c r="Q96" s="77" t="s">
        <v>210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28</v>
      </c>
      <c r="O97" s="76" t="n">
        <v>129</v>
      </c>
      <c r="P97" s="76" t="s">
        <v>22</v>
      </c>
      <c r="Q97" s="77" t="s">
        <v>210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28</v>
      </c>
      <c r="O98" s="76" t="n">
        <v>129</v>
      </c>
      <c r="P98" s="76" t="s">
        <v>22</v>
      </c>
      <c r="Q98" s="77" t="s">
        <v>210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28</v>
      </c>
      <c r="O99" s="76" t="n">
        <v>129</v>
      </c>
      <c r="P99" s="76" t="s">
        <v>22</v>
      </c>
      <c r="Q99" s="77" t="s">
        <v>210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 t="n">
        <v>1</v>
      </c>
      <c r="I100" s="78" t="n">
        <v>1</v>
      </c>
      <c r="J100" s="25" t="n">
        <f aca="false">SUM(D100,F100,H100)</f>
        <v>1</v>
      </c>
      <c r="K100" s="24" t="n">
        <f aca="false">SUM(E100,G100,I100)</f>
        <v>1</v>
      </c>
      <c r="L100" s="76" t="s">
        <v>20</v>
      </c>
      <c r="M100" s="76" t="s">
        <v>169</v>
      </c>
      <c r="N100" s="76" t="n">
        <v>128</v>
      </c>
      <c r="O100" s="76" t="n">
        <v>129</v>
      </c>
      <c r="P100" s="76" t="s">
        <v>22</v>
      </c>
      <c r="Q100" s="77" t="s">
        <v>210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28</v>
      </c>
      <c r="O101" s="76" t="n">
        <v>129</v>
      </c>
      <c r="P101" s="76" t="s">
        <v>22</v>
      </c>
      <c r="Q101" s="77" t="s">
        <v>210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28</v>
      </c>
      <c r="O102" s="76" t="n">
        <v>129</v>
      </c>
      <c r="P102" s="76" t="s">
        <v>22</v>
      </c>
      <c r="Q102" s="77" t="s">
        <v>210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28</v>
      </c>
      <c r="O103" s="76" t="n">
        <v>129</v>
      </c>
      <c r="P103" s="76" t="s">
        <v>22</v>
      </c>
      <c r="Q103" s="77" t="s">
        <v>210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28</v>
      </c>
      <c r="O104" s="76" t="n">
        <v>129</v>
      </c>
      <c r="P104" s="76" t="s">
        <v>22</v>
      </c>
      <c r="Q104" s="77" t="s">
        <v>210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28</v>
      </c>
      <c r="O105" s="76" t="n">
        <v>129</v>
      </c>
      <c r="P105" s="76" t="s">
        <v>22</v>
      </c>
      <c r="Q105" s="77" t="s">
        <v>210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28</v>
      </c>
      <c r="O106" s="76" t="n">
        <v>129</v>
      </c>
      <c r="P106" s="76" t="s">
        <v>22</v>
      </c>
      <c r="Q106" s="77" t="s">
        <v>210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28</v>
      </c>
      <c r="O107" s="76" t="n">
        <v>129</v>
      </c>
      <c r="P107" s="76" t="s">
        <v>22</v>
      </c>
      <c r="Q107" s="77" t="s">
        <v>210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28</v>
      </c>
      <c r="O108" s="76" t="n">
        <v>129</v>
      </c>
      <c r="P108" s="76" t="s">
        <v>22</v>
      </c>
      <c r="Q108" s="77" t="s">
        <v>210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28</v>
      </c>
      <c r="O109" s="76" t="n">
        <v>129</v>
      </c>
      <c r="P109" s="76" t="s">
        <v>22</v>
      </c>
      <c r="Q109" s="77" t="s">
        <v>210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28</v>
      </c>
      <c r="O110" s="76" t="n">
        <v>129</v>
      </c>
      <c r="P110" s="76" t="s">
        <v>22</v>
      </c>
      <c r="Q110" s="77" t="s">
        <v>210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28</v>
      </c>
      <c r="O111" s="76" t="n">
        <v>129</v>
      </c>
      <c r="P111" s="76" t="s">
        <v>22</v>
      </c>
      <c r="Q111" s="77" t="s">
        <v>210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28</v>
      </c>
      <c r="O112" s="76" t="n">
        <v>129</v>
      </c>
      <c r="P112" s="76" t="s">
        <v>22</v>
      </c>
      <c r="Q112" s="77" t="s">
        <v>210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28</v>
      </c>
      <c r="O113" s="76" t="n">
        <v>129</v>
      </c>
      <c r="P113" s="76" t="s">
        <v>22</v>
      </c>
      <c r="Q113" s="77" t="s">
        <v>210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09</v>
      </c>
      <c r="E114" s="82" t="n">
        <f aca="false">SUM(E10:E113)</f>
        <v>182</v>
      </c>
      <c r="F114" s="82" t="n">
        <f aca="false">SUM(F10:F113)</f>
        <v>97</v>
      </c>
      <c r="G114" s="82" t="n">
        <f aca="false">SUM(G10:G113)</f>
        <v>100</v>
      </c>
      <c r="H114" s="82" t="n">
        <f aca="false">SUM(H10:H113)</f>
        <v>16</v>
      </c>
      <c r="I114" s="82" t="n">
        <f aca="false">SUM(I10:I113)</f>
        <v>19</v>
      </c>
      <c r="J114" s="82" t="n">
        <f aca="false">SUM(J10:J113)</f>
        <v>322</v>
      </c>
      <c r="K114" s="80" t="n">
        <f aca="false">SUM(K10:K113)</f>
        <v>301</v>
      </c>
      <c r="L114" s="85" t="s">
        <v>20</v>
      </c>
      <c r="M114" s="85" t="s">
        <v>169</v>
      </c>
      <c r="N114" s="85" t="n">
        <v>128</v>
      </c>
      <c r="O114" s="85" t="n">
        <v>129</v>
      </c>
      <c r="P114" s="85" t="s">
        <v>22</v>
      </c>
      <c r="Q114" s="86" t="s">
        <v>21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  <col collapsed="false" customWidth="true" hidden="false" outlineLevel="0" max="12" min="12" style="0" width="4.99"/>
    <col collapsed="false" customWidth="true" hidden="false" outlineLevel="0" max="13" min="13" style="0" width="11.32"/>
    <col collapsed="false" customWidth="true" hidden="false" outlineLevel="0" max="14" min="14" style="0" width="4.43"/>
    <col collapsed="false" customWidth="true" hidden="false" outlineLevel="0" max="15" min="15" style="0" width="4.55"/>
  </cols>
  <sheetData>
    <row r="1" customFormat="false" ht="13.8" hidden="false" customHeight="false" outlineLevel="0" collapsed="false">
      <c r="A1" s="63" t="s">
        <v>2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27</v>
      </c>
      <c r="E10" s="71" t="n">
        <v>25</v>
      </c>
      <c r="F10" s="71"/>
      <c r="G10" s="71"/>
      <c r="H10" s="71"/>
      <c r="I10" s="71"/>
      <c r="J10" s="71" t="n">
        <f aca="false">SUM(D10,F10,H10)</f>
        <v>27</v>
      </c>
      <c r="K10" s="70" t="n">
        <f aca="false">SUM(E10,G10,I10)</f>
        <v>25</v>
      </c>
      <c r="L10" s="73" t="s">
        <v>20</v>
      </c>
      <c r="M10" s="73" t="s">
        <v>169</v>
      </c>
      <c r="N10" s="73" t="n">
        <v>128</v>
      </c>
      <c r="O10" s="73" t="n">
        <v>129</v>
      </c>
      <c r="P10" s="73" t="s">
        <v>22</v>
      </c>
      <c r="Q10" s="74" t="s">
        <v>210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2</v>
      </c>
      <c r="E11" s="29" t="n">
        <v>24</v>
      </c>
      <c r="F11" s="25"/>
      <c r="G11" s="25"/>
      <c r="H11" s="25"/>
      <c r="I11" s="25"/>
      <c r="J11" s="25" t="n">
        <f aca="false">SUM(D11,F11,H11)</f>
        <v>12</v>
      </c>
      <c r="K11" s="24" t="n">
        <f aca="false">SUM(E11,G11,I11)</f>
        <v>24</v>
      </c>
      <c r="L11" s="76" t="s">
        <v>20</v>
      </c>
      <c r="M11" s="76" t="s">
        <v>169</v>
      </c>
      <c r="N11" s="76" t="n">
        <v>128</v>
      </c>
      <c r="O11" s="76" t="n">
        <v>129</v>
      </c>
      <c r="P11" s="76" t="s">
        <v>22</v>
      </c>
      <c r="Q11" s="77" t="s">
        <v>210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22</v>
      </c>
      <c r="E12" s="29" t="n">
        <v>21</v>
      </c>
      <c r="F12" s="25"/>
      <c r="G12" s="25"/>
      <c r="H12" s="25"/>
      <c r="I12" s="25"/>
      <c r="J12" s="25" t="n">
        <f aca="false">SUM(D12,F12,H12)</f>
        <v>22</v>
      </c>
      <c r="K12" s="24" t="n">
        <f aca="false">SUM(E12,G12,I12)</f>
        <v>21</v>
      </c>
      <c r="L12" s="76" t="s">
        <v>20</v>
      </c>
      <c r="M12" s="76" t="s">
        <v>169</v>
      </c>
      <c r="N12" s="76" t="n">
        <v>128</v>
      </c>
      <c r="O12" s="76" t="n">
        <v>129</v>
      </c>
      <c r="P12" s="76" t="s">
        <v>22</v>
      </c>
      <c r="Q12" s="77" t="s">
        <v>210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7</v>
      </c>
      <c r="E13" s="29" t="n">
        <v>23</v>
      </c>
      <c r="F13" s="25"/>
      <c r="G13" s="25"/>
      <c r="H13" s="25"/>
      <c r="I13" s="25"/>
      <c r="J13" s="25" t="n">
        <f aca="false">SUM(D13,F13,H13)</f>
        <v>17</v>
      </c>
      <c r="K13" s="24" t="n">
        <f aca="false">SUM(E13,G13,I13)</f>
        <v>23</v>
      </c>
      <c r="L13" s="76" t="s">
        <v>20</v>
      </c>
      <c r="M13" s="76" t="s">
        <v>169</v>
      </c>
      <c r="N13" s="76" t="n">
        <v>128</v>
      </c>
      <c r="O13" s="76" t="n">
        <v>129</v>
      </c>
      <c r="P13" s="76" t="s">
        <v>22</v>
      </c>
      <c r="Q13" s="77" t="s">
        <v>210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25</v>
      </c>
      <c r="E14" s="29" t="n">
        <v>14</v>
      </c>
      <c r="F14" s="25"/>
      <c r="G14" s="25"/>
      <c r="H14" s="25"/>
      <c r="I14" s="25"/>
      <c r="J14" s="25" t="n">
        <f aca="false">SUM(D14,F14,H14)</f>
        <v>25</v>
      </c>
      <c r="K14" s="24" t="n">
        <f aca="false">SUM(E14,G14,I14)</f>
        <v>14</v>
      </c>
      <c r="L14" s="76" t="s">
        <v>20</v>
      </c>
      <c r="M14" s="76" t="s">
        <v>169</v>
      </c>
      <c r="N14" s="76" t="n">
        <v>128</v>
      </c>
      <c r="O14" s="76" t="n">
        <v>129</v>
      </c>
      <c r="P14" s="76" t="s">
        <v>22</v>
      </c>
      <c r="Q14" s="77" t="s">
        <v>210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9</v>
      </c>
      <c r="E15" s="29" t="n">
        <v>15</v>
      </c>
      <c r="F15" s="25"/>
      <c r="G15" s="25"/>
      <c r="H15" s="25"/>
      <c r="I15" s="25"/>
      <c r="J15" s="25" t="n">
        <f aca="false">SUM(D15,F15,H15)</f>
        <v>19</v>
      </c>
      <c r="K15" s="24" t="n">
        <f aca="false">SUM(E15,G15,I15)</f>
        <v>15</v>
      </c>
      <c r="L15" s="76" t="s">
        <v>20</v>
      </c>
      <c r="M15" s="76" t="s">
        <v>169</v>
      </c>
      <c r="N15" s="76" t="n">
        <v>128</v>
      </c>
      <c r="O15" s="76" t="n">
        <v>129</v>
      </c>
      <c r="P15" s="76" t="s">
        <v>22</v>
      </c>
      <c r="Q15" s="77" t="s">
        <v>210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24</v>
      </c>
      <c r="E16" s="29" t="n">
        <v>24</v>
      </c>
      <c r="F16" s="25"/>
      <c r="G16" s="25"/>
      <c r="H16" s="25"/>
      <c r="I16" s="25"/>
      <c r="J16" s="25" t="n">
        <f aca="false">SUM(D16,F16,H16)</f>
        <v>24</v>
      </c>
      <c r="K16" s="24" t="n">
        <f aca="false">SUM(E16,G16,I16)</f>
        <v>24</v>
      </c>
      <c r="L16" s="76" t="s">
        <v>20</v>
      </c>
      <c r="M16" s="76" t="s">
        <v>169</v>
      </c>
      <c r="N16" s="76" t="n">
        <v>128</v>
      </c>
      <c r="O16" s="76" t="n">
        <v>129</v>
      </c>
      <c r="P16" s="76" t="s">
        <v>22</v>
      </c>
      <c r="Q16" s="77" t="s">
        <v>210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16</v>
      </c>
      <c r="E17" s="29" t="n">
        <v>12</v>
      </c>
      <c r="F17" s="25"/>
      <c r="G17" s="25"/>
      <c r="H17" s="25"/>
      <c r="I17" s="25"/>
      <c r="J17" s="25" t="n">
        <f aca="false">SUM(D17,F17,H17)</f>
        <v>16</v>
      </c>
      <c r="K17" s="24" t="n">
        <f aca="false">SUM(E17,G17,I17)</f>
        <v>12</v>
      </c>
      <c r="L17" s="76" t="s">
        <v>20</v>
      </c>
      <c r="M17" s="76" t="s">
        <v>169</v>
      </c>
      <c r="N17" s="76" t="n">
        <v>128</v>
      </c>
      <c r="O17" s="76" t="n">
        <v>129</v>
      </c>
      <c r="P17" s="76" t="s">
        <v>22</v>
      </c>
      <c r="Q17" s="77" t="s">
        <v>210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21</v>
      </c>
      <c r="E18" s="29" t="n">
        <v>29</v>
      </c>
      <c r="F18" s="25"/>
      <c r="G18" s="25"/>
      <c r="H18" s="25"/>
      <c r="I18" s="25"/>
      <c r="J18" s="25" t="n">
        <f aca="false">SUM(D18,F18,H18)</f>
        <v>21</v>
      </c>
      <c r="K18" s="24" t="n">
        <f aca="false">SUM(E18,G18,I18)</f>
        <v>29</v>
      </c>
      <c r="L18" s="76" t="s">
        <v>20</v>
      </c>
      <c r="M18" s="76" t="s">
        <v>169</v>
      </c>
      <c r="N18" s="76" t="n">
        <v>128</v>
      </c>
      <c r="O18" s="76" t="n">
        <v>129</v>
      </c>
      <c r="P18" s="76" t="s">
        <v>22</v>
      </c>
      <c r="Q18" s="77" t="s">
        <v>210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9</v>
      </c>
      <c r="E19" s="29" t="n">
        <v>16</v>
      </c>
      <c r="F19" s="25"/>
      <c r="G19" s="25"/>
      <c r="H19" s="25"/>
      <c r="I19" s="25"/>
      <c r="J19" s="25" t="n">
        <f aca="false">SUM(D19,F19,H19)</f>
        <v>19</v>
      </c>
      <c r="K19" s="24" t="n">
        <f aca="false">SUM(E19,G19,I19)</f>
        <v>16</v>
      </c>
      <c r="L19" s="76" t="s">
        <v>20</v>
      </c>
      <c r="M19" s="76" t="s">
        <v>169</v>
      </c>
      <c r="N19" s="76" t="n">
        <v>128</v>
      </c>
      <c r="O19" s="76" t="n">
        <v>129</v>
      </c>
      <c r="P19" s="76" t="s">
        <v>22</v>
      </c>
      <c r="Q19" s="77" t="s">
        <v>210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9</v>
      </c>
      <c r="E20" s="29" t="n">
        <v>24</v>
      </c>
      <c r="F20" s="25"/>
      <c r="G20" s="25"/>
      <c r="H20" s="25"/>
      <c r="I20" s="25"/>
      <c r="J20" s="25" t="n">
        <f aca="false">SUM(D20,F20,H20)</f>
        <v>19</v>
      </c>
      <c r="K20" s="24" t="n">
        <f aca="false">SUM(E20,G20,I20)</f>
        <v>24</v>
      </c>
      <c r="L20" s="76" t="s">
        <v>20</v>
      </c>
      <c r="M20" s="76" t="s">
        <v>169</v>
      </c>
      <c r="N20" s="76" t="n">
        <v>128</v>
      </c>
      <c r="O20" s="76" t="n">
        <v>129</v>
      </c>
      <c r="P20" s="76" t="s">
        <v>22</v>
      </c>
      <c r="Q20" s="77" t="s">
        <v>210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6</v>
      </c>
      <c r="E21" s="29" t="n">
        <v>18</v>
      </c>
      <c r="F21" s="25"/>
      <c r="G21" s="25"/>
      <c r="H21" s="25"/>
      <c r="I21" s="25"/>
      <c r="J21" s="25" t="n">
        <f aca="false">SUM(D21,F21,H21)</f>
        <v>16</v>
      </c>
      <c r="K21" s="24" t="n">
        <f aca="false">SUM(E21,G21,I21)</f>
        <v>18</v>
      </c>
      <c r="L21" s="76" t="s">
        <v>20</v>
      </c>
      <c r="M21" s="76" t="s">
        <v>169</v>
      </c>
      <c r="N21" s="76" t="n">
        <v>128</v>
      </c>
      <c r="O21" s="76" t="n">
        <v>129</v>
      </c>
      <c r="P21" s="76" t="s">
        <v>22</v>
      </c>
      <c r="Q21" s="77" t="s">
        <v>210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2</v>
      </c>
      <c r="E22" s="29" t="n">
        <v>18</v>
      </c>
      <c r="F22" s="25"/>
      <c r="G22" s="25"/>
      <c r="H22" s="25"/>
      <c r="I22" s="25"/>
      <c r="J22" s="25" t="n">
        <f aca="false">SUM(D22,F22,H22)</f>
        <v>12</v>
      </c>
      <c r="K22" s="24" t="n">
        <f aca="false">SUM(E22,G22,I22)</f>
        <v>18</v>
      </c>
      <c r="L22" s="76" t="s">
        <v>20</v>
      </c>
      <c r="M22" s="76" t="s">
        <v>169</v>
      </c>
      <c r="N22" s="76" t="n">
        <v>128</v>
      </c>
      <c r="O22" s="76" t="n">
        <v>129</v>
      </c>
      <c r="P22" s="76" t="s">
        <v>22</v>
      </c>
      <c r="Q22" s="77" t="s">
        <v>210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9</v>
      </c>
      <c r="E23" s="29" t="n">
        <v>17</v>
      </c>
      <c r="F23" s="25"/>
      <c r="G23" s="25"/>
      <c r="H23" s="25"/>
      <c r="I23" s="25"/>
      <c r="J23" s="25" t="n">
        <f aca="false">SUM(D23,F23,H23)</f>
        <v>19</v>
      </c>
      <c r="K23" s="24" t="n">
        <f aca="false">SUM(E23,G23,I23)</f>
        <v>17</v>
      </c>
      <c r="L23" s="76" t="s">
        <v>20</v>
      </c>
      <c r="M23" s="76" t="s">
        <v>169</v>
      </c>
      <c r="N23" s="76" t="n">
        <v>128</v>
      </c>
      <c r="O23" s="76" t="n">
        <v>129</v>
      </c>
      <c r="P23" s="76" t="s">
        <v>22</v>
      </c>
      <c r="Q23" s="77" t="s">
        <v>210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22</v>
      </c>
      <c r="E24" s="29" t="n">
        <v>17</v>
      </c>
      <c r="F24" s="25"/>
      <c r="G24" s="25"/>
      <c r="H24" s="25"/>
      <c r="I24" s="25"/>
      <c r="J24" s="25" t="n">
        <f aca="false">SUM(D24,F24,H24)</f>
        <v>22</v>
      </c>
      <c r="K24" s="24" t="n">
        <f aca="false">SUM(E24,G24,I24)</f>
        <v>17</v>
      </c>
      <c r="L24" s="76" t="s">
        <v>20</v>
      </c>
      <c r="M24" s="76" t="s">
        <v>169</v>
      </c>
      <c r="N24" s="76" t="n">
        <v>128</v>
      </c>
      <c r="O24" s="76" t="n">
        <v>129</v>
      </c>
      <c r="P24" s="76" t="s">
        <v>22</v>
      </c>
      <c r="Q24" s="77" t="s">
        <v>210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6</v>
      </c>
      <c r="E25" s="29" t="n">
        <v>18</v>
      </c>
      <c r="F25" s="25"/>
      <c r="G25" s="25"/>
      <c r="H25" s="25"/>
      <c r="I25" s="25"/>
      <c r="J25" s="25" t="n">
        <f aca="false">SUM(D25,F25,H25)</f>
        <v>16</v>
      </c>
      <c r="K25" s="24" t="n">
        <f aca="false">SUM(E25,G25,I25)</f>
        <v>18</v>
      </c>
      <c r="L25" s="76" t="s">
        <v>20</v>
      </c>
      <c r="M25" s="76" t="s">
        <v>169</v>
      </c>
      <c r="N25" s="76" t="n">
        <v>128</v>
      </c>
      <c r="O25" s="76" t="n">
        <v>129</v>
      </c>
      <c r="P25" s="76" t="s">
        <v>22</v>
      </c>
      <c r="Q25" s="77" t="s">
        <v>210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8</v>
      </c>
      <c r="E26" s="29" t="n">
        <v>16</v>
      </c>
      <c r="F26" s="25"/>
      <c r="G26" s="29"/>
      <c r="H26" s="25"/>
      <c r="I26" s="25"/>
      <c r="J26" s="25" t="n">
        <f aca="false">SUM(D26,F26,H26)</f>
        <v>18</v>
      </c>
      <c r="K26" s="24" t="n">
        <f aca="false">SUM(E26,G26,I26)</f>
        <v>16</v>
      </c>
      <c r="L26" s="76" t="s">
        <v>20</v>
      </c>
      <c r="M26" s="76" t="s">
        <v>169</v>
      </c>
      <c r="N26" s="76" t="n">
        <v>128</v>
      </c>
      <c r="O26" s="76" t="n">
        <v>129</v>
      </c>
      <c r="P26" s="76" t="s">
        <v>22</v>
      </c>
      <c r="Q26" s="77" t="s">
        <v>210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21</v>
      </c>
      <c r="E27" s="29" t="n">
        <v>10</v>
      </c>
      <c r="F27" s="29"/>
      <c r="G27" s="25"/>
      <c r="H27" s="25"/>
      <c r="I27" s="25"/>
      <c r="J27" s="25" t="n">
        <f aca="false">SUM(D27,F27,H27)</f>
        <v>21</v>
      </c>
      <c r="K27" s="24" t="n">
        <f aca="false">SUM(E27,G27,I27)</f>
        <v>10</v>
      </c>
      <c r="L27" s="76" t="s">
        <v>20</v>
      </c>
      <c r="M27" s="76" t="s">
        <v>169</v>
      </c>
      <c r="N27" s="76" t="n">
        <v>128</v>
      </c>
      <c r="O27" s="76" t="n">
        <v>129</v>
      </c>
      <c r="P27" s="76" t="s">
        <v>22</v>
      </c>
      <c r="Q27" s="77" t="s">
        <v>210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24</v>
      </c>
      <c r="E28" s="29" t="n">
        <v>17</v>
      </c>
      <c r="F28" s="25"/>
      <c r="G28" s="29"/>
      <c r="H28" s="25"/>
      <c r="I28" s="25"/>
      <c r="J28" s="25" t="n">
        <f aca="false">SUM(D28,F28,H28)</f>
        <v>24</v>
      </c>
      <c r="K28" s="24" t="n">
        <f aca="false">SUM(E28,G28,I28)</f>
        <v>17</v>
      </c>
      <c r="L28" s="76" t="s">
        <v>20</v>
      </c>
      <c r="M28" s="76" t="s">
        <v>169</v>
      </c>
      <c r="N28" s="76" t="n">
        <v>128</v>
      </c>
      <c r="O28" s="76" t="n">
        <v>129</v>
      </c>
      <c r="P28" s="76" t="s">
        <v>22</v>
      </c>
      <c r="Q28" s="77" t="s">
        <v>210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1</v>
      </c>
      <c r="E29" s="29" t="n">
        <v>15</v>
      </c>
      <c r="F29" s="25"/>
      <c r="G29" s="29"/>
      <c r="H29" s="25"/>
      <c r="I29" s="25"/>
      <c r="J29" s="25" t="n">
        <f aca="false">SUM(D29,F29,H29)</f>
        <v>11</v>
      </c>
      <c r="K29" s="24" t="n">
        <f aca="false">SUM(E29,G29,I29)</f>
        <v>15</v>
      </c>
      <c r="L29" s="76" t="s">
        <v>20</v>
      </c>
      <c r="M29" s="76" t="s">
        <v>169</v>
      </c>
      <c r="N29" s="76" t="n">
        <v>128</v>
      </c>
      <c r="O29" s="76" t="n">
        <v>129</v>
      </c>
      <c r="P29" s="76" t="s">
        <v>22</v>
      </c>
      <c r="Q29" s="77" t="s">
        <v>210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14</v>
      </c>
      <c r="E30" s="29" t="n">
        <v>14</v>
      </c>
      <c r="F30" s="29"/>
      <c r="G30" s="29" t="n">
        <v>1</v>
      </c>
      <c r="H30" s="25"/>
      <c r="I30" s="25"/>
      <c r="J30" s="25" t="n">
        <f aca="false">SUM(D30,F30,H30)</f>
        <v>14</v>
      </c>
      <c r="K30" s="24" t="n">
        <f aca="false">SUM(E30,G30,I30)</f>
        <v>15</v>
      </c>
      <c r="L30" s="76" t="s">
        <v>20</v>
      </c>
      <c r="M30" s="76" t="s">
        <v>169</v>
      </c>
      <c r="N30" s="76" t="n">
        <v>128</v>
      </c>
      <c r="O30" s="76" t="n">
        <v>129</v>
      </c>
      <c r="P30" s="76" t="s">
        <v>22</v>
      </c>
      <c r="Q30" s="77" t="s">
        <v>210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10</v>
      </c>
      <c r="E31" s="29" t="n">
        <v>13</v>
      </c>
      <c r="F31" s="29"/>
      <c r="G31" s="29" t="n">
        <v>2</v>
      </c>
      <c r="H31" s="29"/>
      <c r="I31" s="25"/>
      <c r="J31" s="25" t="n">
        <f aca="false">SUM(D31,F31,H31)</f>
        <v>10</v>
      </c>
      <c r="K31" s="24" t="n">
        <f aca="false">SUM(E31,G31,I31)</f>
        <v>15</v>
      </c>
      <c r="L31" s="76" t="s">
        <v>20</v>
      </c>
      <c r="M31" s="76" t="s">
        <v>169</v>
      </c>
      <c r="N31" s="76" t="n">
        <v>128</v>
      </c>
      <c r="O31" s="76" t="n">
        <v>129</v>
      </c>
      <c r="P31" s="76" t="s">
        <v>22</v>
      </c>
      <c r="Q31" s="77" t="s">
        <v>210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4</v>
      </c>
      <c r="E32" s="29" t="n">
        <v>18</v>
      </c>
      <c r="F32" s="29"/>
      <c r="G32" s="29" t="n">
        <v>1</v>
      </c>
      <c r="H32" s="25"/>
      <c r="I32" s="25"/>
      <c r="J32" s="25" t="n">
        <f aca="false">SUM(D32,F32,H32)</f>
        <v>14</v>
      </c>
      <c r="K32" s="24" t="n">
        <f aca="false">SUM(E32,G32,I32)</f>
        <v>19</v>
      </c>
      <c r="L32" s="76" t="s">
        <v>20</v>
      </c>
      <c r="M32" s="76" t="s">
        <v>169</v>
      </c>
      <c r="N32" s="76" t="n">
        <v>128</v>
      </c>
      <c r="O32" s="76" t="n">
        <v>129</v>
      </c>
      <c r="P32" s="76" t="s">
        <v>22</v>
      </c>
      <c r="Q32" s="77" t="s">
        <v>210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8</v>
      </c>
      <c r="E33" s="29" t="n">
        <v>11</v>
      </c>
      <c r="F33" s="29"/>
      <c r="G33" s="29" t="n">
        <v>2</v>
      </c>
      <c r="H33" s="25"/>
      <c r="I33" s="29"/>
      <c r="J33" s="25" t="n">
        <f aca="false">SUM(D33,F33,H33)</f>
        <v>8</v>
      </c>
      <c r="K33" s="24" t="n">
        <f aca="false">SUM(E33,G33,I33)</f>
        <v>13</v>
      </c>
      <c r="L33" s="76" t="s">
        <v>20</v>
      </c>
      <c r="M33" s="76" t="s">
        <v>169</v>
      </c>
      <c r="N33" s="76" t="n">
        <v>128</v>
      </c>
      <c r="O33" s="76" t="n">
        <v>129</v>
      </c>
      <c r="P33" s="76" t="s">
        <v>22</v>
      </c>
      <c r="Q33" s="77" t="s">
        <v>210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0</v>
      </c>
      <c r="E34" s="29" t="n">
        <v>8</v>
      </c>
      <c r="F34" s="29" t="n">
        <v>1</v>
      </c>
      <c r="G34" s="29" t="n">
        <v>4</v>
      </c>
      <c r="H34" s="25"/>
      <c r="I34" s="25"/>
      <c r="J34" s="25" t="n">
        <f aca="false">SUM(D34,F34,H34)</f>
        <v>11</v>
      </c>
      <c r="K34" s="24" t="n">
        <f aca="false">SUM(E34,G34,I34)</f>
        <v>12</v>
      </c>
      <c r="L34" s="76" t="s">
        <v>20</v>
      </c>
      <c r="M34" s="76" t="s">
        <v>169</v>
      </c>
      <c r="N34" s="76" t="n">
        <v>128</v>
      </c>
      <c r="O34" s="76" t="n">
        <v>129</v>
      </c>
      <c r="P34" s="76" t="s">
        <v>22</v>
      </c>
      <c r="Q34" s="77" t="s">
        <v>210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1</v>
      </c>
      <c r="E35" s="29" t="n">
        <v>5</v>
      </c>
      <c r="F35" s="29"/>
      <c r="G35" s="29" t="n">
        <v>5</v>
      </c>
      <c r="H35" s="25"/>
      <c r="I35" s="25"/>
      <c r="J35" s="25" t="n">
        <f aca="false">SUM(D35,F35,H35)</f>
        <v>11</v>
      </c>
      <c r="K35" s="24" t="n">
        <f aca="false">SUM(E35,G35,I35)</f>
        <v>10</v>
      </c>
      <c r="L35" s="76" t="s">
        <v>20</v>
      </c>
      <c r="M35" s="76" t="s">
        <v>169</v>
      </c>
      <c r="N35" s="76" t="n">
        <v>128</v>
      </c>
      <c r="O35" s="76" t="n">
        <v>129</v>
      </c>
      <c r="P35" s="76" t="s">
        <v>22</v>
      </c>
      <c r="Q35" s="77" t="s">
        <v>210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1</v>
      </c>
      <c r="E36" s="29" t="n">
        <v>3</v>
      </c>
      <c r="F36" s="29" t="n">
        <v>3</v>
      </c>
      <c r="G36" s="29" t="n">
        <v>6</v>
      </c>
      <c r="H36" s="25"/>
      <c r="I36" s="29"/>
      <c r="J36" s="25" t="n">
        <f aca="false">SUM(D36,F36,H36)</f>
        <v>14</v>
      </c>
      <c r="K36" s="24" t="n">
        <f aca="false">SUM(E36,G36,I36)</f>
        <v>9</v>
      </c>
      <c r="L36" s="76" t="s">
        <v>20</v>
      </c>
      <c r="M36" s="76" t="s">
        <v>169</v>
      </c>
      <c r="N36" s="76" t="n">
        <v>128</v>
      </c>
      <c r="O36" s="76" t="n">
        <v>129</v>
      </c>
      <c r="P36" s="76" t="s">
        <v>22</v>
      </c>
      <c r="Q36" s="77" t="s">
        <v>210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7</v>
      </c>
      <c r="E37" s="29" t="n">
        <v>5</v>
      </c>
      <c r="F37" s="29" t="n">
        <v>7</v>
      </c>
      <c r="G37" s="29" t="n">
        <v>9</v>
      </c>
      <c r="H37" s="29"/>
      <c r="I37" s="29"/>
      <c r="J37" s="25" t="n">
        <f aca="false">SUM(D37,F37,H37)</f>
        <v>14</v>
      </c>
      <c r="K37" s="24" t="n">
        <f aca="false">SUM(E37,G37,I37)</f>
        <v>14</v>
      </c>
      <c r="L37" s="76" t="s">
        <v>20</v>
      </c>
      <c r="M37" s="76" t="s">
        <v>169</v>
      </c>
      <c r="N37" s="76" t="n">
        <v>128</v>
      </c>
      <c r="O37" s="76" t="n">
        <v>129</v>
      </c>
      <c r="P37" s="76" t="s">
        <v>22</v>
      </c>
      <c r="Q37" s="77" t="s">
        <v>210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4</v>
      </c>
      <c r="E38" s="29" t="n">
        <v>6</v>
      </c>
      <c r="F38" s="29" t="n">
        <v>5</v>
      </c>
      <c r="G38" s="29" t="n">
        <v>5</v>
      </c>
      <c r="H38" s="29" t="n">
        <v>1</v>
      </c>
      <c r="I38" s="29"/>
      <c r="J38" s="25" t="n">
        <f aca="false">SUM(D38,F38,H38)</f>
        <v>10</v>
      </c>
      <c r="K38" s="24" t="n">
        <f aca="false">SUM(E38,G38,I38)</f>
        <v>11</v>
      </c>
      <c r="L38" s="76" t="s">
        <v>20</v>
      </c>
      <c r="M38" s="76" t="s">
        <v>169</v>
      </c>
      <c r="N38" s="76" t="n">
        <v>128</v>
      </c>
      <c r="O38" s="76" t="n">
        <v>129</v>
      </c>
      <c r="P38" s="76" t="s">
        <v>22</v>
      </c>
      <c r="Q38" s="77" t="s">
        <v>210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</v>
      </c>
      <c r="E39" s="29" t="n">
        <v>3</v>
      </c>
      <c r="F39" s="29" t="n">
        <v>4</v>
      </c>
      <c r="G39" s="29" t="n">
        <v>3</v>
      </c>
      <c r="H39" s="25"/>
      <c r="I39" s="29"/>
      <c r="J39" s="25" t="n">
        <f aca="false">SUM(D39,F39,H39)</f>
        <v>5</v>
      </c>
      <c r="K39" s="24" t="n">
        <f aca="false">SUM(E39,G39,I39)</f>
        <v>6</v>
      </c>
      <c r="L39" s="76" t="s">
        <v>20</v>
      </c>
      <c r="M39" s="76" t="s">
        <v>169</v>
      </c>
      <c r="N39" s="76" t="n">
        <v>128</v>
      </c>
      <c r="O39" s="76" t="n">
        <v>129</v>
      </c>
      <c r="P39" s="76" t="s">
        <v>22</v>
      </c>
      <c r="Q39" s="77" t="s">
        <v>210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4</v>
      </c>
      <c r="E40" s="29"/>
      <c r="F40" s="29" t="n">
        <v>4</v>
      </c>
      <c r="G40" s="29" t="n">
        <v>9</v>
      </c>
      <c r="H40" s="29"/>
      <c r="I40" s="78"/>
      <c r="J40" s="25" t="n">
        <f aca="false">SUM(D40,F40,H40)</f>
        <v>8</v>
      </c>
      <c r="K40" s="24" t="n">
        <f aca="false">SUM(E40,G40,I40)</f>
        <v>9</v>
      </c>
      <c r="L40" s="76" t="s">
        <v>20</v>
      </c>
      <c r="M40" s="76" t="s">
        <v>169</v>
      </c>
      <c r="N40" s="76" t="n">
        <v>128</v>
      </c>
      <c r="O40" s="76" t="n">
        <v>129</v>
      </c>
      <c r="P40" s="76" t="s">
        <v>22</v>
      </c>
      <c r="Q40" s="77" t="s">
        <v>210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3</v>
      </c>
      <c r="E41" s="29" t="n">
        <v>1</v>
      </c>
      <c r="F41" s="29" t="n">
        <v>3</v>
      </c>
      <c r="G41" s="29" t="n">
        <v>4</v>
      </c>
      <c r="H41" s="29"/>
      <c r="I41" s="29"/>
      <c r="J41" s="25" t="n">
        <f aca="false">SUM(D41,F41,H41)</f>
        <v>6</v>
      </c>
      <c r="K41" s="24" t="n">
        <f aca="false">SUM(E41,G41,I41)</f>
        <v>5</v>
      </c>
      <c r="L41" s="76" t="s">
        <v>20</v>
      </c>
      <c r="M41" s="76" t="s">
        <v>169</v>
      </c>
      <c r="N41" s="76" t="n">
        <v>128</v>
      </c>
      <c r="O41" s="76" t="n">
        <v>129</v>
      </c>
      <c r="P41" s="76" t="s">
        <v>22</v>
      </c>
      <c r="Q41" s="77" t="s">
        <v>210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3</v>
      </c>
      <c r="E42" s="29" t="n">
        <v>2</v>
      </c>
      <c r="F42" s="29" t="n">
        <v>3</v>
      </c>
      <c r="G42" s="29" t="n">
        <v>6</v>
      </c>
      <c r="H42" s="29"/>
      <c r="I42" s="29"/>
      <c r="J42" s="25" t="n">
        <f aca="false">SUM(D42,F42,H42)</f>
        <v>6</v>
      </c>
      <c r="K42" s="24" t="n">
        <f aca="false">SUM(E42,G42,I42)</f>
        <v>8</v>
      </c>
      <c r="L42" s="76" t="s">
        <v>20</v>
      </c>
      <c r="M42" s="76" t="s">
        <v>169</v>
      </c>
      <c r="N42" s="76" t="n">
        <v>128</v>
      </c>
      <c r="O42" s="76" t="n">
        <v>129</v>
      </c>
      <c r="P42" s="76" t="s">
        <v>22</v>
      </c>
      <c r="Q42" s="77" t="s">
        <v>210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6</v>
      </c>
      <c r="E43" s="29" t="n">
        <v>2</v>
      </c>
      <c r="F43" s="29" t="n">
        <v>3</v>
      </c>
      <c r="G43" s="29" t="n">
        <v>7</v>
      </c>
      <c r="H43" s="29"/>
      <c r="I43" s="29"/>
      <c r="J43" s="25" t="n">
        <f aca="false">SUM(D43,F43,H43)</f>
        <v>9</v>
      </c>
      <c r="K43" s="24" t="n">
        <f aca="false">SUM(E43,G43,I43)</f>
        <v>9</v>
      </c>
      <c r="L43" s="76" t="s">
        <v>20</v>
      </c>
      <c r="M43" s="76" t="s">
        <v>169</v>
      </c>
      <c r="N43" s="76" t="n">
        <v>128</v>
      </c>
      <c r="O43" s="76" t="n">
        <v>129</v>
      </c>
      <c r="P43" s="76" t="s">
        <v>22</v>
      </c>
      <c r="Q43" s="77" t="s">
        <v>210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 t="n">
        <v>1</v>
      </c>
      <c r="F44" s="29" t="n">
        <v>5</v>
      </c>
      <c r="G44" s="29" t="n">
        <v>5</v>
      </c>
      <c r="H44" s="25"/>
      <c r="I44" s="29" t="n">
        <v>2</v>
      </c>
      <c r="J44" s="25" t="n">
        <f aca="false">SUM(D44,F44,H44)</f>
        <v>5</v>
      </c>
      <c r="K44" s="24" t="n">
        <f aca="false">SUM(E44,G44,I44)</f>
        <v>8</v>
      </c>
      <c r="L44" s="76" t="s">
        <v>20</v>
      </c>
      <c r="M44" s="76" t="s">
        <v>169</v>
      </c>
      <c r="N44" s="76" t="n">
        <v>128</v>
      </c>
      <c r="O44" s="76" t="n">
        <v>129</v>
      </c>
      <c r="P44" s="76" t="s">
        <v>22</v>
      </c>
      <c r="Q44" s="77" t="s">
        <v>210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3</v>
      </c>
      <c r="E45" s="29" t="n">
        <v>1</v>
      </c>
      <c r="F45" s="29" t="n">
        <v>10</v>
      </c>
      <c r="G45" s="29" t="n">
        <v>11</v>
      </c>
      <c r="H45" s="29"/>
      <c r="I45" s="29"/>
      <c r="J45" s="25" t="n">
        <f aca="false">SUM(D45,F45,H45)</f>
        <v>13</v>
      </c>
      <c r="K45" s="24" t="n">
        <f aca="false">SUM(E45,G45,I45)</f>
        <v>12</v>
      </c>
      <c r="L45" s="76" t="s">
        <v>20</v>
      </c>
      <c r="M45" s="76" t="s">
        <v>169</v>
      </c>
      <c r="N45" s="76" t="n">
        <v>128</v>
      </c>
      <c r="O45" s="76" t="n">
        <v>129</v>
      </c>
      <c r="P45" s="76" t="s">
        <v>22</v>
      </c>
      <c r="Q45" s="77" t="s">
        <v>210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1</v>
      </c>
      <c r="E46" s="29" t="n">
        <v>1</v>
      </c>
      <c r="F46" s="29" t="n">
        <v>6</v>
      </c>
      <c r="G46" s="29" t="n">
        <v>5</v>
      </c>
      <c r="H46" s="29" t="n">
        <v>1</v>
      </c>
      <c r="I46" s="29"/>
      <c r="J46" s="25" t="n">
        <f aca="false">SUM(D46,F46,H46)</f>
        <v>8</v>
      </c>
      <c r="K46" s="24" t="n">
        <f aca="false">SUM(E46,G46,I46)</f>
        <v>6</v>
      </c>
      <c r="L46" s="76" t="s">
        <v>20</v>
      </c>
      <c r="M46" s="76" t="s">
        <v>169</v>
      </c>
      <c r="N46" s="76" t="n">
        <v>128</v>
      </c>
      <c r="O46" s="76" t="n">
        <v>129</v>
      </c>
      <c r="P46" s="76" t="s">
        <v>22</v>
      </c>
      <c r="Q46" s="77" t="s">
        <v>210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 t="n">
        <v>3</v>
      </c>
      <c r="F47" s="29" t="n">
        <v>15</v>
      </c>
      <c r="G47" s="29" t="n">
        <v>6</v>
      </c>
      <c r="H47" s="29"/>
      <c r="I47" s="29" t="n">
        <v>1</v>
      </c>
      <c r="J47" s="25" t="n">
        <f aca="false">SUM(D47,F47,H47)</f>
        <v>16</v>
      </c>
      <c r="K47" s="24" t="n">
        <f aca="false">SUM(E47,G47,I47)</f>
        <v>10</v>
      </c>
      <c r="L47" s="76" t="s">
        <v>20</v>
      </c>
      <c r="M47" s="76" t="s">
        <v>169</v>
      </c>
      <c r="N47" s="76" t="n">
        <v>128</v>
      </c>
      <c r="O47" s="76" t="n">
        <v>129</v>
      </c>
      <c r="P47" s="76" t="s">
        <v>22</v>
      </c>
      <c r="Q47" s="77" t="s">
        <v>210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3</v>
      </c>
      <c r="E48" s="29"/>
      <c r="F48" s="29" t="n">
        <v>8</v>
      </c>
      <c r="G48" s="29" t="n">
        <v>4</v>
      </c>
      <c r="H48" s="29"/>
      <c r="I48" s="29"/>
      <c r="J48" s="25" t="n">
        <f aca="false">SUM(D48,F48,H48)</f>
        <v>11</v>
      </c>
      <c r="K48" s="24" t="n">
        <f aca="false">SUM(E48,G48,I48)</f>
        <v>4</v>
      </c>
      <c r="L48" s="76" t="s">
        <v>20</v>
      </c>
      <c r="M48" s="76" t="s">
        <v>169</v>
      </c>
      <c r="N48" s="76" t="n">
        <v>128</v>
      </c>
      <c r="O48" s="76" t="n">
        <v>129</v>
      </c>
      <c r="P48" s="76" t="s">
        <v>22</v>
      </c>
      <c r="Q48" s="77" t="s">
        <v>210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 t="n">
        <v>2</v>
      </c>
      <c r="F49" s="29" t="n">
        <v>3</v>
      </c>
      <c r="G49" s="29" t="n">
        <v>6</v>
      </c>
      <c r="H49" s="29"/>
      <c r="I49" s="29"/>
      <c r="J49" s="25" t="n">
        <f aca="false">SUM(D49,F49,H49)</f>
        <v>4</v>
      </c>
      <c r="K49" s="24" t="n">
        <f aca="false">SUM(E49,G49,I49)</f>
        <v>8</v>
      </c>
      <c r="L49" s="76" t="s">
        <v>20</v>
      </c>
      <c r="M49" s="76" t="s">
        <v>169</v>
      </c>
      <c r="N49" s="76" t="n">
        <v>128</v>
      </c>
      <c r="O49" s="76" t="n">
        <v>129</v>
      </c>
      <c r="P49" s="76" t="s">
        <v>22</v>
      </c>
      <c r="Q49" s="77" t="s">
        <v>210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 t="n">
        <v>1</v>
      </c>
      <c r="F50" s="78" t="n">
        <v>11</v>
      </c>
      <c r="G50" s="78" t="n">
        <v>5</v>
      </c>
      <c r="H50" s="29"/>
      <c r="I50" s="29" t="n">
        <v>1</v>
      </c>
      <c r="J50" s="25" t="n">
        <f aca="false">SUM(D50,F50,H50)</f>
        <v>11</v>
      </c>
      <c r="K50" s="24" t="n">
        <f aca="false">SUM(E50,G50,I50)</f>
        <v>7</v>
      </c>
      <c r="L50" s="76" t="s">
        <v>20</v>
      </c>
      <c r="M50" s="76" t="s">
        <v>169</v>
      </c>
      <c r="N50" s="76" t="n">
        <v>128</v>
      </c>
      <c r="O50" s="76" t="n">
        <v>129</v>
      </c>
      <c r="P50" s="76" t="s">
        <v>22</v>
      </c>
      <c r="Q50" s="77" t="s">
        <v>210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4</v>
      </c>
      <c r="E51" s="29" t="n">
        <v>2</v>
      </c>
      <c r="F51" s="78" t="n">
        <v>10</v>
      </c>
      <c r="G51" s="78" t="n">
        <v>10</v>
      </c>
      <c r="H51" s="79"/>
      <c r="I51" s="79"/>
      <c r="J51" s="25" t="n">
        <f aca="false">SUM(D51,F51,H51)</f>
        <v>14</v>
      </c>
      <c r="K51" s="24" t="n">
        <f aca="false">SUM(E51,G51,I51)</f>
        <v>12</v>
      </c>
      <c r="L51" s="76" t="s">
        <v>20</v>
      </c>
      <c r="M51" s="76" t="s">
        <v>169</v>
      </c>
      <c r="N51" s="76" t="n">
        <v>128</v>
      </c>
      <c r="O51" s="76" t="n">
        <v>129</v>
      </c>
      <c r="P51" s="76" t="s">
        <v>22</v>
      </c>
      <c r="Q51" s="77" t="s">
        <v>210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 t="n">
        <v>1</v>
      </c>
      <c r="F52" s="78" t="n">
        <v>7</v>
      </c>
      <c r="G52" s="78" t="n">
        <v>11</v>
      </c>
      <c r="H52" s="29"/>
      <c r="I52" s="78" t="n">
        <v>1</v>
      </c>
      <c r="J52" s="25" t="n">
        <f aca="false">SUM(D52,F52,H52)</f>
        <v>8</v>
      </c>
      <c r="K52" s="24" t="n">
        <f aca="false">SUM(E52,G52,I52)</f>
        <v>13</v>
      </c>
      <c r="L52" s="76" t="s">
        <v>20</v>
      </c>
      <c r="M52" s="76" t="s">
        <v>169</v>
      </c>
      <c r="N52" s="76" t="n">
        <v>128</v>
      </c>
      <c r="O52" s="76" t="n">
        <v>129</v>
      </c>
      <c r="P52" s="76" t="s">
        <v>22</v>
      </c>
      <c r="Q52" s="77" t="s">
        <v>210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/>
      <c r="F53" s="78" t="n">
        <v>2</v>
      </c>
      <c r="G53" s="78" t="n">
        <v>4</v>
      </c>
      <c r="H53" s="78"/>
      <c r="I53" s="29" t="n">
        <v>1</v>
      </c>
      <c r="J53" s="25" t="n">
        <f aca="false">SUM(D53,F53,H53)</f>
        <v>2</v>
      </c>
      <c r="K53" s="24" t="n">
        <f aca="false">SUM(E53,G53,I53)</f>
        <v>5</v>
      </c>
      <c r="L53" s="76" t="s">
        <v>20</v>
      </c>
      <c r="M53" s="76" t="s">
        <v>169</v>
      </c>
      <c r="N53" s="76" t="n">
        <v>128</v>
      </c>
      <c r="O53" s="76" t="n">
        <v>129</v>
      </c>
      <c r="P53" s="76" t="s">
        <v>22</v>
      </c>
      <c r="Q53" s="77" t="s">
        <v>210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2</v>
      </c>
      <c r="E54" s="29"/>
      <c r="F54" s="78" t="n">
        <v>7</v>
      </c>
      <c r="G54" s="78" t="n">
        <v>5</v>
      </c>
      <c r="H54" s="29"/>
      <c r="I54" s="29"/>
      <c r="J54" s="25" t="n">
        <f aca="false">SUM(D54,F54,H54)</f>
        <v>9</v>
      </c>
      <c r="K54" s="24" t="n">
        <f aca="false">SUM(E54,G54,I54)</f>
        <v>5</v>
      </c>
      <c r="L54" s="76" t="s">
        <v>20</v>
      </c>
      <c r="M54" s="76" t="s">
        <v>169</v>
      </c>
      <c r="N54" s="76" t="n">
        <v>128</v>
      </c>
      <c r="O54" s="76" t="n">
        <v>129</v>
      </c>
      <c r="P54" s="76" t="s">
        <v>22</v>
      </c>
      <c r="Q54" s="77" t="s">
        <v>210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 t="n">
        <v>1</v>
      </c>
      <c r="F55" s="78" t="n">
        <v>8</v>
      </c>
      <c r="G55" s="78" t="n">
        <v>10</v>
      </c>
      <c r="H55" s="78"/>
      <c r="I55" s="78" t="n">
        <v>1</v>
      </c>
      <c r="J55" s="25" t="n">
        <f aca="false">SUM(D55,F55,H55)</f>
        <v>9</v>
      </c>
      <c r="K55" s="24" t="n">
        <f aca="false">SUM(E55,G55,I55)</f>
        <v>12</v>
      </c>
      <c r="L55" s="76" t="s">
        <v>20</v>
      </c>
      <c r="M55" s="76" t="s">
        <v>169</v>
      </c>
      <c r="N55" s="76" t="n">
        <v>128</v>
      </c>
      <c r="O55" s="76" t="n">
        <v>129</v>
      </c>
      <c r="P55" s="76" t="s">
        <v>22</v>
      </c>
      <c r="Q55" s="77" t="s">
        <v>210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 t="n">
        <v>1</v>
      </c>
      <c r="F56" s="78" t="n">
        <v>4</v>
      </c>
      <c r="G56" s="78" t="n">
        <v>5</v>
      </c>
      <c r="H56" s="79"/>
      <c r="I56" s="78"/>
      <c r="J56" s="25" t="n">
        <f aca="false">SUM(D56,F56,H56)</f>
        <v>4</v>
      </c>
      <c r="K56" s="24" t="n">
        <f aca="false">SUM(E56,G56,I56)</f>
        <v>6</v>
      </c>
      <c r="L56" s="76" t="s">
        <v>20</v>
      </c>
      <c r="M56" s="76" t="s">
        <v>169</v>
      </c>
      <c r="N56" s="76" t="n">
        <v>128</v>
      </c>
      <c r="O56" s="76" t="n">
        <v>129</v>
      </c>
      <c r="P56" s="76" t="s">
        <v>22</v>
      </c>
      <c r="Q56" s="77" t="s">
        <v>210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 t="n">
        <v>1</v>
      </c>
      <c r="F57" s="78" t="n">
        <v>5</v>
      </c>
      <c r="G57" s="78" t="n">
        <v>8</v>
      </c>
      <c r="H57" s="78"/>
      <c r="I57" s="78" t="n">
        <v>1</v>
      </c>
      <c r="J57" s="25" t="n">
        <f aca="false">SUM(D57,F57,H57)</f>
        <v>5</v>
      </c>
      <c r="K57" s="24" t="n">
        <f aca="false">SUM(E57,G57,I57)</f>
        <v>10</v>
      </c>
      <c r="L57" s="76" t="s">
        <v>20</v>
      </c>
      <c r="M57" s="76" t="s">
        <v>169</v>
      </c>
      <c r="N57" s="76" t="n">
        <v>128</v>
      </c>
      <c r="O57" s="76" t="n">
        <v>129</v>
      </c>
      <c r="P57" s="76" t="s">
        <v>22</v>
      </c>
      <c r="Q57" s="77" t="s">
        <v>210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 t="n">
        <v>2</v>
      </c>
      <c r="F58" s="78" t="n">
        <v>7</v>
      </c>
      <c r="G58" s="78" t="n">
        <v>6</v>
      </c>
      <c r="H58" s="78"/>
      <c r="I58" s="78" t="n">
        <v>2</v>
      </c>
      <c r="J58" s="25" t="n">
        <f aca="false">SUM(D58,F58,H58)</f>
        <v>8</v>
      </c>
      <c r="K58" s="24" t="n">
        <f aca="false">SUM(E58,G58,I58)</f>
        <v>10</v>
      </c>
      <c r="L58" s="76" t="s">
        <v>20</v>
      </c>
      <c r="M58" s="76" t="s">
        <v>169</v>
      </c>
      <c r="N58" s="76" t="n">
        <v>128</v>
      </c>
      <c r="O58" s="76" t="n">
        <v>129</v>
      </c>
      <c r="P58" s="76" t="s">
        <v>22</v>
      </c>
      <c r="Q58" s="77" t="s">
        <v>210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 t="n">
        <v>1</v>
      </c>
      <c r="F59" s="78" t="n">
        <v>3</v>
      </c>
      <c r="G59" s="78" t="n">
        <v>11</v>
      </c>
      <c r="H59" s="78"/>
      <c r="I59" s="78" t="n">
        <v>2</v>
      </c>
      <c r="J59" s="25" t="n">
        <f aca="false">SUM(D59,F59,H59)</f>
        <v>4</v>
      </c>
      <c r="K59" s="24" t="n">
        <f aca="false">SUM(E59,G59,I59)</f>
        <v>14</v>
      </c>
      <c r="L59" s="76" t="s">
        <v>20</v>
      </c>
      <c r="M59" s="76" t="s">
        <v>169</v>
      </c>
      <c r="N59" s="76" t="n">
        <v>128</v>
      </c>
      <c r="O59" s="76" t="n">
        <v>129</v>
      </c>
      <c r="P59" s="76" t="s">
        <v>22</v>
      </c>
      <c r="Q59" s="77" t="s">
        <v>210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2</v>
      </c>
      <c r="E60" s="29" t="n">
        <v>1</v>
      </c>
      <c r="F60" s="78" t="n">
        <v>9</v>
      </c>
      <c r="G60" s="78" t="n">
        <v>4</v>
      </c>
      <c r="H60" s="78"/>
      <c r="I60" s="78" t="n">
        <v>2</v>
      </c>
      <c r="J60" s="25" t="n">
        <f aca="false">SUM(D60,F60,H60)</f>
        <v>11</v>
      </c>
      <c r="K60" s="24" t="n">
        <f aca="false">SUM(E60,G60,I60)</f>
        <v>7</v>
      </c>
      <c r="L60" s="76" t="s">
        <v>20</v>
      </c>
      <c r="M60" s="76" t="s">
        <v>169</v>
      </c>
      <c r="N60" s="76" t="n">
        <v>128</v>
      </c>
      <c r="O60" s="76" t="n">
        <v>129</v>
      </c>
      <c r="P60" s="76" t="s">
        <v>22</v>
      </c>
      <c r="Q60" s="77" t="s">
        <v>210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2</v>
      </c>
      <c r="E61" s="29"/>
      <c r="F61" s="78" t="n">
        <v>16</v>
      </c>
      <c r="G61" s="78" t="n">
        <v>5</v>
      </c>
      <c r="H61" s="78"/>
      <c r="I61" s="78" t="n">
        <v>1</v>
      </c>
      <c r="J61" s="25" t="n">
        <f aca="false">SUM(D61,F61,H61)</f>
        <v>18</v>
      </c>
      <c r="K61" s="24" t="n">
        <f aca="false">SUM(E61,G61,I61)</f>
        <v>6</v>
      </c>
      <c r="L61" s="76" t="s">
        <v>20</v>
      </c>
      <c r="M61" s="76" t="s">
        <v>169</v>
      </c>
      <c r="N61" s="76" t="n">
        <v>128</v>
      </c>
      <c r="O61" s="76" t="n">
        <v>129</v>
      </c>
      <c r="P61" s="76" t="s">
        <v>22</v>
      </c>
      <c r="Q61" s="77" t="s">
        <v>210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3</v>
      </c>
      <c r="E62" s="29" t="n">
        <v>1</v>
      </c>
      <c r="F62" s="78" t="n">
        <v>9</v>
      </c>
      <c r="G62" s="78" t="n">
        <v>5</v>
      </c>
      <c r="H62" s="78"/>
      <c r="I62" s="79"/>
      <c r="J62" s="25" t="n">
        <f aca="false">SUM(D62,F62,H62)</f>
        <v>12</v>
      </c>
      <c r="K62" s="24" t="n">
        <f aca="false">SUM(E62,G62,I62)</f>
        <v>6</v>
      </c>
      <c r="L62" s="76" t="s">
        <v>20</v>
      </c>
      <c r="M62" s="76" t="s">
        <v>169</v>
      </c>
      <c r="N62" s="76" t="n">
        <v>128</v>
      </c>
      <c r="O62" s="76" t="n">
        <v>129</v>
      </c>
      <c r="P62" s="76" t="s">
        <v>22</v>
      </c>
      <c r="Q62" s="77" t="s">
        <v>210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11</v>
      </c>
      <c r="G63" s="78" t="n">
        <v>8</v>
      </c>
      <c r="H63" s="78"/>
      <c r="I63" s="78"/>
      <c r="J63" s="25" t="n">
        <f aca="false">SUM(D63,F63,H63)</f>
        <v>11</v>
      </c>
      <c r="K63" s="24" t="n">
        <f aca="false">SUM(E63,G63,I63)</f>
        <v>8</v>
      </c>
      <c r="L63" s="76" t="s">
        <v>20</v>
      </c>
      <c r="M63" s="76" t="s">
        <v>169</v>
      </c>
      <c r="N63" s="76" t="n">
        <v>128</v>
      </c>
      <c r="O63" s="76" t="n">
        <v>129</v>
      </c>
      <c r="P63" s="76" t="s">
        <v>22</v>
      </c>
      <c r="Q63" s="77" t="s">
        <v>210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 t="n">
        <v>1</v>
      </c>
      <c r="F64" s="78" t="n">
        <v>9</v>
      </c>
      <c r="G64" s="78" t="n">
        <v>5</v>
      </c>
      <c r="H64" s="78"/>
      <c r="I64" s="78" t="n">
        <v>1</v>
      </c>
      <c r="J64" s="25" t="n">
        <f aca="false">SUM(D64,F64,H64)</f>
        <v>9</v>
      </c>
      <c r="K64" s="24" t="n">
        <f aca="false">SUM(E64,G64,I64)</f>
        <v>7</v>
      </c>
      <c r="L64" s="76" t="s">
        <v>20</v>
      </c>
      <c r="M64" s="76" t="s">
        <v>169</v>
      </c>
      <c r="N64" s="76" t="n">
        <v>128</v>
      </c>
      <c r="O64" s="76" t="n">
        <v>129</v>
      </c>
      <c r="P64" s="76" t="s">
        <v>22</v>
      </c>
      <c r="Q64" s="77" t="s">
        <v>210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/>
      <c r="F65" s="78" t="n">
        <v>3</v>
      </c>
      <c r="G65" s="78" t="n">
        <v>7</v>
      </c>
      <c r="H65" s="78" t="n">
        <v>1</v>
      </c>
      <c r="I65" s="78" t="n">
        <v>1</v>
      </c>
      <c r="J65" s="25" t="n">
        <f aca="false">SUM(D65,F65,H65)</f>
        <v>5</v>
      </c>
      <c r="K65" s="24" t="n">
        <f aca="false">SUM(E65,G65,I65)</f>
        <v>8</v>
      </c>
      <c r="L65" s="76" t="s">
        <v>20</v>
      </c>
      <c r="M65" s="76" t="s">
        <v>169</v>
      </c>
      <c r="N65" s="76" t="n">
        <v>128</v>
      </c>
      <c r="O65" s="76" t="n">
        <v>129</v>
      </c>
      <c r="P65" s="76" t="s">
        <v>22</v>
      </c>
      <c r="Q65" s="77" t="s">
        <v>210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6</v>
      </c>
      <c r="G66" s="78" t="n">
        <v>8</v>
      </c>
      <c r="H66" s="78" t="n">
        <v>2</v>
      </c>
      <c r="I66" s="78" t="n">
        <v>1</v>
      </c>
      <c r="J66" s="25" t="n">
        <f aca="false">SUM(D66,F66,H66)</f>
        <v>8</v>
      </c>
      <c r="K66" s="24" t="n">
        <f aca="false">SUM(E66,G66,I66)</f>
        <v>9</v>
      </c>
      <c r="L66" s="76" t="s">
        <v>20</v>
      </c>
      <c r="M66" s="76" t="s">
        <v>169</v>
      </c>
      <c r="N66" s="76" t="n">
        <v>128</v>
      </c>
      <c r="O66" s="76" t="n">
        <v>129</v>
      </c>
      <c r="P66" s="76" t="s">
        <v>22</v>
      </c>
      <c r="Q66" s="77" t="s">
        <v>210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 t="n">
        <v>1</v>
      </c>
      <c r="F67" s="78" t="n">
        <v>4</v>
      </c>
      <c r="G67" s="78" t="n">
        <v>5</v>
      </c>
      <c r="H67" s="78" t="n">
        <v>2</v>
      </c>
      <c r="I67" s="78" t="n">
        <v>1</v>
      </c>
      <c r="J67" s="25" t="n">
        <f aca="false">SUM(D67,F67,H67)</f>
        <v>6</v>
      </c>
      <c r="K67" s="24" t="n">
        <f aca="false">SUM(E67,G67,I67)</f>
        <v>7</v>
      </c>
      <c r="L67" s="76" t="s">
        <v>20</v>
      </c>
      <c r="M67" s="76" t="s">
        <v>169</v>
      </c>
      <c r="N67" s="76" t="n">
        <v>128</v>
      </c>
      <c r="O67" s="76" t="n">
        <v>129</v>
      </c>
      <c r="P67" s="76" t="s">
        <v>22</v>
      </c>
      <c r="Q67" s="77" t="s">
        <v>210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5</v>
      </c>
      <c r="G68" s="78" t="n">
        <v>3</v>
      </c>
      <c r="H68" s="78"/>
      <c r="I68" s="78" t="n">
        <v>1</v>
      </c>
      <c r="J68" s="25" t="n">
        <f aca="false">SUM(D68,F68,H68)</f>
        <v>5</v>
      </c>
      <c r="K68" s="24" t="n">
        <f aca="false">SUM(E68,G68,I68)</f>
        <v>4</v>
      </c>
      <c r="L68" s="76" t="s">
        <v>20</v>
      </c>
      <c r="M68" s="76" t="s">
        <v>169</v>
      </c>
      <c r="N68" s="76" t="n">
        <v>128</v>
      </c>
      <c r="O68" s="76" t="n">
        <v>129</v>
      </c>
      <c r="P68" s="76" t="s">
        <v>22</v>
      </c>
      <c r="Q68" s="77" t="s">
        <v>210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6</v>
      </c>
      <c r="G69" s="78" t="n">
        <v>2</v>
      </c>
      <c r="H69" s="78"/>
      <c r="I69" s="78" t="n">
        <v>2</v>
      </c>
      <c r="J69" s="25" t="n">
        <f aca="false">SUM(D69,F69,H69)</f>
        <v>6</v>
      </c>
      <c r="K69" s="24" t="n">
        <f aca="false">SUM(E69,G69,I69)</f>
        <v>4</v>
      </c>
      <c r="L69" s="76" t="s">
        <v>20</v>
      </c>
      <c r="M69" s="76" t="s">
        <v>169</v>
      </c>
      <c r="N69" s="76" t="n">
        <v>128</v>
      </c>
      <c r="O69" s="76" t="n">
        <v>129</v>
      </c>
      <c r="P69" s="76" t="s">
        <v>22</v>
      </c>
      <c r="Q69" s="77" t="s">
        <v>210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5</v>
      </c>
      <c r="G70" s="78" t="n">
        <v>4</v>
      </c>
      <c r="H70" s="78"/>
      <c r="I70" s="78" t="n">
        <v>3</v>
      </c>
      <c r="J70" s="25" t="n">
        <f aca="false">SUM(D70,F70,H70)</f>
        <v>5</v>
      </c>
      <c r="K70" s="24" t="n">
        <f aca="false">SUM(E70,G70,I70)</f>
        <v>7</v>
      </c>
      <c r="L70" s="76" t="s">
        <v>20</v>
      </c>
      <c r="M70" s="76" t="s">
        <v>169</v>
      </c>
      <c r="N70" s="76" t="n">
        <v>128</v>
      </c>
      <c r="O70" s="76" t="n">
        <v>129</v>
      </c>
      <c r="P70" s="76" t="s">
        <v>22</v>
      </c>
      <c r="Q70" s="77" t="s">
        <v>210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4</v>
      </c>
      <c r="G71" s="78" t="n">
        <v>4</v>
      </c>
      <c r="H71" s="78"/>
      <c r="I71" s="78" t="n">
        <v>1</v>
      </c>
      <c r="J71" s="25" t="n">
        <f aca="false">SUM(D71,F71,H71)</f>
        <v>4</v>
      </c>
      <c r="K71" s="24" t="n">
        <f aca="false">SUM(E71,G71,I71)</f>
        <v>5</v>
      </c>
      <c r="L71" s="76" t="s">
        <v>20</v>
      </c>
      <c r="M71" s="76" t="s">
        <v>169</v>
      </c>
      <c r="N71" s="76" t="n">
        <v>128</v>
      </c>
      <c r="O71" s="76" t="n">
        <v>129</v>
      </c>
      <c r="P71" s="76" t="s">
        <v>22</v>
      </c>
      <c r="Q71" s="77" t="s">
        <v>210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3</v>
      </c>
      <c r="E72" s="29" t="n">
        <v>1</v>
      </c>
      <c r="F72" s="78" t="n">
        <v>2</v>
      </c>
      <c r="G72" s="78" t="n">
        <v>4</v>
      </c>
      <c r="H72" s="78"/>
      <c r="I72" s="78" t="n">
        <v>1</v>
      </c>
      <c r="J72" s="25" t="n">
        <f aca="false">SUM(D72,F72,H72)</f>
        <v>5</v>
      </c>
      <c r="K72" s="24" t="n">
        <f aca="false">SUM(E72,G72,I72)</f>
        <v>6</v>
      </c>
      <c r="L72" s="76" t="s">
        <v>20</v>
      </c>
      <c r="M72" s="76" t="s">
        <v>169</v>
      </c>
      <c r="N72" s="76" t="n">
        <v>128</v>
      </c>
      <c r="O72" s="76" t="n">
        <v>129</v>
      </c>
      <c r="P72" s="76" t="s">
        <v>22</v>
      </c>
      <c r="Q72" s="77" t="s">
        <v>210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/>
      <c r="G73" s="78" t="n">
        <v>3</v>
      </c>
      <c r="H73" s="78" t="n">
        <v>2</v>
      </c>
      <c r="I73" s="78" t="n">
        <v>3</v>
      </c>
      <c r="J73" s="25" t="n">
        <f aca="false">SUM(D73,F73,H73)</f>
        <v>2</v>
      </c>
      <c r="K73" s="24" t="n">
        <f aca="false">SUM(E73,G73,I73)</f>
        <v>6</v>
      </c>
      <c r="L73" s="76" t="s">
        <v>20</v>
      </c>
      <c r="M73" s="76" t="s">
        <v>169</v>
      </c>
      <c r="N73" s="76" t="n">
        <v>128</v>
      </c>
      <c r="O73" s="76" t="n">
        <v>129</v>
      </c>
      <c r="P73" s="76" t="s">
        <v>22</v>
      </c>
      <c r="Q73" s="77" t="s">
        <v>210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2</v>
      </c>
      <c r="G74" s="78" t="n">
        <v>1</v>
      </c>
      <c r="H74" s="78"/>
      <c r="I74" s="78" t="n">
        <v>2</v>
      </c>
      <c r="J74" s="25" t="n">
        <f aca="false">SUM(D74,F74,H74)</f>
        <v>2</v>
      </c>
      <c r="K74" s="24" t="n">
        <f aca="false">SUM(E74,G74,I74)</f>
        <v>3</v>
      </c>
      <c r="L74" s="76" t="s">
        <v>20</v>
      </c>
      <c r="M74" s="76" t="s">
        <v>169</v>
      </c>
      <c r="N74" s="76" t="n">
        <v>128</v>
      </c>
      <c r="O74" s="76" t="n">
        <v>129</v>
      </c>
      <c r="P74" s="76" t="s">
        <v>22</v>
      </c>
      <c r="Q74" s="77" t="s">
        <v>210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3</v>
      </c>
      <c r="G75" s="78" t="n">
        <v>3</v>
      </c>
      <c r="H75" s="78"/>
      <c r="I75" s="78" t="n">
        <v>2</v>
      </c>
      <c r="J75" s="25" t="n">
        <f aca="false">SUM(D75,F75,H75)</f>
        <v>3</v>
      </c>
      <c r="K75" s="24" t="n">
        <f aca="false">SUM(E75,G75,I75)</f>
        <v>5</v>
      </c>
      <c r="L75" s="76" t="s">
        <v>20</v>
      </c>
      <c r="M75" s="76" t="s">
        <v>169</v>
      </c>
      <c r="N75" s="76" t="n">
        <v>128</v>
      </c>
      <c r="O75" s="76" t="n">
        <v>129</v>
      </c>
      <c r="P75" s="76" t="s">
        <v>22</v>
      </c>
      <c r="Q75" s="77" t="s">
        <v>210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1</v>
      </c>
      <c r="G76" s="78" t="n">
        <v>5</v>
      </c>
      <c r="H76" s="78"/>
      <c r="I76" s="78"/>
      <c r="J76" s="25" t="n">
        <f aca="false">SUM(D76,F76,H76)</f>
        <v>1</v>
      </c>
      <c r="K76" s="24" t="n">
        <f aca="false">SUM(E76,G76,I76)</f>
        <v>5</v>
      </c>
      <c r="L76" s="76" t="s">
        <v>20</v>
      </c>
      <c r="M76" s="76" t="s">
        <v>169</v>
      </c>
      <c r="N76" s="76" t="n">
        <v>128</v>
      </c>
      <c r="O76" s="76" t="n">
        <v>129</v>
      </c>
      <c r="P76" s="76" t="s">
        <v>22</v>
      </c>
      <c r="Q76" s="77" t="s">
        <v>210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2</v>
      </c>
      <c r="G77" s="78"/>
      <c r="H77" s="78"/>
      <c r="I77" s="78"/>
      <c r="J77" s="25" t="n">
        <f aca="false">SUM(D77,F77,H77)</f>
        <v>2</v>
      </c>
      <c r="K77" s="24" t="n">
        <f aca="false">SUM(E77,G77,I77)</f>
        <v>0</v>
      </c>
      <c r="L77" s="76" t="s">
        <v>20</v>
      </c>
      <c r="M77" s="76" t="s">
        <v>169</v>
      </c>
      <c r="N77" s="76" t="n">
        <v>128</v>
      </c>
      <c r="O77" s="76" t="n">
        <v>129</v>
      </c>
      <c r="P77" s="76" t="s">
        <v>22</v>
      </c>
      <c r="Q77" s="77" t="s">
        <v>210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5</v>
      </c>
      <c r="G78" s="78"/>
      <c r="H78" s="78" t="n">
        <v>1</v>
      </c>
      <c r="I78" s="78"/>
      <c r="J78" s="25" t="n">
        <f aca="false">SUM(D78,F78,H78)</f>
        <v>6</v>
      </c>
      <c r="K78" s="24" t="n">
        <f aca="false">SUM(E78,G78,I78)</f>
        <v>0</v>
      </c>
      <c r="L78" s="76" t="s">
        <v>20</v>
      </c>
      <c r="M78" s="76" t="s">
        <v>169</v>
      </c>
      <c r="N78" s="76" t="n">
        <v>128</v>
      </c>
      <c r="O78" s="76" t="n">
        <v>129</v>
      </c>
      <c r="P78" s="76" t="s">
        <v>22</v>
      </c>
      <c r="Q78" s="77" t="s">
        <v>210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3</v>
      </c>
      <c r="G79" s="78" t="n">
        <v>2</v>
      </c>
      <c r="H79" s="78"/>
      <c r="I79" s="78" t="n">
        <v>1</v>
      </c>
      <c r="J79" s="25" t="n">
        <f aca="false">SUM(D79,F79,H79)</f>
        <v>3</v>
      </c>
      <c r="K79" s="24" t="n">
        <f aca="false">SUM(E79,G79,I79)</f>
        <v>3</v>
      </c>
      <c r="L79" s="76" t="s">
        <v>20</v>
      </c>
      <c r="M79" s="76" t="s">
        <v>169</v>
      </c>
      <c r="N79" s="76" t="n">
        <v>128</v>
      </c>
      <c r="O79" s="76" t="n">
        <v>129</v>
      </c>
      <c r="P79" s="76" t="s">
        <v>22</v>
      </c>
      <c r="Q79" s="77" t="s">
        <v>210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1</v>
      </c>
      <c r="G80" s="78"/>
      <c r="H80" s="78"/>
      <c r="I80" s="78" t="n">
        <v>3</v>
      </c>
      <c r="J80" s="25" t="n">
        <f aca="false">SUM(D80,F80,H80)</f>
        <v>1</v>
      </c>
      <c r="K80" s="24" t="n">
        <f aca="false">SUM(E80,G80,I80)</f>
        <v>3</v>
      </c>
      <c r="L80" s="76" t="s">
        <v>20</v>
      </c>
      <c r="M80" s="76" t="s">
        <v>169</v>
      </c>
      <c r="N80" s="76" t="n">
        <v>128</v>
      </c>
      <c r="O80" s="76" t="n">
        <v>129</v>
      </c>
      <c r="P80" s="76" t="s">
        <v>22</v>
      </c>
      <c r="Q80" s="77" t="s">
        <v>210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3</v>
      </c>
      <c r="G81" s="78" t="n">
        <v>1</v>
      </c>
      <c r="H81" s="78" t="n">
        <v>1</v>
      </c>
      <c r="I81" s="78" t="n">
        <v>1</v>
      </c>
      <c r="J81" s="25" t="n">
        <f aca="false">SUM(D81,F81,H81)</f>
        <v>4</v>
      </c>
      <c r="K81" s="24" t="n">
        <f aca="false">SUM(E81,G81,I81)</f>
        <v>2</v>
      </c>
      <c r="L81" s="76" t="s">
        <v>20</v>
      </c>
      <c r="M81" s="76" t="s">
        <v>169</v>
      </c>
      <c r="N81" s="76" t="n">
        <v>128</v>
      </c>
      <c r="O81" s="76" t="n">
        <v>129</v>
      </c>
      <c r="P81" s="76" t="s">
        <v>22</v>
      </c>
      <c r="Q81" s="77" t="s">
        <v>210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1</v>
      </c>
      <c r="G82" s="78" t="n">
        <v>1</v>
      </c>
      <c r="H82" s="78"/>
      <c r="I82" s="78" t="n">
        <v>1</v>
      </c>
      <c r="J82" s="25" t="n">
        <f aca="false">SUM(D82,F82,H82)</f>
        <v>1</v>
      </c>
      <c r="K82" s="24" t="n">
        <f aca="false">SUM(E82,G82,I82)</f>
        <v>2</v>
      </c>
      <c r="L82" s="76" t="s">
        <v>20</v>
      </c>
      <c r="M82" s="76" t="s">
        <v>169</v>
      </c>
      <c r="N82" s="76" t="n">
        <v>128</v>
      </c>
      <c r="O82" s="76" t="n">
        <v>129</v>
      </c>
      <c r="P82" s="76" t="s">
        <v>22</v>
      </c>
      <c r="Q82" s="77" t="s">
        <v>210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1</v>
      </c>
      <c r="G83" s="78" t="n">
        <v>2</v>
      </c>
      <c r="H83" s="78"/>
      <c r="I83" s="78" t="n">
        <v>3</v>
      </c>
      <c r="J83" s="25" t="n">
        <f aca="false">SUM(D83,F83,H83)</f>
        <v>1</v>
      </c>
      <c r="K83" s="24" t="n">
        <f aca="false">SUM(E83,G83,I83)</f>
        <v>5</v>
      </c>
      <c r="L83" s="76" t="s">
        <v>20</v>
      </c>
      <c r="M83" s="76" t="s">
        <v>169</v>
      </c>
      <c r="N83" s="76" t="n">
        <v>128</v>
      </c>
      <c r="O83" s="76" t="n">
        <v>129</v>
      </c>
      <c r="P83" s="76" t="s">
        <v>22</v>
      </c>
      <c r="Q83" s="77" t="s">
        <v>210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/>
      <c r="H84" s="78" t="n">
        <v>5</v>
      </c>
      <c r="I84" s="78" t="n">
        <v>3</v>
      </c>
      <c r="J84" s="25" t="n">
        <f aca="false">SUM(D84,F84,H84)</f>
        <v>5</v>
      </c>
      <c r="K84" s="24" t="n">
        <f aca="false">SUM(E84,G84,I84)</f>
        <v>3</v>
      </c>
      <c r="L84" s="76" t="s">
        <v>20</v>
      </c>
      <c r="M84" s="76" t="s">
        <v>169</v>
      </c>
      <c r="N84" s="76" t="n">
        <v>128</v>
      </c>
      <c r="O84" s="76" t="n">
        <v>129</v>
      </c>
      <c r="P84" s="76" t="s">
        <v>22</v>
      </c>
      <c r="Q84" s="77" t="s">
        <v>210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/>
      <c r="H85" s="78"/>
      <c r="I85" s="78"/>
      <c r="J85" s="25" t="n">
        <f aca="false">SUM(D85,F85,H85)</f>
        <v>1</v>
      </c>
      <c r="K85" s="24" t="n">
        <f aca="false">SUM(E85,G85,I85)</f>
        <v>0</v>
      </c>
      <c r="L85" s="76" t="s">
        <v>20</v>
      </c>
      <c r="M85" s="76" t="s">
        <v>169</v>
      </c>
      <c r="N85" s="76" t="n">
        <v>128</v>
      </c>
      <c r="O85" s="76" t="n">
        <v>129</v>
      </c>
      <c r="P85" s="76" t="s">
        <v>22</v>
      </c>
      <c r="Q85" s="77" t="s">
        <v>210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 t="n">
        <v>2</v>
      </c>
      <c r="H86" s="78"/>
      <c r="I86" s="78" t="n">
        <v>1</v>
      </c>
      <c r="J86" s="25" t="n">
        <f aca="false">SUM(D86,F86,H86)</f>
        <v>0</v>
      </c>
      <c r="K86" s="24" t="n">
        <f aca="false">SUM(E86,G86,I86)</f>
        <v>3</v>
      </c>
      <c r="L86" s="76" t="s">
        <v>20</v>
      </c>
      <c r="M86" s="76" t="s">
        <v>169</v>
      </c>
      <c r="N86" s="76" t="n">
        <v>128</v>
      </c>
      <c r="O86" s="76" t="n">
        <v>129</v>
      </c>
      <c r="P86" s="76" t="s">
        <v>22</v>
      </c>
      <c r="Q86" s="77" t="s">
        <v>210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 t="n">
        <v>1</v>
      </c>
      <c r="E87" s="29"/>
      <c r="F87" s="78" t="n">
        <v>2</v>
      </c>
      <c r="G87" s="78"/>
      <c r="H87" s="78" t="n">
        <v>1</v>
      </c>
      <c r="I87" s="78" t="n">
        <v>1</v>
      </c>
      <c r="J87" s="25" t="n">
        <f aca="false">SUM(D87,F87,H87)</f>
        <v>4</v>
      </c>
      <c r="K87" s="24" t="n">
        <f aca="false">SUM(E87,G87,I87)</f>
        <v>1</v>
      </c>
      <c r="L87" s="76" t="s">
        <v>20</v>
      </c>
      <c r="M87" s="76" t="s">
        <v>169</v>
      </c>
      <c r="N87" s="76" t="n">
        <v>128</v>
      </c>
      <c r="O87" s="76" t="n">
        <v>129</v>
      </c>
      <c r="P87" s="76" t="s">
        <v>22</v>
      </c>
      <c r="Q87" s="77" t="s">
        <v>210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 t="n">
        <v>2</v>
      </c>
      <c r="F88" s="78"/>
      <c r="G88" s="78"/>
      <c r="H88" s="78"/>
      <c r="I88" s="78"/>
      <c r="J88" s="25" t="n">
        <f aca="false">SUM(D88,F88,H88)</f>
        <v>0</v>
      </c>
      <c r="K88" s="24" t="n">
        <f aca="false">SUM(E88,G88,I88)</f>
        <v>2</v>
      </c>
      <c r="L88" s="76" t="s">
        <v>20</v>
      </c>
      <c r="M88" s="76" t="s">
        <v>169</v>
      </c>
      <c r="N88" s="76" t="n">
        <v>128</v>
      </c>
      <c r="O88" s="76" t="n">
        <v>129</v>
      </c>
      <c r="P88" s="76" t="s">
        <v>22</v>
      </c>
      <c r="Q88" s="77" t="s">
        <v>210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 t="n">
        <v>1</v>
      </c>
      <c r="G89" s="78"/>
      <c r="H89" s="78"/>
      <c r="I89" s="78" t="n">
        <v>1</v>
      </c>
      <c r="J89" s="25" t="n">
        <f aca="false">SUM(D89,F89,H89)</f>
        <v>1</v>
      </c>
      <c r="K89" s="24" t="n">
        <f aca="false">SUM(E89,G89,I89)</f>
        <v>1</v>
      </c>
      <c r="L89" s="76" t="s">
        <v>20</v>
      </c>
      <c r="M89" s="76" t="s">
        <v>169</v>
      </c>
      <c r="N89" s="76" t="n">
        <v>128</v>
      </c>
      <c r="O89" s="76" t="n">
        <v>129</v>
      </c>
      <c r="P89" s="76" t="s">
        <v>22</v>
      </c>
      <c r="Q89" s="77" t="s">
        <v>210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 t="n">
        <v>1</v>
      </c>
      <c r="I90" s="78" t="n">
        <v>1</v>
      </c>
      <c r="J90" s="25" t="n">
        <f aca="false">SUM(D90,F90,H90)</f>
        <v>1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28</v>
      </c>
      <c r="O90" s="76" t="n">
        <v>129</v>
      </c>
      <c r="P90" s="76" t="s">
        <v>22</v>
      </c>
      <c r="Q90" s="77" t="s">
        <v>210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 t="n">
        <v>1</v>
      </c>
      <c r="F91" s="29"/>
      <c r="G91" s="25"/>
      <c r="H91" s="78"/>
      <c r="I91" s="78" t="n">
        <v>1</v>
      </c>
      <c r="J91" s="25" t="n">
        <f aca="false">SUM(D91,F91,H91)</f>
        <v>0</v>
      </c>
      <c r="K91" s="24" t="n">
        <f aca="false">SUM(E91,G91,I91)</f>
        <v>2</v>
      </c>
      <c r="L91" s="76" t="s">
        <v>20</v>
      </c>
      <c r="M91" s="76" t="s">
        <v>169</v>
      </c>
      <c r="N91" s="76" t="n">
        <v>128</v>
      </c>
      <c r="O91" s="76" t="n">
        <v>129</v>
      </c>
      <c r="P91" s="76" t="s">
        <v>22</v>
      </c>
      <c r="Q91" s="77" t="s">
        <v>210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1</v>
      </c>
      <c r="I92" s="78"/>
      <c r="J92" s="25" t="n">
        <f aca="false">SUM(D92,F92,H92)</f>
        <v>1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28</v>
      </c>
      <c r="O92" s="76" t="n">
        <v>129</v>
      </c>
      <c r="P92" s="76" t="s">
        <v>22</v>
      </c>
      <c r="Q92" s="77" t="s">
        <v>210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28</v>
      </c>
      <c r="O93" s="76" t="n">
        <v>129</v>
      </c>
      <c r="P93" s="76" t="s">
        <v>22</v>
      </c>
      <c r="Q93" s="77" t="s">
        <v>210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 t="n">
        <v>1</v>
      </c>
      <c r="F94" s="29" t="n">
        <v>1</v>
      </c>
      <c r="G94" s="25"/>
      <c r="H94" s="78"/>
      <c r="I94" s="79"/>
      <c r="J94" s="25" t="n">
        <f aca="false">SUM(D94,F94,H94)</f>
        <v>1</v>
      </c>
      <c r="K94" s="24" t="n">
        <f aca="false">SUM(E94,G94,I94)</f>
        <v>1</v>
      </c>
      <c r="L94" s="76" t="s">
        <v>20</v>
      </c>
      <c r="M94" s="76" t="s">
        <v>169</v>
      </c>
      <c r="N94" s="76" t="n">
        <v>128</v>
      </c>
      <c r="O94" s="76" t="n">
        <v>129</v>
      </c>
      <c r="P94" s="76" t="s">
        <v>22</v>
      </c>
      <c r="Q94" s="77" t="s">
        <v>210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28</v>
      </c>
      <c r="O95" s="76" t="n">
        <v>129</v>
      </c>
      <c r="P95" s="76" t="s">
        <v>22</v>
      </c>
      <c r="Q95" s="77" t="s">
        <v>210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28</v>
      </c>
      <c r="O96" s="76" t="n">
        <v>129</v>
      </c>
      <c r="P96" s="76" t="s">
        <v>22</v>
      </c>
      <c r="Q96" s="77" t="s">
        <v>210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28</v>
      </c>
      <c r="O97" s="76" t="n">
        <v>129</v>
      </c>
      <c r="P97" s="76" t="s">
        <v>22</v>
      </c>
      <c r="Q97" s="77" t="s">
        <v>210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28</v>
      </c>
      <c r="O98" s="76" t="n">
        <v>129</v>
      </c>
      <c r="P98" s="76" t="s">
        <v>22</v>
      </c>
      <c r="Q98" s="77" t="s">
        <v>210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28</v>
      </c>
      <c r="O99" s="76" t="n">
        <v>129</v>
      </c>
      <c r="P99" s="76" t="s">
        <v>22</v>
      </c>
      <c r="Q99" s="77" t="s">
        <v>210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28</v>
      </c>
      <c r="O100" s="76" t="n">
        <v>129</v>
      </c>
      <c r="P100" s="76" t="s">
        <v>22</v>
      </c>
      <c r="Q100" s="77" t="s">
        <v>210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28</v>
      </c>
      <c r="O101" s="76" t="n">
        <v>129</v>
      </c>
      <c r="P101" s="76" t="s">
        <v>22</v>
      </c>
      <c r="Q101" s="77" t="s">
        <v>210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28</v>
      </c>
      <c r="O102" s="76" t="n">
        <v>129</v>
      </c>
      <c r="P102" s="76" t="s">
        <v>22</v>
      </c>
      <c r="Q102" s="77" t="s">
        <v>210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28</v>
      </c>
      <c r="O103" s="76" t="n">
        <v>129</v>
      </c>
      <c r="P103" s="76" t="s">
        <v>22</v>
      </c>
      <c r="Q103" s="77" t="s">
        <v>210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 t="n">
        <v>1</v>
      </c>
      <c r="I104" s="25"/>
      <c r="J104" s="25" t="n">
        <f aca="false">SUM(D104,F104,H104)</f>
        <v>1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28</v>
      </c>
      <c r="O104" s="76" t="n">
        <v>129</v>
      </c>
      <c r="P104" s="76" t="s">
        <v>22</v>
      </c>
      <c r="Q104" s="77" t="s">
        <v>210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28</v>
      </c>
      <c r="O105" s="76" t="n">
        <v>129</v>
      </c>
      <c r="P105" s="76" t="s">
        <v>22</v>
      </c>
      <c r="Q105" s="77" t="s">
        <v>210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28</v>
      </c>
      <c r="O106" s="76" t="n">
        <v>129</v>
      </c>
      <c r="P106" s="76" t="s">
        <v>22</v>
      </c>
      <c r="Q106" s="77" t="s">
        <v>210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28</v>
      </c>
      <c r="O107" s="76" t="n">
        <v>129</v>
      </c>
      <c r="P107" s="76" t="s">
        <v>22</v>
      </c>
      <c r="Q107" s="77" t="s">
        <v>210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28</v>
      </c>
      <c r="O108" s="76" t="n">
        <v>129</v>
      </c>
      <c r="P108" s="76" t="s">
        <v>22</v>
      </c>
      <c r="Q108" s="77" t="s">
        <v>210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28</v>
      </c>
      <c r="O109" s="76" t="n">
        <v>129</v>
      </c>
      <c r="P109" s="76" t="s">
        <v>22</v>
      </c>
      <c r="Q109" s="77" t="s">
        <v>210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28</v>
      </c>
      <c r="O110" s="76" t="n">
        <v>129</v>
      </c>
      <c r="P110" s="76" t="s">
        <v>22</v>
      </c>
      <c r="Q110" s="77" t="s">
        <v>210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28</v>
      </c>
      <c r="O111" s="76" t="n">
        <v>129</v>
      </c>
      <c r="P111" s="76" t="s">
        <v>22</v>
      </c>
      <c r="Q111" s="77" t="s">
        <v>210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28</v>
      </c>
      <c r="O112" s="76" t="n">
        <v>129</v>
      </c>
      <c r="P112" s="76" t="s">
        <v>22</v>
      </c>
      <c r="Q112" s="77" t="s">
        <v>210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28</v>
      </c>
      <c r="O113" s="76" t="n">
        <v>129</v>
      </c>
      <c r="P113" s="76" t="s">
        <v>22</v>
      </c>
      <c r="Q113" s="77" t="s">
        <v>210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517</v>
      </c>
      <c r="E114" s="82" t="n">
        <f aca="false">SUM(E10:E113)</f>
        <v>491</v>
      </c>
      <c r="F114" s="82" t="n">
        <f aca="false">SUM(F10:F113)</f>
        <v>260</v>
      </c>
      <c r="G114" s="82" t="n">
        <f aca="false">SUM(G10:G113)</f>
        <v>260</v>
      </c>
      <c r="H114" s="82" t="n">
        <f aca="false">SUM(H10:H113)</f>
        <v>20</v>
      </c>
      <c r="I114" s="82" t="n">
        <f aca="false">SUM(I10:I113)</f>
        <v>51</v>
      </c>
      <c r="J114" s="82" t="n">
        <f aca="false">SUM(J10:J113)</f>
        <v>797</v>
      </c>
      <c r="K114" s="80" t="n">
        <f aca="false">SUM(K10:K113)</f>
        <v>802</v>
      </c>
      <c r="L114" s="85" t="s">
        <v>20</v>
      </c>
      <c r="M114" s="85" t="s">
        <v>169</v>
      </c>
      <c r="N114" s="85" t="n">
        <v>128</v>
      </c>
      <c r="O114" s="85" t="n">
        <v>129</v>
      </c>
      <c r="P114" s="85" t="s">
        <v>22</v>
      </c>
      <c r="Q114" s="86" t="s">
        <v>21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43"/>
  </cols>
  <sheetData>
    <row r="1" customFormat="false" ht="13.8" hidden="false" customHeight="false" outlineLevel="0" collapsed="false">
      <c r="A1" s="63" t="s">
        <v>21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7</v>
      </c>
      <c r="E10" s="71" t="n">
        <v>12</v>
      </c>
      <c r="F10" s="71"/>
      <c r="G10" s="71"/>
      <c r="H10" s="71"/>
      <c r="I10" s="71"/>
      <c r="J10" s="71" t="n">
        <f aca="false">SUM(D10,F10,H10)</f>
        <v>17</v>
      </c>
      <c r="K10" s="70" t="n">
        <f aca="false">SUM(E10,G10,I10)</f>
        <v>12</v>
      </c>
      <c r="L10" s="73" t="s">
        <v>20</v>
      </c>
      <c r="M10" s="73" t="s">
        <v>169</v>
      </c>
      <c r="N10" s="73" t="n">
        <v>126</v>
      </c>
      <c r="O10" s="73" t="n">
        <v>127</v>
      </c>
      <c r="P10" s="73" t="s">
        <v>22</v>
      </c>
      <c r="Q10" s="74" t="s">
        <v>213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9</v>
      </c>
      <c r="E11" s="29" t="n">
        <v>13</v>
      </c>
      <c r="F11" s="25"/>
      <c r="G11" s="25"/>
      <c r="H11" s="25"/>
      <c r="I11" s="25"/>
      <c r="J11" s="25" t="n">
        <f aca="false">SUM(D11,F11,H11)</f>
        <v>19</v>
      </c>
      <c r="K11" s="24" t="n">
        <f aca="false">SUM(E11,G11,I11)</f>
        <v>13</v>
      </c>
      <c r="L11" s="76" t="s">
        <v>20</v>
      </c>
      <c r="M11" s="76" t="s">
        <v>169</v>
      </c>
      <c r="N11" s="76" t="n">
        <v>126</v>
      </c>
      <c r="O11" s="76" t="n">
        <v>127</v>
      </c>
      <c r="P11" s="76" t="s">
        <v>22</v>
      </c>
      <c r="Q11" s="77" t="s">
        <v>213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3</v>
      </c>
      <c r="E12" s="29" t="n">
        <v>8</v>
      </c>
      <c r="F12" s="25"/>
      <c r="G12" s="25"/>
      <c r="H12" s="25"/>
      <c r="I12" s="25"/>
      <c r="J12" s="25" t="n">
        <f aca="false">SUM(D12,F12,H12)</f>
        <v>13</v>
      </c>
      <c r="K12" s="24" t="n">
        <f aca="false">SUM(E12,G12,I12)</f>
        <v>8</v>
      </c>
      <c r="L12" s="76" t="s">
        <v>20</v>
      </c>
      <c r="M12" s="76" t="s">
        <v>169</v>
      </c>
      <c r="N12" s="76" t="n">
        <v>126</v>
      </c>
      <c r="O12" s="76" t="n">
        <v>127</v>
      </c>
      <c r="P12" s="76" t="s">
        <v>22</v>
      </c>
      <c r="Q12" s="77" t="s">
        <v>213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0</v>
      </c>
      <c r="E13" s="29" t="n">
        <v>12</v>
      </c>
      <c r="F13" s="25"/>
      <c r="G13" s="25"/>
      <c r="H13" s="25"/>
      <c r="I13" s="25"/>
      <c r="J13" s="25" t="n">
        <f aca="false">SUM(D13,F13,H13)</f>
        <v>10</v>
      </c>
      <c r="K13" s="24" t="n">
        <f aca="false">SUM(E13,G13,I13)</f>
        <v>12</v>
      </c>
      <c r="L13" s="76" t="s">
        <v>20</v>
      </c>
      <c r="M13" s="76" t="s">
        <v>169</v>
      </c>
      <c r="N13" s="76" t="n">
        <v>126</v>
      </c>
      <c r="O13" s="76" t="n">
        <v>127</v>
      </c>
      <c r="P13" s="76" t="s">
        <v>22</v>
      </c>
      <c r="Q13" s="77" t="s">
        <v>213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5</v>
      </c>
      <c r="E14" s="29" t="n">
        <v>8</v>
      </c>
      <c r="F14" s="25"/>
      <c r="G14" s="25"/>
      <c r="H14" s="25"/>
      <c r="I14" s="25"/>
      <c r="J14" s="25" t="n">
        <f aca="false">SUM(D14,F14,H14)</f>
        <v>15</v>
      </c>
      <c r="K14" s="24" t="n">
        <f aca="false">SUM(E14,G14,I14)</f>
        <v>8</v>
      </c>
      <c r="L14" s="76" t="s">
        <v>20</v>
      </c>
      <c r="M14" s="76" t="s">
        <v>169</v>
      </c>
      <c r="N14" s="76" t="n">
        <v>126</v>
      </c>
      <c r="O14" s="76" t="n">
        <v>127</v>
      </c>
      <c r="P14" s="76" t="s">
        <v>22</v>
      </c>
      <c r="Q14" s="77" t="s">
        <v>213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5</v>
      </c>
      <c r="E15" s="29" t="n">
        <v>16</v>
      </c>
      <c r="F15" s="25"/>
      <c r="G15" s="25"/>
      <c r="H15" s="25"/>
      <c r="I15" s="25"/>
      <c r="J15" s="25" t="n">
        <f aca="false">SUM(D15,F15,H15)</f>
        <v>5</v>
      </c>
      <c r="K15" s="24" t="n">
        <f aca="false">SUM(E15,G15,I15)</f>
        <v>16</v>
      </c>
      <c r="L15" s="76" t="s">
        <v>20</v>
      </c>
      <c r="M15" s="76" t="s">
        <v>169</v>
      </c>
      <c r="N15" s="76" t="n">
        <v>126</v>
      </c>
      <c r="O15" s="76" t="n">
        <v>127</v>
      </c>
      <c r="P15" s="76" t="s">
        <v>22</v>
      </c>
      <c r="Q15" s="77" t="s">
        <v>213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5</v>
      </c>
      <c r="E16" s="29" t="n">
        <v>15</v>
      </c>
      <c r="F16" s="25"/>
      <c r="G16" s="25"/>
      <c r="H16" s="25"/>
      <c r="I16" s="25"/>
      <c r="J16" s="25" t="n">
        <f aca="false">SUM(D16,F16,H16)</f>
        <v>15</v>
      </c>
      <c r="K16" s="24" t="n">
        <f aca="false">SUM(E16,G16,I16)</f>
        <v>15</v>
      </c>
      <c r="L16" s="76" t="s">
        <v>20</v>
      </c>
      <c r="M16" s="76" t="s">
        <v>169</v>
      </c>
      <c r="N16" s="76" t="n">
        <v>126</v>
      </c>
      <c r="O16" s="76" t="n">
        <v>127</v>
      </c>
      <c r="P16" s="76" t="s">
        <v>22</v>
      </c>
      <c r="Q16" s="77" t="s">
        <v>213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11</v>
      </c>
      <c r="E17" s="29" t="n">
        <v>16</v>
      </c>
      <c r="F17" s="25"/>
      <c r="G17" s="25"/>
      <c r="H17" s="25"/>
      <c r="I17" s="25"/>
      <c r="J17" s="25" t="n">
        <f aca="false">SUM(D17,F17,H17)</f>
        <v>11</v>
      </c>
      <c r="K17" s="24" t="n">
        <f aca="false">SUM(E17,G17,I17)</f>
        <v>16</v>
      </c>
      <c r="L17" s="76" t="s">
        <v>20</v>
      </c>
      <c r="M17" s="76" t="s">
        <v>169</v>
      </c>
      <c r="N17" s="76" t="n">
        <v>126</v>
      </c>
      <c r="O17" s="76" t="n">
        <v>127</v>
      </c>
      <c r="P17" s="76" t="s">
        <v>22</v>
      </c>
      <c r="Q17" s="77" t="s">
        <v>213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9</v>
      </c>
      <c r="E18" s="29" t="n">
        <v>11</v>
      </c>
      <c r="F18" s="25"/>
      <c r="G18" s="25"/>
      <c r="H18" s="25"/>
      <c r="I18" s="25"/>
      <c r="J18" s="25" t="n">
        <f aca="false">SUM(D18,F18,H18)</f>
        <v>9</v>
      </c>
      <c r="K18" s="24" t="n">
        <f aca="false">SUM(E18,G18,I18)</f>
        <v>11</v>
      </c>
      <c r="L18" s="76" t="s">
        <v>20</v>
      </c>
      <c r="M18" s="76" t="s">
        <v>169</v>
      </c>
      <c r="N18" s="76" t="n">
        <v>126</v>
      </c>
      <c r="O18" s="76" t="n">
        <v>127</v>
      </c>
      <c r="P18" s="76" t="s">
        <v>22</v>
      </c>
      <c r="Q18" s="77" t="s">
        <v>213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5</v>
      </c>
      <c r="E19" s="29" t="n">
        <v>13</v>
      </c>
      <c r="F19" s="25"/>
      <c r="G19" s="25"/>
      <c r="H19" s="25"/>
      <c r="I19" s="25"/>
      <c r="J19" s="25" t="n">
        <f aca="false">SUM(D19,F19,H19)</f>
        <v>15</v>
      </c>
      <c r="K19" s="24" t="n">
        <f aca="false">SUM(E19,G19,I19)</f>
        <v>13</v>
      </c>
      <c r="L19" s="76" t="s">
        <v>20</v>
      </c>
      <c r="M19" s="76" t="s">
        <v>169</v>
      </c>
      <c r="N19" s="76" t="n">
        <v>126</v>
      </c>
      <c r="O19" s="76" t="n">
        <v>127</v>
      </c>
      <c r="P19" s="76" t="s">
        <v>22</v>
      </c>
      <c r="Q19" s="77" t="s">
        <v>213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3</v>
      </c>
      <c r="E20" s="29" t="n">
        <v>13</v>
      </c>
      <c r="F20" s="25"/>
      <c r="G20" s="25"/>
      <c r="H20" s="25"/>
      <c r="I20" s="25"/>
      <c r="J20" s="25" t="n">
        <f aca="false">SUM(D20,F20,H20)</f>
        <v>13</v>
      </c>
      <c r="K20" s="24" t="n">
        <f aca="false">SUM(E20,G20,I20)</f>
        <v>13</v>
      </c>
      <c r="L20" s="76" t="s">
        <v>20</v>
      </c>
      <c r="M20" s="76" t="s">
        <v>169</v>
      </c>
      <c r="N20" s="76" t="n">
        <v>126</v>
      </c>
      <c r="O20" s="76" t="n">
        <v>127</v>
      </c>
      <c r="P20" s="76" t="s">
        <v>22</v>
      </c>
      <c r="Q20" s="77" t="s">
        <v>213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2</v>
      </c>
      <c r="E21" s="29" t="n">
        <v>9</v>
      </c>
      <c r="F21" s="25"/>
      <c r="G21" s="25"/>
      <c r="H21" s="25"/>
      <c r="I21" s="25"/>
      <c r="J21" s="25" t="n">
        <f aca="false">SUM(D21,F21,H21)</f>
        <v>12</v>
      </c>
      <c r="K21" s="24" t="n">
        <f aca="false">SUM(E21,G21,I21)</f>
        <v>9</v>
      </c>
      <c r="L21" s="76" t="s">
        <v>20</v>
      </c>
      <c r="M21" s="76" t="s">
        <v>169</v>
      </c>
      <c r="N21" s="76" t="n">
        <v>126</v>
      </c>
      <c r="O21" s="76" t="n">
        <v>127</v>
      </c>
      <c r="P21" s="76" t="s">
        <v>22</v>
      </c>
      <c r="Q21" s="77" t="s">
        <v>213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6</v>
      </c>
      <c r="E22" s="29" t="n">
        <v>17</v>
      </c>
      <c r="F22" s="25"/>
      <c r="G22" s="25"/>
      <c r="H22" s="25"/>
      <c r="I22" s="25"/>
      <c r="J22" s="25" t="n">
        <f aca="false">SUM(D22,F22,H22)</f>
        <v>16</v>
      </c>
      <c r="K22" s="24" t="n">
        <f aca="false">SUM(E22,G22,I22)</f>
        <v>17</v>
      </c>
      <c r="L22" s="76" t="s">
        <v>20</v>
      </c>
      <c r="M22" s="76" t="s">
        <v>169</v>
      </c>
      <c r="N22" s="76" t="n">
        <v>126</v>
      </c>
      <c r="O22" s="76" t="n">
        <v>127</v>
      </c>
      <c r="P22" s="76" t="s">
        <v>22</v>
      </c>
      <c r="Q22" s="77" t="s">
        <v>213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6</v>
      </c>
      <c r="E23" s="29" t="n">
        <v>12</v>
      </c>
      <c r="F23" s="25"/>
      <c r="G23" s="25"/>
      <c r="H23" s="25"/>
      <c r="I23" s="25"/>
      <c r="J23" s="25" t="n">
        <f aca="false">SUM(D23,F23,H23)</f>
        <v>6</v>
      </c>
      <c r="K23" s="24" t="n">
        <f aca="false">SUM(E23,G23,I23)</f>
        <v>12</v>
      </c>
      <c r="L23" s="76" t="s">
        <v>20</v>
      </c>
      <c r="M23" s="76" t="s">
        <v>169</v>
      </c>
      <c r="N23" s="76" t="n">
        <v>126</v>
      </c>
      <c r="O23" s="76" t="n">
        <v>127</v>
      </c>
      <c r="P23" s="76" t="s">
        <v>22</v>
      </c>
      <c r="Q23" s="77" t="s">
        <v>213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1</v>
      </c>
      <c r="E24" s="29" t="n">
        <v>11</v>
      </c>
      <c r="F24" s="25"/>
      <c r="G24" s="25"/>
      <c r="H24" s="25"/>
      <c r="I24" s="25"/>
      <c r="J24" s="25" t="n">
        <f aca="false">SUM(D24,F24,H24)</f>
        <v>11</v>
      </c>
      <c r="K24" s="24" t="n">
        <f aca="false">SUM(E24,G24,I24)</f>
        <v>11</v>
      </c>
      <c r="L24" s="76" t="s">
        <v>20</v>
      </c>
      <c r="M24" s="76" t="s">
        <v>169</v>
      </c>
      <c r="N24" s="76" t="n">
        <v>126</v>
      </c>
      <c r="O24" s="76" t="n">
        <v>127</v>
      </c>
      <c r="P24" s="76" t="s">
        <v>22</v>
      </c>
      <c r="Q24" s="77" t="s">
        <v>213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23</v>
      </c>
      <c r="E25" s="29" t="n">
        <v>12</v>
      </c>
      <c r="F25" s="25"/>
      <c r="G25" s="25"/>
      <c r="H25" s="25"/>
      <c r="I25" s="25"/>
      <c r="J25" s="25" t="n">
        <f aca="false">SUM(D25,F25,H25)</f>
        <v>23</v>
      </c>
      <c r="K25" s="24" t="n">
        <f aca="false">SUM(E25,G25,I25)</f>
        <v>12</v>
      </c>
      <c r="L25" s="76" t="s">
        <v>20</v>
      </c>
      <c r="M25" s="76" t="s">
        <v>169</v>
      </c>
      <c r="N25" s="76" t="n">
        <v>126</v>
      </c>
      <c r="O25" s="76" t="n">
        <v>127</v>
      </c>
      <c r="P25" s="76" t="s">
        <v>22</v>
      </c>
      <c r="Q25" s="77" t="s">
        <v>213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1</v>
      </c>
      <c r="E26" s="29" t="n">
        <v>8</v>
      </c>
      <c r="F26" s="25"/>
      <c r="G26" s="29"/>
      <c r="H26" s="25"/>
      <c r="I26" s="25"/>
      <c r="J26" s="25" t="n">
        <f aca="false">SUM(D26,F26,H26)</f>
        <v>11</v>
      </c>
      <c r="K26" s="24" t="n">
        <f aca="false">SUM(E26,G26,I26)</f>
        <v>8</v>
      </c>
      <c r="L26" s="76" t="s">
        <v>20</v>
      </c>
      <c r="M26" s="76" t="s">
        <v>169</v>
      </c>
      <c r="N26" s="76" t="n">
        <v>126</v>
      </c>
      <c r="O26" s="76" t="n">
        <v>127</v>
      </c>
      <c r="P26" s="76" t="s">
        <v>22</v>
      </c>
      <c r="Q26" s="77" t="s">
        <v>213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5</v>
      </c>
      <c r="E27" s="29" t="n">
        <v>4</v>
      </c>
      <c r="F27" s="29"/>
      <c r="G27" s="25"/>
      <c r="H27" s="25"/>
      <c r="I27" s="25"/>
      <c r="J27" s="25" t="n">
        <f aca="false">SUM(D27,F27,H27)</f>
        <v>5</v>
      </c>
      <c r="K27" s="24" t="n">
        <f aca="false">SUM(E27,G27,I27)</f>
        <v>4</v>
      </c>
      <c r="L27" s="76" t="s">
        <v>20</v>
      </c>
      <c r="M27" s="76" t="s">
        <v>169</v>
      </c>
      <c r="N27" s="76" t="n">
        <v>126</v>
      </c>
      <c r="O27" s="76" t="n">
        <v>127</v>
      </c>
      <c r="P27" s="76" t="s">
        <v>22</v>
      </c>
      <c r="Q27" s="77" t="s">
        <v>213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10</v>
      </c>
      <c r="E28" s="29" t="n">
        <v>13</v>
      </c>
      <c r="F28" s="25"/>
      <c r="G28" s="29"/>
      <c r="H28" s="25"/>
      <c r="I28" s="25"/>
      <c r="J28" s="25" t="n">
        <f aca="false">SUM(D28,F28,H28)</f>
        <v>10</v>
      </c>
      <c r="K28" s="24" t="n">
        <f aca="false">SUM(E28,G28,I28)</f>
        <v>13</v>
      </c>
      <c r="L28" s="76" t="s">
        <v>20</v>
      </c>
      <c r="M28" s="76" t="s">
        <v>169</v>
      </c>
      <c r="N28" s="76" t="n">
        <v>126</v>
      </c>
      <c r="O28" s="76" t="n">
        <v>127</v>
      </c>
      <c r="P28" s="76" t="s">
        <v>22</v>
      </c>
      <c r="Q28" s="77" t="s">
        <v>213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1</v>
      </c>
      <c r="E29" s="29" t="n">
        <v>15</v>
      </c>
      <c r="F29" s="25"/>
      <c r="G29" s="29"/>
      <c r="H29" s="25"/>
      <c r="I29" s="25"/>
      <c r="J29" s="25" t="n">
        <f aca="false">SUM(D29,F29,H29)</f>
        <v>11</v>
      </c>
      <c r="K29" s="24" t="n">
        <f aca="false">SUM(E29,G29,I29)</f>
        <v>15</v>
      </c>
      <c r="L29" s="76" t="s">
        <v>20</v>
      </c>
      <c r="M29" s="76" t="s">
        <v>169</v>
      </c>
      <c r="N29" s="76" t="n">
        <v>126</v>
      </c>
      <c r="O29" s="76" t="n">
        <v>127</v>
      </c>
      <c r="P29" s="76" t="s">
        <v>22</v>
      </c>
      <c r="Q29" s="77" t="s">
        <v>213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10</v>
      </c>
      <c r="E30" s="29" t="n">
        <v>6</v>
      </c>
      <c r="F30" s="29"/>
      <c r="G30" s="29"/>
      <c r="H30" s="25"/>
      <c r="I30" s="25"/>
      <c r="J30" s="25" t="n">
        <f aca="false">SUM(D30,F30,H30)</f>
        <v>10</v>
      </c>
      <c r="K30" s="24" t="n">
        <f aca="false">SUM(E30,G30,I30)</f>
        <v>6</v>
      </c>
      <c r="L30" s="76" t="s">
        <v>20</v>
      </c>
      <c r="M30" s="76" t="s">
        <v>169</v>
      </c>
      <c r="N30" s="76" t="n">
        <v>126</v>
      </c>
      <c r="O30" s="76" t="n">
        <v>127</v>
      </c>
      <c r="P30" s="76" t="s">
        <v>22</v>
      </c>
      <c r="Q30" s="77" t="s">
        <v>213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9</v>
      </c>
      <c r="E31" s="29" t="n">
        <v>7</v>
      </c>
      <c r="F31" s="29"/>
      <c r="G31" s="29" t="n">
        <v>1</v>
      </c>
      <c r="H31" s="29"/>
      <c r="I31" s="25"/>
      <c r="J31" s="25" t="n">
        <f aca="false">SUM(D31,F31,H31)</f>
        <v>9</v>
      </c>
      <c r="K31" s="24" t="n">
        <f aca="false">SUM(E31,G31,I31)</f>
        <v>8</v>
      </c>
      <c r="L31" s="76" t="s">
        <v>20</v>
      </c>
      <c r="M31" s="76" t="s">
        <v>169</v>
      </c>
      <c r="N31" s="76" t="n">
        <v>126</v>
      </c>
      <c r="O31" s="76" t="n">
        <v>127</v>
      </c>
      <c r="P31" s="76" t="s">
        <v>22</v>
      </c>
      <c r="Q31" s="77" t="s">
        <v>213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3</v>
      </c>
      <c r="E32" s="29" t="n">
        <v>5</v>
      </c>
      <c r="F32" s="29"/>
      <c r="G32" s="29" t="n">
        <v>3</v>
      </c>
      <c r="H32" s="25"/>
      <c r="I32" s="25"/>
      <c r="J32" s="25" t="n">
        <f aca="false">SUM(D32,F32,H32)</f>
        <v>3</v>
      </c>
      <c r="K32" s="24" t="n">
        <f aca="false">SUM(E32,G32,I32)</f>
        <v>8</v>
      </c>
      <c r="L32" s="76" t="s">
        <v>20</v>
      </c>
      <c r="M32" s="76" t="s">
        <v>169</v>
      </c>
      <c r="N32" s="76" t="n">
        <v>126</v>
      </c>
      <c r="O32" s="76" t="n">
        <v>127</v>
      </c>
      <c r="P32" s="76" t="s">
        <v>22</v>
      </c>
      <c r="Q32" s="77" t="s">
        <v>213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4</v>
      </c>
      <c r="E33" s="29" t="n">
        <v>5</v>
      </c>
      <c r="F33" s="29"/>
      <c r="G33" s="29" t="n">
        <v>2</v>
      </c>
      <c r="H33" s="25"/>
      <c r="I33" s="29"/>
      <c r="J33" s="25" t="n">
        <f aca="false">SUM(D33,F33,H33)</f>
        <v>4</v>
      </c>
      <c r="K33" s="24" t="n">
        <f aca="false">SUM(E33,G33,I33)</f>
        <v>7</v>
      </c>
      <c r="L33" s="76" t="s">
        <v>20</v>
      </c>
      <c r="M33" s="76" t="s">
        <v>169</v>
      </c>
      <c r="N33" s="76" t="n">
        <v>126</v>
      </c>
      <c r="O33" s="76" t="n">
        <v>127</v>
      </c>
      <c r="P33" s="76" t="s">
        <v>22</v>
      </c>
      <c r="Q33" s="77" t="s">
        <v>213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9</v>
      </c>
      <c r="E34" s="29" t="n">
        <v>6</v>
      </c>
      <c r="F34" s="29"/>
      <c r="G34" s="29" t="n">
        <v>3</v>
      </c>
      <c r="H34" s="25"/>
      <c r="I34" s="25"/>
      <c r="J34" s="25" t="n">
        <f aca="false">SUM(D34,F34,H34)</f>
        <v>9</v>
      </c>
      <c r="K34" s="24" t="n">
        <f aca="false">SUM(E34,G34,I34)</f>
        <v>9</v>
      </c>
      <c r="L34" s="76" t="s">
        <v>20</v>
      </c>
      <c r="M34" s="76" t="s">
        <v>169</v>
      </c>
      <c r="N34" s="76" t="n">
        <v>126</v>
      </c>
      <c r="O34" s="76" t="n">
        <v>127</v>
      </c>
      <c r="P34" s="76" t="s">
        <v>22</v>
      </c>
      <c r="Q34" s="77" t="s">
        <v>213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9</v>
      </c>
      <c r="E35" s="29" t="n">
        <v>4</v>
      </c>
      <c r="F35" s="29" t="n">
        <v>3</v>
      </c>
      <c r="G35" s="29" t="n">
        <v>7</v>
      </c>
      <c r="H35" s="25"/>
      <c r="I35" s="25"/>
      <c r="J35" s="25" t="n">
        <f aca="false">SUM(D35,F35,H35)</f>
        <v>12</v>
      </c>
      <c r="K35" s="24" t="n">
        <f aca="false">SUM(E35,G35,I35)</f>
        <v>11</v>
      </c>
      <c r="L35" s="76" t="s">
        <v>20</v>
      </c>
      <c r="M35" s="76" t="s">
        <v>169</v>
      </c>
      <c r="N35" s="76" t="n">
        <v>126</v>
      </c>
      <c r="O35" s="76" t="n">
        <v>127</v>
      </c>
      <c r="P35" s="76" t="s">
        <v>22</v>
      </c>
      <c r="Q35" s="77" t="s">
        <v>213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5</v>
      </c>
      <c r="E36" s="29" t="n">
        <v>4</v>
      </c>
      <c r="F36" s="29" t="n">
        <v>1</v>
      </c>
      <c r="G36" s="29" t="n">
        <v>3</v>
      </c>
      <c r="H36" s="25"/>
      <c r="I36" s="29"/>
      <c r="J36" s="25" t="n">
        <f aca="false">SUM(D36,F36,H36)</f>
        <v>6</v>
      </c>
      <c r="K36" s="24" t="n">
        <f aca="false">SUM(E36,G36,I36)</f>
        <v>7</v>
      </c>
      <c r="L36" s="76" t="s">
        <v>20</v>
      </c>
      <c r="M36" s="76" t="s">
        <v>169</v>
      </c>
      <c r="N36" s="76" t="n">
        <v>126</v>
      </c>
      <c r="O36" s="76" t="n">
        <v>127</v>
      </c>
      <c r="P36" s="76" t="s">
        <v>22</v>
      </c>
      <c r="Q36" s="77" t="s">
        <v>213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1</v>
      </c>
      <c r="E37" s="29" t="n">
        <v>4</v>
      </c>
      <c r="F37" s="29" t="n">
        <v>2</v>
      </c>
      <c r="G37" s="29" t="n">
        <v>3</v>
      </c>
      <c r="H37" s="29"/>
      <c r="I37" s="29"/>
      <c r="J37" s="25" t="n">
        <f aca="false">SUM(D37,F37,H37)</f>
        <v>13</v>
      </c>
      <c r="K37" s="24" t="n">
        <f aca="false">SUM(E37,G37,I37)</f>
        <v>7</v>
      </c>
      <c r="L37" s="76" t="s">
        <v>20</v>
      </c>
      <c r="M37" s="76" t="s">
        <v>169</v>
      </c>
      <c r="N37" s="76" t="n">
        <v>126</v>
      </c>
      <c r="O37" s="76" t="n">
        <v>127</v>
      </c>
      <c r="P37" s="76" t="s">
        <v>22</v>
      </c>
      <c r="Q37" s="77" t="s">
        <v>213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1</v>
      </c>
      <c r="E38" s="29"/>
      <c r="F38" s="29" t="n">
        <v>2</v>
      </c>
      <c r="G38" s="29" t="n">
        <v>5</v>
      </c>
      <c r="H38" s="29"/>
      <c r="I38" s="29"/>
      <c r="J38" s="25" t="n">
        <f aca="false">SUM(D38,F38,H38)</f>
        <v>3</v>
      </c>
      <c r="K38" s="24" t="n">
        <f aca="false">SUM(E38,G38,I38)</f>
        <v>5</v>
      </c>
      <c r="L38" s="76" t="s">
        <v>20</v>
      </c>
      <c r="M38" s="76" t="s">
        <v>169</v>
      </c>
      <c r="N38" s="76" t="n">
        <v>126</v>
      </c>
      <c r="O38" s="76" t="n">
        <v>127</v>
      </c>
      <c r="P38" s="76" t="s">
        <v>22</v>
      </c>
      <c r="Q38" s="77" t="s">
        <v>213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6</v>
      </c>
      <c r="E39" s="29" t="n">
        <v>1</v>
      </c>
      <c r="F39" s="29" t="n">
        <v>1</v>
      </c>
      <c r="G39" s="29" t="n">
        <v>4</v>
      </c>
      <c r="H39" s="29" t="n">
        <v>1</v>
      </c>
      <c r="I39" s="29"/>
      <c r="J39" s="25" t="n">
        <f aca="false">SUM(D39,F39,H39)</f>
        <v>8</v>
      </c>
      <c r="K39" s="24" t="n">
        <f aca="false">SUM(E39,G39,I39)</f>
        <v>5</v>
      </c>
      <c r="L39" s="76" t="s">
        <v>20</v>
      </c>
      <c r="M39" s="76" t="s">
        <v>169</v>
      </c>
      <c r="N39" s="76" t="n">
        <v>126</v>
      </c>
      <c r="O39" s="76" t="n">
        <v>127</v>
      </c>
      <c r="P39" s="76" t="s">
        <v>22</v>
      </c>
      <c r="Q39" s="77" t="s">
        <v>213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3</v>
      </c>
      <c r="E40" s="29" t="n">
        <v>2</v>
      </c>
      <c r="F40" s="29" t="n">
        <v>3</v>
      </c>
      <c r="G40" s="29" t="n">
        <v>8</v>
      </c>
      <c r="H40" s="29"/>
      <c r="I40" s="78"/>
      <c r="J40" s="25" t="n">
        <f aca="false">SUM(D40,F40,H40)</f>
        <v>6</v>
      </c>
      <c r="K40" s="24" t="n">
        <f aca="false">SUM(E40,G40,I40)</f>
        <v>10</v>
      </c>
      <c r="L40" s="76" t="s">
        <v>20</v>
      </c>
      <c r="M40" s="76" t="s">
        <v>169</v>
      </c>
      <c r="N40" s="76" t="n">
        <v>126</v>
      </c>
      <c r="O40" s="76" t="n">
        <v>127</v>
      </c>
      <c r="P40" s="76" t="s">
        <v>22</v>
      </c>
      <c r="Q40" s="77" t="s">
        <v>213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3</v>
      </c>
      <c r="E41" s="29" t="n">
        <v>3</v>
      </c>
      <c r="F41" s="29" t="n">
        <v>4</v>
      </c>
      <c r="G41" s="29" t="n">
        <v>1</v>
      </c>
      <c r="H41" s="29"/>
      <c r="I41" s="29"/>
      <c r="J41" s="25" t="n">
        <f aca="false">SUM(D41,F41,H41)</f>
        <v>7</v>
      </c>
      <c r="K41" s="24" t="n">
        <f aca="false">SUM(E41,G41,I41)</f>
        <v>4</v>
      </c>
      <c r="L41" s="76" t="s">
        <v>20</v>
      </c>
      <c r="M41" s="76" t="s">
        <v>169</v>
      </c>
      <c r="N41" s="76" t="n">
        <v>126</v>
      </c>
      <c r="O41" s="76" t="n">
        <v>127</v>
      </c>
      <c r="P41" s="76" t="s">
        <v>22</v>
      </c>
      <c r="Q41" s="77" t="s">
        <v>213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4</v>
      </c>
      <c r="E42" s="29"/>
      <c r="F42" s="29" t="n">
        <v>3</v>
      </c>
      <c r="G42" s="29" t="n">
        <v>6</v>
      </c>
      <c r="H42" s="29"/>
      <c r="I42" s="29"/>
      <c r="J42" s="25" t="n">
        <f aca="false">SUM(D42,F42,H42)</f>
        <v>7</v>
      </c>
      <c r="K42" s="24" t="n">
        <f aca="false">SUM(E42,G42,I42)</f>
        <v>6</v>
      </c>
      <c r="L42" s="76" t="s">
        <v>20</v>
      </c>
      <c r="M42" s="76" t="s">
        <v>169</v>
      </c>
      <c r="N42" s="76" t="n">
        <v>126</v>
      </c>
      <c r="O42" s="76" t="n">
        <v>127</v>
      </c>
      <c r="P42" s="76" t="s">
        <v>22</v>
      </c>
      <c r="Q42" s="77" t="s">
        <v>213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/>
      <c r="F43" s="29" t="n">
        <v>4</v>
      </c>
      <c r="G43" s="29" t="n">
        <v>7</v>
      </c>
      <c r="H43" s="29"/>
      <c r="I43" s="29"/>
      <c r="J43" s="25" t="n">
        <f aca="false">SUM(D43,F43,H43)</f>
        <v>5</v>
      </c>
      <c r="K43" s="24" t="n">
        <f aca="false">SUM(E43,G43,I43)</f>
        <v>7</v>
      </c>
      <c r="L43" s="76" t="s">
        <v>20</v>
      </c>
      <c r="M43" s="76" t="s">
        <v>169</v>
      </c>
      <c r="N43" s="76" t="n">
        <v>126</v>
      </c>
      <c r="O43" s="76" t="n">
        <v>127</v>
      </c>
      <c r="P43" s="76" t="s">
        <v>22</v>
      </c>
      <c r="Q43" s="77" t="s">
        <v>213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2</v>
      </c>
      <c r="E44" s="29"/>
      <c r="F44" s="29" t="n">
        <v>5</v>
      </c>
      <c r="G44" s="29" t="n">
        <v>4</v>
      </c>
      <c r="H44" s="25"/>
      <c r="I44" s="29"/>
      <c r="J44" s="25" t="n">
        <f aca="false">SUM(D44,F44,H44)</f>
        <v>7</v>
      </c>
      <c r="K44" s="24" t="n">
        <f aca="false">SUM(E44,G44,I44)</f>
        <v>4</v>
      </c>
      <c r="L44" s="76" t="s">
        <v>20</v>
      </c>
      <c r="M44" s="76" t="s">
        <v>169</v>
      </c>
      <c r="N44" s="76" t="n">
        <v>126</v>
      </c>
      <c r="O44" s="76" t="n">
        <v>127</v>
      </c>
      <c r="P44" s="76" t="s">
        <v>22</v>
      </c>
      <c r="Q44" s="77" t="s">
        <v>213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3</v>
      </c>
      <c r="E45" s="29"/>
      <c r="F45" s="29" t="n">
        <v>6</v>
      </c>
      <c r="G45" s="29" t="n">
        <v>10</v>
      </c>
      <c r="H45" s="29"/>
      <c r="I45" s="29"/>
      <c r="J45" s="25" t="n">
        <f aca="false">SUM(D45,F45,H45)</f>
        <v>9</v>
      </c>
      <c r="K45" s="24" t="n">
        <f aca="false">SUM(E45,G45,I45)</f>
        <v>10</v>
      </c>
      <c r="L45" s="76" t="s">
        <v>20</v>
      </c>
      <c r="M45" s="76" t="s">
        <v>169</v>
      </c>
      <c r="N45" s="76" t="n">
        <v>126</v>
      </c>
      <c r="O45" s="76" t="n">
        <v>127</v>
      </c>
      <c r="P45" s="76" t="s">
        <v>22</v>
      </c>
      <c r="Q45" s="77" t="s">
        <v>213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1</v>
      </c>
      <c r="E46" s="29" t="n">
        <v>1</v>
      </c>
      <c r="F46" s="29" t="n">
        <v>6</v>
      </c>
      <c r="G46" s="29" t="n">
        <v>2</v>
      </c>
      <c r="H46" s="29"/>
      <c r="I46" s="29"/>
      <c r="J46" s="25" t="n">
        <f aca="false">SUM(D46,F46,H46)</f>
        <v>7</v>
      </c>
      <c r="K46" s="24" t="n">
        <f aca="false">SUM(E46,G46,I46)</f>
        <v>3</v>
      </c>
      <c r="L46" s="76" t="s">
        <v>20</v>
      </c>
      <c r="M46" s="76" t="s">
        <v>169</v>
      </c>
      <c r="N46" s="76" t="n">
        <v>126</v>
      </c>
      <c r="O46" s="76" t="n">
        <v>127</v>
      </c>
      <c r="P46" s="76" t="s">
        <v>22</v>
      </c>
      <c r="Q46" s="77" t="s">
        <v>213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2</v>
      </c>
      <c r="E47" s="29" t="n">
        <v>2</v>
      </c>
      <c r="F47" s="29" t="n">
        <v>12</v>
      </c>
      <c r="G47" s="29" t="n">
        <v>5</v>
      </c>
      <c r="H47" s="29" t="n">
        <v>1</v>
      </c>
      <c r="I47" s="29"/>
      <c r="J47" s="25" t="n">
        <f aca="false">SUM(D47,F47,H47)</f>
        <v>15</v>
      </c>
      <c r="K47" s="24" t="n">
        <f aca="false">SUM(E47,G47,I47)</f>
        <v>7</v>
      </c>
      <c r="L47" s="76" t="s">
        <v>20</v>
      </c>
      <c r="M47" s="76" t="s">
        <v>169</v>
      </c>
      <c r="N47" s="76" t="n">
        <v>126</v>
      </c>
      <c r="O47" s="76" t="n">
        <v>127</v>
      </c>
      <c r="P47" s="76" t="s">
        <v>22</v>
      </c>
      <c r="Q47" s="77" t="s">
        <v>213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/>
      <c r="E48" s="29"/>
      <c r="F48" s="29" t="n">
        <v>8</v>
      </c>
      <c r="G48" s="29" t="n">
        <v>1</v>
      </c>
      <c r="H48" s="29"/>
      <c r="I48" s="29"/>
      <c r="J48" s="25" t="n">
        <f aca="false">SUM(D48,F48,H48)</f>
        <v>8</v>
      </c>
      <c r="K48" s="24" t="n">
        <f aca="false">SUM(E48,G48,I48)</f>
        <v>1</v>
      </c>
      <c r="L48" s="76" t="s">
        <v>20</v>
      </c>
      <c r="M48" s="76" t="s">
        <v>169</v>
      </c>
      <c r="N48" s="76" t="n">
        <v>126</v>
      </c>
      <c r="O48" s="76" t="n">
        <v>127</v>
      </c>
      <c r="P48" s="76" t="s">
        <v>22</v>
      </c>
      <c r="Q48" s="77" t="s">
        <v>213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 t="n">
        <v>2</v>
      </c>
      <c r="F49" s="29" t="n">
        <v>2</v>
      </c>
      <c r="G49" s="29" t="n">
        <v>2</v>
      </c>
      <c r="H49" s="29"/>
      <c r="I49" s="29"/>
      <c r="J49" s="25" t="n">
        <f aca="false">SUM(D49,F49,H49)</f>
        <v>2</v>
      </c>
      <c r="K49" s="24" t="n">
        <f aca="false">SUM(E49,G49,I49)</f>
        <v>4</v>
      </c>
      <c r="L49" s="76" t="s">
        <v>20</v>
      </c>
      <c r="M49" s="76" t="s">
        <v>169</v>
      </c>
      <c r="N49" s="76" t="n">
        <v>126</v>
      </c>
      <c r="O49" s="76" t="n">
        <v>127</v>
      </c>
      <c r="P49" s="76" t="s">
        <v>22</v>
      </c>
      <c r="Q49" s="77" t="s">
        <v>213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/>
      <c r="F50" s="78" t="n">
        <v>6</v>
      </c>
      <c r="G50" s="78" t="n">
        <v>3</v>
      </c>
      <c r="H50" s="29"/>
      <c r="I50" s="29" t="n">
        <v>1</v>
      </c>
      <c r="J50" s="25" t="n">
        <f aca="false">SUM(D50,F50,H50)</f>
        <v>7</v>
      </c>
      <c r="K50" s="24" t="n">
        <f aca="false">SUM(E50,G50,I50)</f>
        <v>4</v>
      </c>
      <c r="L50" s="76" t="s">
        <v>20</v>
      </c>
      <c r="M50" s="76" t="s">
        <v>169</v>
      </c>
      <c r="N50" s="76" t="n">
        <v>126</v>
      </c>
      <c r="O50" s="76" t="n">
        <v>127</v>
      </c>
      <c r="P50" s="76" t="s">
        <v>22</v>
      </c>
      <c r="Q50" s="77" t="s">
        <v>213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/>
      <c r="F51" s="78" t="n">
        <v>4</v>
      </c>
      <c r="G51" s="78" t="n">
        <v>4</v>
      </c>
      <c r="H51" s="79"/>
      <c r="I51" s="79"/>
      <c r="J51" s="25" t="n">
        <f aca="false">SUM(D51,F51,H51)</f>
        <v>4</v>
      </c>
      <c r="K51" s="24" t="n">
        <f aca="false">SUM(E51,G51,I51)</f>
        <v>4</v>
      </c>
      <c r="L51" s="76" t="s">
        <v>20</v>
      </c>
      <c r="M51" s="76" t="s">
        <v>169</v>
      </c>
      <c r="N51" s="76" t="n">
        <v>126</v>
      </c>
      <c r="O51" s="76" t="n">
        <v>127</v>
      </c>
      <c r="P51" s="76" t="s">
        <v>22</v>
      </c>
      <c r="Q51" s="77" t="s">
        <v>213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2</v>
      </c>
      <c r="E52" s="29"/>
      <c r="F52" s="78" t="n">
        <v>3</v>
      </c>
      <c r="G52" s="78" t="n">
        <v>3</v>
      </c>
      <c r="H52" s="29"/>
      <c r="I52" s="79"/>
      <c r="J52" s="25" t="n">
        <f aca="false">SUM(D52,F52,H52)</f>
        <v>5</v>
      </c>
      <c r="K52" s="24" t="n">
        <f aca="false">SUM(E52,G52,I52)</f>
        <v>3</v>
      </c>
      <c r="L52" s="76" t="s">
        <v>20</v>
      </c>
      <c r="M52" s="76" t="s">
        <v>169</v>
      </c>
      <c r="N52" s="76" t="n">
        <v>126</v>
      </c>
      <c r="O52" s="76" t="n">
        <v>127</v>
      </c>
      <c r="P52" s="76" t="s">
        <v>22</v>
      </c>
      <c r="Q52" s="77" t="s">
        <v>213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 t="n">
        <v>3</v>
      </c>
      <c r="F53" s="78" t="n">
        <v>3</v>
      </c>
      <c r="G53" s="78" t="n">
        <v>1</v>
      </c>
      <c r="H53" s="78" t="n">
        <v>1</v>
      </c>
      <c r="I53" s="78" t="n">
        <v>1</v>
      </c>
      <c r="J53" s="25" t="n">
        <f aca="false">SUM(D53,F53,H53)</f>
        <v>4</v>
      </c>
      <c r="K53" s="24" t="n">
        <f aca="false">SUM(E53,G53,I53)</f>
        <v>5</v>
      </c>
      <c r="L53" s="76" t="s">
        <v>20</v>
      </c>
      <c r="M53" s="76" t="s">
        <v>169</v>
      </c>
      <c r="N53" s="76" t="n">
        <v>126</v>
      </c>
      <c r="O53" s="76" t="n">
        <v>127</v>
      </c>
      <c r="P53" s="76" t="s">
        <v>22</v>
      </c>
      <c r="Q53" s="77" t="s">
        <v>213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 t="n">
        <v>1</v>
      </c>
      <c r="F54" s="78" t="n">
        <v>4</v>
      </c>
      <c r="G54" s="78" t="n">
        <v>3</v>
      </c>
      <c r="H54" s="29"/>
      <c r="I54" s="29"/>
      <c r="J54" s="25" t="n">
        <f aca="false">SUM(D54,F54,H54)</f>
        <v>4</v>
      </c>
      <c r="K54" s="24" t="n">
        <f aca="false">SUM(E54,G54,I54)</f>
        <v>4</v>
      </c>
      <c r="L54" s="76" t="s">
        <v>20</v>
      </c>
      <c r="M54" s="76" t="s">
        <v>169</v>
      </c>
      <c r="N54" s="76" t="n">
        <v>126</v>
      </c>
      <c r="O54" s="76" t="n">
        <v>127</v>
      </c>
      <c r="P54" s="76" t="s">
        <v>22</v>
      </c>
      <c r="Q54" s="77" t="s">
        <v>213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 t="n">
        <v>4</v>
      </c>
      <c r="G55" s="78" t="n">
        <v>2</v>
      </c>
      <c r="H55" s="78"/>
      <c r="I55" s="78" t="n">
        <v>1</v>
      </c>
      <c r="J55" s="25" t="n">
        <f aca="false">SUM(D55,F55,H55)</f>
        <v>4</v>
      </c>
      <c r="K55" s="24" t="n">
        <f aca="false">SUM(E55,G55,I55)</f>
        <v>3</v>
      </c>
      <c r="L55" s="76" t="s">
        <v>20</v>
      </c>
      <c r="M55" s="76" t="s">
        <v>169</v>
      </c>
      <c r="N55" s="76" t="n">
        <v>126</v>
      </c>
      <c r="O55" s="76" t="n">
        <v>127</v>
      </c>
      <c r="P55" s="76" t="s">
        <v>22</v>
      </c>
      <c r="Q55" s="77" t="s">
        <v>213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4</v>
      </c>
      <c r="G56" s="78" t="n">
        <v>4</v>
      </c>
      <c r="H56" s="79"/>
      <c r="I56" s="78" t="n">
        <v>3</v>
      </c>
      <c r="J56" s="25" t="n">
        <f aca="false">SUM(D56,F56,H56)</f>
        <v>5</v>
      </c>
      <c r="K56" s="24" t="n">
        <f aca="false">SUM(E56,G56,I56)</f>
        <v>7</v>
      </c>
      <c r="L56" s="76" t="s">
        <v>20</v>
      </c>
      <c r="M56" s="76" t="s">
        <v>169</v>
      </c>
      <c r="N56" s="76" t="n">
        <v>126</v>
      </c>
      <c r="O56" s="76" t="n">
        <v>127</v>
      </c>
      <c r="P56" s="76" t="s">
        <v>22</v>
      </c>
      <c r="Q56" s="77" t="s">
        <v>213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 t="n">
        <v>1</v>
      </c>
      <c r="F57" s="78" t="n">
        <v>3</v>
      </c>
      <c r="G57" s="78"/>
      <c r="H57" s="78"/>
      <c r="I57" s="78" t="n">
        <v>1</v>
      </c>
      <c r="J57" s="25" t="n">
        <f aca="false">SUM(D57,F57,H57)</f>
        <v>3</v>
      </c>
      <c r="K57" s="24" t="n">
        <f aca="false">SUM(E57,G57,I57)</f>
        <v>2</v>
      </c>
      <c r="L57" s="76" t="s">
        <v>20</v>
      </c>
      <c r="M57" s="76" t="s">
        <v>169</v>
      </c>
      <c r="N57" s="76" t="n">
        <v>126</v>
      </c>
      <c r="O57" s="76" t="n">
        <v>127</v>
      </c>
      <c r="P57" s="76" t="s">
        <v>22</v>
      </c>
      <c r="Q57" s="77" t="s">
        <v>213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/>
      <c r="F58" s="78" t="n">
        <v>2</v>
      </c>
      <c r="G58" s="78" t="n">
        <v>9</v>
      </c>
      <c r="H58" s="78"/>
      <c r="I58" s="78"/>
      <c r="J58" s="25" t="n">
        <f aca="false">SUM(D58,F58,H58)</f>
        <v>3</v>
      </c>
      <c r="K58" s="24" t="n">
        <f aca="false">SUM(E58,G58,I58)</f>
        <v>9</v>
      </c>
      <c r="L58" s="76" t="s">
        <v>20</v>
      </c>
      <c r="M58" s="76" t="s">
        <v>169</v>
      </c>
      <c r="N58" s="76" t="n">
        <v>126</v>
      </c>
      <c r="O58" s="76" t="n">
        <v>127</v>
      </c>
      <c r="P58" s="76" t="s">
        <v>22</v>
      </c>
      <c r="Q58" s="77" t="s">
        <v>213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 t="n">
        <v>1</v>
      </c>
      <c r="F59" s="78" t="n">
        <v>2</v>
      </c>
      <c r="G59" s="78" t="n">
        <v>6</v>
      </c>
      <c r="H59" s="78"/>
      <c r="I59" s="78" t="n">
        <v>1</v>
      </c>
      <c r="J59" s="25" t="n">
        <f aca="false">SUM(D59,F59,H59)</f>
        <v>2</v>
      </c>
      <c r="K59" s="24" t="n">
        <f aca="false">SUM(E59,G59,I59)</f>
        <v>8</v>
      </c>
      <c r="L59" s="76" t="s">
        <v>20</v>
      </c>
      <c r="M59" s="76" t="s">
        <v>169</v>
      </c>
      <c r="N59" s="76" t="n">
        <v>126</v>
      </c>
      <c r="O59" s="76" t="n">
        <v>127</v>
      </c>
      <c r="P59" s="76" t="s">
        <v>22</v>
      </c>
      <c r="Q59" s="77" t="s">
        <v>213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6</v>
      </c>
      <c r="G60" s="78" t="n">
        <v>5</v>
      </c>
      <c r="H60" s="78"/>
      <c r="I60" s="78"/>
      <c r="J60" s="25" t="n">
        <f aca="false">SUM(D60,F60,H60)</f>
        <v>6</v>
      </c>
      <c r="K60" s="24" t="n">
        <f aca="false">SUM(E60,G60,I60)</f>
        <v>5</v>
      </c>
      <c r="L60" s="76" t="s">
        <v>20</v>
      </c>
      <c r="M60" s="76" t="s">
        <v>169</v>
      </c>
      <c r="N60" s="76" t="n">
        <v>126</v>
      </c>
      <c r="O60" s="76" t="n">
        <v>127</v>
      </c>
      <c r="P60" s="76" t="s">
        <v>22</v>
      </c>
      <c r="Q60" s="77" t="s">
        <v>213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 t="n">
        <v>1</v>
      </c>
      <c r="F61" s="78" t="n">
        <v>1</v>
      </c>
      <c r="G61" s="78" t="n">
        <v>3</v>
      </c>
      <c r="H61" s="78"/>
      <c r="I61" s="78" t="n">
        <v>1</v>
      </c>
      <c r="J61" s="25" t="n">
        <f aca="false">SUM(D61,F61,H61)</f>
        <v>1</v>
      </c>
      <c r="K61" s="24" t="n">
        <f aca="false">SUM(E61,G61,I61)</f>
        <v>5</v>
      </c>
      <c r="L61" s="76" t="s">
        <v>20</v>
      </c>
      <c r="M61" s="76" t="s">
        <v>169</v>
      </c>
      <c r="N61" s="76" t="n">
        <v>126</v>
      </c>
      <c r="O61" s="76" t="n">
        <v>127</v>
      </c>
      <c r="P61" s="76" t="s">
        <v>22</v>
      </c>
      <c r="Q61" s="77" t="s">
        <v>213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1</v>
      </c>
      <c r="E62" s="29"/>
      <c r="F62" s="78" t="n">
        <v>4</v>
      </c>
      <c r="G62" s="78" t="n">
        <v>2</v>
      </c>
      <c r="H62" s="78"/>
      <c r="I62" s="78" t="n">
        <v>1</v>
      </c>
      <c r="J62" s="25" t="n">
        <f aca="false">SUM(D62,F62,H62)</f>
        <v>5</v>
      </c>
      <c r="K62" s="24" t="n">
        <f aca="false">SUM(E62,G62,I62)</f>
        <v>3</v>
      </c>
      <c r="L62" s="76" t="s">
        <v>20</v>
      </c>
      <c r="M62" s="76" t="s">
        <v>169</v>
      </c>
      <c r="N62" s="76" t="n">
        <v>126</v>
      </c>
      <c r="O62" s="76" t="n">
        <v>127</v>
      </c>
      <c r="P62" s="76" t="s">
        <v>22</v>
      </c>
      <c r="Q62" s="77" t="s">
        <v>213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6</v>
      </c>
      <c r="E63" s="29"/>
      <c r="F63" s="78" t="n">
        <v>5</v>
      </c>
      <c r="G63" s="78" t="n">
        <v>4</v>
      </c>
      <c r="H63" s="78"/>
      <c r="I63" s="78"/>
      <c r="J63" s="25" t="n">
        <f aca="false">SUM(D63,F63,H63)</f>
        <v>11</v>
      </c>
      <c r="K63" s="24" t="n">
        <f aca="false">SUM(E63,G63,I63)</f>
        <v>4</v>
      </c>
      <c r="L63" s="76" t="s">
        <v>20</v>
      </c>
      <c r="M63" s="76" t="s">
        <v>169</v>
      </c>
      <c r="N63" s="76" t="n">
        <v>126</v>
      </c>
      <c r="O63" s="76" t="n">
        <v>127</v>
      </c>
      <c r="P63" s="76" t="s">
        <v>22</v>
      </c>
      <c r="Q63" s="77" t="s">
        <v>213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9</v>
      </c>
      <c r="G64" s="78" t="n">
        <v>9</v>
      </c>
      <c r="H64" s="78"/>
      <c r="I64" s="78" t="n">
        <v>1</v>
      </c>
      <c r="J64" s="25" t="n">
        <f aca="false">SUM(D64,F64,H64)</f>
        <v>9</v>
      </c>
      <c r="K64" s="24" t="n">
        <f aca="false">SUM(E64,G64,I64)</f>
        <v>10</v>
      </c>
      <c r="L64" s="76" t="s">
        <v>20</v>
      </c>
      <c r="M64" s="76" t="s">
        <v>169</v>
      </c>
      <c r="N64" s="76" t="n">
        <v>126</v>
      </c>
      <c r="O64" s="76" t="n">
        <v>127</v>
      </c>
      <c r="P64" s="76" t="s">
        <v>22</v>
      </c>
      <c r="Q64" s="77" t="s">
        <v>213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1</v>
      </c>
      <c r="G65" s="78" t="n">
        <v>6</v>
      </c>
      <c r="H65" s="78" t="n">
        <v>1</v>
      </c>
      <c r="I65" s="78"/>
      <c r="J65" s="25" t="n">
        <f aca="false">SUM(D65,F65,H65)</f>
        <v>2</v>
      </c>
      <c r="K65" s="24" t="n">
        <f aca="false">SUM(E65,G65,I65)</f>
        <v>6</v>
      </c>
      <c r="L65" s="76" t="s">
        <v>20</v>
      </c>
      <c r="M65" s="76" t="s">
        <v>169</v>
      </c>
      <c r="N65" s="76" t="n">
        <v>126</v>
      </c>
      <c r="O65" s="76" t="n">
        <v>127</v>
      </c>
      <c r="P65" s="76" t="s">
        <v>22</v>
      </c>
      <c r="Q65" s="77" t="s">
        <v>213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 t="n">
        <v>1</v>
      </c>
      <c r="F66" s="78" t="n">
        <v>3</v>
      </c>
      <c r="G66" s="78" t="n">
        <v>2</v>
      </c>
      <c r="H66" s="78"/>
      <c r="I66" s="78" t="n">
        <v>2</v>
      </c>
      <c r="J66" s="25" t="n">
        <f aca="false">SUM(D66,F66,H66)</f>
        <v>4</v>
      </c>
      <c r="K66" s="24" t="n">
        <f aca="false">SUM(E66,G66,I66)</f>
        <v>5</v>
      </c>
      <c r="L66" s="76" t="s">
        <v>20</v>
      </c>
      <c r="M66" s="76" t="s">
        <v>169</v>
      </c>
      <c r="N66" s="76" t="n">
        <v>126</v>
      </c>
      <c r="O66" s="76" t="n">
        <v>127</v>
      </c>
      <c r="P66" s="76" t="s">
        <v>22</v>
      </c>
      <c r="Q66" s="77" t="s">
        <v>213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 t="n">
        <v>3</v>
      </c>
      <c r="F67" s="78" t="n">
        <v>5</v>
      </c>
      <c r="G67" s="78" t="n">
        <v>1</v>
      </c>
      <c r="H67" s="78"/>
      <c r="I67" s="78" t="n">
        <v>1</v>
      </c>
      <c r="J67" s="25" t="n">
        <f aca="false">SUM(D67,F67,H67)</f>
        <v>6</v>
      </c>
      <c r="K67" s="24" t="n">
        <f aca="false">SUM(E67,G67,I67)</f>
        <v>5</v>
      </c>
      <c r="L67" s="76" t="s">
        <v>20</v>
      </c>
      <c r="M67" s="76" t="s">
        <v>169</v>
      </c>
      <c r="N67" s="76" t="n">
        <v>126</v>
      </c>
      <c r="O67" s="76" t="n">
        <v>127</v>
      </c>
      <c r="P67" s="76" t="s">
        <v>22</v>
      </c>
      <c r="Q67" s="77" t="s">
        <v>213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1</v>
      </c>
      <c r="E68" s="29"/>
      <c r="F68" s="78" t="n">
        <v>5</v>
      </c>
      <c r="G68" s="78" t="n">
        <v>2</v>
      </c>
      <c r="H68" s="78" t="n">
        <v>2</v>
      </c>
      <c r="I68" s="78" t="n">
        <v>1</v>
      </c>
      <c r="J68" s="25" t="n">
        <f aca="false">SUM(D68,F68,H68)</f>
        <v>8</v>
      </c>
      <c r="K68" s="24" t="n">
        <f aca="false">SUM(E68,G68,I68)</f>
        <v>3</v>
      </c>
      <c r="L68" s="76" t="s">
        <v>20</v>
      </c>
      <c r="M68" s="76" t="s">
        <v>169</v>
      </c>
      <c r="N68" s="76" t="n">
        <v>126</v>
      </c>
      <c r="O68" s="76" t="n">
        <v>127</v>
      </c>
      <c r="P68" s="76" t="s">
        <v>22</v>
      </c>
      <c r="Q68" s="77" t="s">
        <v>213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1</v>
      </c>
      <c r="E69" s="29"/>
      <c r="F69" s="78" t="n">
        <v>4</v>
      </c>
      <c r="G69" s="78" t="n">
        <v>1</v>
      </c>
      <c r="H69" s="78"/>
      <c r="I69" s="79" t="n">
        <v>2</v>
      </c>
      <c r="J69" s="25" t="n">
        <f aca="false">SUM(D69,F69,H69)</f>
        <v>5</v>
      </c>
      <c r="K69" s="24" t="n">
        <f aca="false">SUM(E69,G69,I69)</f>
        <v>3</v>
      </c>
      <c r="L69" s="76" t="s">
        <v>20</v>
      </c>
      <c r="M69" s="76" t="s">
        <v>169</v>
      </c>
      <c r="N69" s="76" t="n">
        <v>126</v>
      </c>
      <c r="O69" s="76" t="n">
        <v>127</v>
      </c>
      <c r="P69" s="76" t="s">
        <v>22</v>
      </c>
      <c r="Q69" s="77" t="s">
        <v>213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 t="n">
        <v>1</v>
      </c>
      <c r="F70" s="78" t="n">
        <v>1</v>
      </c>
      <c r="G70" s="78" t="n">
        <v>1</v>
      </c>
      <c r="H70" s="78"/>
      <c r="I70" s="78"/>
      <c r="J70" s="25" t="n">
        <f aca="false">SUM(D70,F70,H70)</f>
        <v>1</v>
      </c>
      <c r="K70" s="24" t="n">
        <f aca="false">SUM(E70,G70,I70)</f>
        <v>2</v>
      </c>
      <c r="L70" s="76" t="s">
        <v>20</v>
      </c>
      <c r="M70" s="76" t="s">
        <v>169</v>
      </c>
      <c r="N70" s="76" t="n">
        <v>126</v>
      </c>
      <c r="O70" s="76" t="n">
        <v>127</v>
      </c>
      <c r="P70" s="76" t="s">
        <v>22</v>
      </c>
      <c r="Q70" s="77" t="s">
        <v>213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/>
      <c r="F71" s="78" t="n">
        <v>2</v>
      </c>
      <c r="G71" s="78" t="n">
        <v>2</v>
      </c>
      <c r="H71" s="78"/>
      <c r="I71" s="78" t="n">
        <v>3</v>
      </c>
      <c r="J71" s="25" t="n">
        <f aca="false">SUM(D71,F71,H71)</f>
        <v>3</v>
      </c>
      <c r="K71" s="24" t="n">
        <f aca="false">SUM(E71,G71,I71)</f>
        <v>5</v>
      </c>
      <c r="L71" s="76" t="s">
        <v>20</v>
      </c>
      <c r="M71" s="76" t="s">
        <v>169</v>
      </c>
      <c r="N71" s="76" t="n">
        <v>126</v>
      </c>
      <c r="O71" s="76" t="n">
        <v>127</v>
      </c>
      <c r="P71" s="76" t="s">
        <v>22</v>
      </c>
      <c r="Q71" s="77" t="s">
        <v>213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6</v>
      </c>
      <c r="G72" s="78" t="n">
        <v>1</v>
      </c>
      <c r="H72" s="78"/>
      <c r="I72" s="78" t="n">
        <v>2</v>
      </c>
      <c r="J72" s="25" t="n">
        <f aca="false">SUM(D72,F72,H72)</f>
        <v>6</v>
      </c>
      <c r="K72" s="24" t="n">
        <f aca="false">SUM(E72,G72,I72)</f>
        <v>3</v>
      </c>
      <c r="L72" s="76" t="s">
        <v>20</v>
      </c>
      <c r="M72" s="76" t="s">
        <v>169</v>
      </c>
      <c r="N72" s="76" t="n">
        <v>126</v>
      </c>
      <c r="O72" s="76" t="n">
        <v>127</v>
      </c>
      <c r="P72" s="76" t="s">
        <v>22</v>
      </c>
      <c r="Q72" s="77" t="s">
        <v>213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1</v>
      </c>
      <c r="G73" s="78" t="n">
        <v>1</v>
      </c>
      <c r="H73" s="78" t="n">
        <v>1</v>
      </c>
      <c r="I73" s="78" t="n">
        <v>2</v>
      </c>
      <c r="J73" s="25" t="n">
        <f aca="false">SUM(D73,F73,H73)</f>
        <v>2</v>
      </c>
      <c r="K73" s="24" t="n">
        <f aca="false">SUM(E73,G73,I73)</f>
        <v>3</v>
      </c>
      <c r="L73" s="76" t="s">
        <v>20</v>
      </c>
      <c r="M73" s="76" t="s">
        <v>169</v>
      </c>
      <c r="N73" s="76" t="n">
        <v>126</v>
      </c>
      <c r="O73" s="76" t="n">
        <v>127</v>
      </c>
      <c r="P73" s="76" t="s">
        <v>22</v>
      </c>
      <c r="Q73" s="77" t="s">
        <v>213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3</v>
      </c>
      <c r="G74" s="78" t="n">
        <v>2</v>
      </c>
      <c r="H74" s="78"/>
      <c r="I74" s="78" t="n">
        <v>1</v>
      </c>
      <c r="J74" s="25" t="n">
        <f aca="false">SUM(D74,F74,H74)</f>
        <v>3</v>
      </c>
      <c r="K74" s="24" t="n">
        <f aca="false">SUM(E74,G74,I74)</f>
        <v>3</v>
      </c>
      <c r="L74" s="76" t="s">
        <v>20</v>
      </c>
      <c r="M74" s="76" t="s">
        <v>169</v>
      </c>
      <c r="N74" s="76" t="n">
        <v>126</v>
      </c>
      <c r="O74" s="76" t="n">
        <v>127</v>
      </c>
      <c r="P74" s="76" t="s">
        <v>22</v>
      </c>
      <c r="Q74" s="77" t="s">
        <v>213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/>
      <c r="G75" s="78" t="n">
        <v>2</v>
      </c>
      <c r="H75" s="78"/>
      <c r="I75" s="78" t="n">
        <v>2</v>
      </c>
      <c r="J75" s="25" t="n">
        <f aca="false">SUM(D75,F75,H75)</f>
        <v>0</v>
      </c>
      <c r="K75" s="24" t="n">
        <f aca="false">SUM(E75,G75,I75)</f>
        <v>4</v>
      </c>
      <c r="L75" s="76" t="s">
        <v>20</v>
      </c>
      <c r="M75" s="76" t="s">
        <v>169</v>
      </c>
      <c r="N75" s="76" t="n">
        <v>126</v>
      </c>
      <c r="O75" s="76" t="n">
        <v>127</v>
      </c>
      <c r="P75" s="76" t="s">
        <v>22</v>
      </c>
      <c r="Q75" s="77" t="s">
        <v>213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4</v>
      </c>
      <c r="G76" s="78" t="n">
        <v>2</v>
      </c>
      <c r="H76" s="78"/>
      <c r="I76" s="78" t="n">
        <v>1</v>
      </c>
      <c r="J76" s="25" t="n">
        <f aca="false">SUM(D76,F76,H76)</f>
        <v>4</v>
      </c>
      <c r="K76" s="24" t="n">
        <f aca="false">SUM(E76,G76,I76)</f>
        <v>3</v>
      </c>
      <c r="L76" s="76" t="s">
        <v>20</v>
      </c>
      <c r="M76" s="76" t="s">
        <v>169</v>
      </c>
      <c r="N76" s="76" t="n">
        <v>126</v>
      </c>
      <c r="O76" s="76" t="n">
        <v>127</v>
      </c>
      <c r="P76" s="76" t="s">
        <v>22</v>
      </c>
      <c r="Q76" s="77" t="s">
        <v>213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1</v>
      </c>
      <c r="G77" s="78" t="n">
        <v>3</v>
      </c>
      <c r="H77" s="78"/>
      <c r="I77" s="78" t="n">
        <v>1</v>
      </c>
      <c r="J77" s="25" t="n">
        <f aca="false">SUM(D77,F77,H77)</f>
        <v>1</v>
      </c>
      <c r="K77" s="24" t="n">
        <f aca="false">SUM(E77,G77,I77)</f>
        <v>4</v>
      </c>
      <c r="L77" s="76" t="s">
        <v>20</v>
      </c>
      <c r="M77" s="76" t="s">
        <v>169</v>
      </c>
      <c r="N77" s="76" t="n">
        <v>126</v>
      </c>
      <c r="O77" s="76" t="n">
        <v>127</v>
      </c>
      <c r="P77" s="76" t="s">
        <v>22</v>
      </c>
      <c r="Q77" s="77" t="s">
        <v>213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 t="n">
        <v>1</v>
      </c>
      <c r="E78" s="29" t="n">
        <v>1</v>
      </c>
      <c r="F78" s="78"/>
      <c r="G78" s="78"/>
      <c r="H78" s="78"/>
      <c r="I78" s="78" t="n">
        <v>1</v>
      </c>
      <c r="J78" s="25" t="n">
        <f aca="false">SUM(D78,F78,H78)</f>
        <v>1</v>
      </c>
      <c r="K78" s="24" t="n">
        <f aca="false">SUM(E78,G78,I78)</f>
        <v>2</v>
      </c>
      <c r="L78" s="76" t="s">
        <v>20</v>
      </c>
      <c r="M78" s="76" t="s">
        <v>169</v>
      </c>
      <c r="N78" s="76" t="n">
        <v>126</v>
      </c>
      <c r="O78" s="76" t="n">
        <v>127</v>
      </c>
      <c r="P78" s="76" t="s">
        <v>22</v>
      </c>
      <c r="Q78" s="77" t="s">
        <v>213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1</v>
      </c>
      <c r="G79" s="78" t="n">
        <v>2</v>
      </c>
      <c r="H79" s="78"/>
      <c r="I79" s="78" t="n">
        <v>4</v>
      </c>
      <c r="J79" s="25" t="n">
        <f aca="false">SUM(D79,F79,H79)</f>
        <v>1</v>
      </c>
      <c r="K79" s="24" t="n">
        <f aca="false">SUM(E79,G79,I79)</f>
        <v>6</v>
      </c>
      <c r="L79" s="76" t="s">
        <v>20</v>
      </c>
      <c r="M79" s="76" t="s">
        <v>169</v>
      </c>
      <c r="N79" s="76" t="n">
        <v>126</v>
      </c>
      <c r="O79" s="76" t="n">
        <v>127</v>
      </c>
      <c r="P79" s="76" t="s">
        <v>22</v>
      </c>
      <c r="Q79" s="77" t="s">
        <v>213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 t="n">
        <v>3</v>
      </c>
      <c r="H80" s="78"/>
      <c r="I80" s="78" t="n">
        <v>2</v>
      </c>
      <c r="J80" s="25" t="n">
        <f aca="false">SUM(D80,F80,H80)</f>
        <v>0</v>
      </c>
      <c r="K80" s="24" t="n">
        <f aca="false">SUM(E80,G80,I80)</f>
        <v>5</v>
      </c>
      <c r="L80" s="76" t="s">
        <v>20</v>
      </c>
      <c r="M80" s="76" t="s">
        <v>169</v>
      </c>
      <c r="N80" s="76" t="n">
        <v>126</v>
      </c>
      <c r="O80" s="76" t="n">
        <v>127</v>
      </c>
      <c r="P80" s="76" t="s">
        <v>22</v>
      </c>
      <c r="Q80" s="77" t="s">
        <v>213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 t="n">
        <v>1</v>
      </c>
      <c r="H81" s="78"/>
      <c r="I81" s="78"/>
      <c r="J81" s="25" t="n">
        <f aca="false">SUM(D81,F81,H81)</f>
        <v>0</v>
      </c>
      <c r="K81" s="24" t="n">
        <f aca="false">SUM(E81,G81,I81)</f>
        <v>1</v>
      </c>
      <c r="L81" s="76" t="s">
        <v>20</v>
      </c>
      <c r="M81" s="76" t="s">
        <v>169</v>
      </c>
      <c r="N81" s="76" t="n">
        <v>126</v>
      </c>
      <c r="O81" s="76" t="n">
        <v>127</v>
      </c>
      <c r="P81" s="76" t="s">
        <v>22</v>
      </c>
      <c r="Q81" s="77" t="s">
        <v>213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 t="n">
        <v>1</v>
      </c>
      <c r="E82" s="29"/>
      <c r="F82" s="78"/>
      <c r="G82" s="78"/>
      <c r="H82" s="78"/>
      <c r="I82" s="78"/>
      <c r="J82" s="25" t="n">
        <f aca="false">SUM(D82,F82,H82)</f>
        <v>1</v>
      </c>
      <c r="K82" s="24" t="n">
        <f aca="false">SUM(E82,G82,I82)</f>
        <v>0</v>
      </c>
      <c r="L82" s="76" t="s">
        <v>20</v>
      </c>
      <c r="M82" s="76" t="s">
        <v>169</v>
      </c>
      <c r="N82" s="76" t="n">
        <v>126</v>
      </c>
      <c r="O82" s="76" t="n">
        <v>127</v>
      </c>
      <c r="P82" s="76" t="s">
        <v>22</v>
      </c>
      <c r="Q82" s="77" t="s">
        <v>213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 t="n">
        <v>1</v>
      </c>
      <c r="E83" s="29"/>
      <c r="F83" s="78" t="n">
        <v>1</v>
      </c>
      <c r="G83" s="78"/>
      <c r="H83" s="78"/>
      <c r="I83" s="78"/>
      <c r="J83" s="25" t="n">
        <f aca="false">SUM(D83,F83,H83)</f>
        <v>2</v>
      </c>
      <c r="K83" s="24" t="n">
        <f aca="false">SUM(E83,G83,I83)</f>
        <v>0</v>
      </c>
      <c r="L83" s="76" t="s">
        <v>20</v>
      </c>
      <c r="M83" s="76" t="s">
        <v>169</v>
      </c>
      <c r="N83" s="76" t="n">
        <v>126</v>
      </c>
      <c r="O83" s="76" t="n">
        <v>127</v>
      </c>
      <c r="P83" s="76" t="s">
        <v>22</v>
      </c>
      <c r="Q83" s="77" t="s">
        <v>213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 t="n">
        <v>2</v>
      </c>
      <c r="H84" s="78"/>
      <c r="I84" s="78" t="n">
        <v>1</v>
      </c>
      <c r="J84" s="25" t="n">
        <f aca="false">SUM(D84,F84,H84)</f>
        <v>0</v>
      </c>
      <c r="K84" s="24" t="n">
        <f aca="false">SUM(E84,G84,I84)</f>
        <v>3</v>
      </c>
      <c r="L84" s="76" t="s">
        <v>20</v>
      </c>
      <c r="M84" s="76" t="s">
        <v>169</v>
      </c>
      <c r="N84" s="76" t="n">
        <v>126</v>
      </c>
      <c r="O84" s="76" t="n">
        <v>127</v>
      </c>
      <c r="P84" s="76" t="s">
        <v>22</v>
      </c>
      <c r="Q84" s="77" t="s">
        <v>213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/>
      <c r="H85" s="78"/>
      <c r="I85" s="78"/>
      <c r="J85" s="25" t="n">
        <f aca="false">SUM(D85,F85,H85)</f>
        <v>1</v>
      </c>
      <c r="K85" s="24" t="n">
        <f aca="false">SUM(E85,G85,I85)</f>
        <v>0</v>
      </c>
      <c r="L85" s="76" t="s">
        <v>20</v>
      </c>
      <c r="M85" s="76" t="s">
        <v>169</v>
      </c>
      <c r="N85" s="76" t="n">
        <v>126</v>
      </c>
      <c r="O85" s="76" t="n">
        <v>127</v>
      </c>
      <c r="P85" s="76" t="s">
        <v>22</v>
      </c>
      <c r="Q85" s="77" t="s">
        <v>213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1</v>
      </c>
      <c r="G86" s="78"/>
      <c r="H86" s="78"/>
      <c r="I86" s="78"/>
      <c r="J86" s="25" t="n">
        <f aca="false">SUM(D86,F86,H86)</f>
        <v>1</v>
      </c>
      <c r="K86" s="24" t="n">
        <f aca="false">SUM(E86,G86,I86)</f>
        <v>0</v>
      </c>
      <c r="L86" s="76" t="s">
        <v>20</v>
      </c>
      <c r="M86" s="76" t="s">
        <v>169</v>
      </c>
      <c r="N86" s="76" t="n">
        <v>126</v>
      </c>
      <c r="O86" s="76" t="n">
        <v>127</v>
      </c>
      <c r="P86" s="76" t="s">
        <v>22</v>
      </c>
      <c r="Q86" s="77" t="s">
        <v>213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3</v>
      </c>
      <c r="G87" s="78"/>
      <c r="H87" s="78"/>
      <c r="I87" s="78" t="n">
        <v>1</v>
      </c>
      <c r="J87" s="25" t="n">
        <f aca="false">SUM(D87,F87,H87)</f>
        <v>3</v>
      </c>
      <c r="K87" s="24" t="n">
        <f aca="false">SUM(E87,G87,I87)</f>
        <v>1</v>
      </c>
      <c r="L87" s="76" t="s">
        <v>20</v>
      </c>
      <c r="M87" s="76" t="s">
        <v>169</v>
      </c>
      <c r="N87" s="76" t="n">
        <v>126</v>
      </c>
      <c r="O87" s="76" t="n">
        <v>127</v>
      </c>
      <c r="P87" s="76" t="s">
        <v>22</v>
      </c>
      <c r="Q87" s="77" t="s">
        <v>213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 t="n">
        <v>1</v>
      </c>
      <c r="E88" s="29"/>
      <c r="F88" s="78" t="n">
        <v>2</v>
      </c>
      <c r="G88" s="78"/>
      <c r="H88" s="78"/>
      <c r="I88" s="78" t="n">
        <v>1</v>
      </c>
      <c r="J88" s="25" t="n">
        <f aca="false">SUM(D88,F88,H88)</f>
        <v>3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26</v>
      </c>
      <c r="O88" s="76" t="n">
        <v>127</v>
      </c>
      <c r="P88" s="76" t="s">
        <v>22</v>
      </c>
      <c r="Q88" s="77" t="s">
        <v>213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 t="n">
        <v>2</v>
      </c>
      <c r="G89" s="78"/>
      <c r="H89" s="78"/>
      <c r="I89" s="78"/>
      <c r="J89" s="25" t="n">
        <f aca="false">SUM(D89,F89,H89)</f>
        <v>2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26</v>
      </c>
      <c r="O89" s="76" t="n">
        <v>127</v>
      </c>
      <c r="P89" s="76" t="s">
        <v>22</v>
      </c>
      <c r="Q89" s="77" t="s">
        <v>213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 t="n">
        <v>1</v>
      </c>
      <c r="F90" s="78"/>
      <c r="G90" s="78" t="n">
        <v>1</v>
      </c>
      <c r="H90" s="78"/>
      <c r="I90" s="78" t="n">
        <v>2</v>
      </c>
      <c r="J90" s="25" t="n">
        <f aca="false">SUM(D90,F90,H90)</f>
        <v>0</v>
      </c>
      <c r="K90" s="24" t="n">
        <f aca="false">SUM(E90,G90,I90)</f>
        <v>4</v>
      </c>
      <c r="L90" s="76" t="s">
        <v>20</v>
      </c>
      <c r="M90" s="76" t="s">
        <v>169</v>
      </c>
      <c r="N90" s="76" t="n">
        <v>126</v>
      </c>
      <c r="O90" s="76" t="n">
        <v>127</v>
      </c>
      <c r="P90" s="76" t="s">
        <v>22</v>
      </c>
      <c r="Q90" s="77" t="s">
        <v>213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 t="n">
        <v>1</v>
      </c>
      <c r="E91" s="25"/>
      <c r="F91" s="29"/>
      <c r="G91" s="25"/>
      <c r="H91" s="78"/>
      <c r="I91" s="78" t="n">
        <v>1</v>
      </c>
      <c r="J91" s="25" t="n">
        <f aca="false">SUM(D91,F91,H91)</f>
        <v>1</v>
      </c>
      <c r="K91" s="24" t="n">
        <f aca="false">SUM(E91,G91,I91)</f>
        <v>1</v>
      </c>
      <c r="L91" s="76" t="s">
        <v>20</v>
      </c>
      <c r="M91" s="76" t="s">
        <v>169</v>
      </c>
      <c r="N91" s="76" t="n">
        <v>126</v>
      </c>
      <c r="O91" s="76" t="n">
        <v>127</v>
      </c>
      <c r="P91" s="76" t="s">
        <v>22</v>
      </c>
      <c r="Q91" s="77" t="s">
        <v>213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 t="n">
        <v>1</v>
      </c>
      <c r="E92" s="29" t="n">
        <v>1</v>
      </c>
      <c r="F92" s="29" t="n">
        <v>1</v>
      </c>
      <c r="G92" s="29"/>
      <c r="H92" s="78"/>
      <c r="I92" s="78"/>
      <c r="J92" s="25" t="n">
        <f aca="false">SUM(D92,F92,H92)</f>
        <v>2</v>
      </c>
      <c r="K92" s="24" t="n">
        <f aca="false">SUM(E92,G92,I92)</f>
        <v>1</v>
      </c>
      <c r="L92" s="76" t="s">
        <v>20</v>
      </c>
      <c r="M92" s="76" t="s">
        <v>169</v>
      </c>
      <c r="N92" s="76" t="n">
        <v>126</v>
      </c>
      <c r="O92" s="76" t="n">
        <v>127</v>
      </c>
      <c r="P92" s="76" t="s">
        <v>22</v>
      </c>
      <c r="Q92" s="77" t="s">
        <v>213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26</v>
      </c>
      <c r="O93" s="76" t="n">
        <v>127</v>
      </c>
      <c r="P93" s="76" t="s">
        <v>22</v>
      </c>
      <c r="Q93" s="77" t="s">
        <v>213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 t="n">
        <v>1</v>
      </c>
      <c r="E94" s="25"/>
      <c r="F94" s="29"/>
      <c r="G94" s="25"/>
      <c r="H94" s="78"/>
      <c r="I94" s="79"/>
      <c r="J94" s="25" t="n">
        <f aca="false">SUM(D94,F94,H94)</f>
        <v>1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26</v>
      </c>
      <c r="O94" s="76" t="n">
        <v>127</v>
      </c>
      <c r="P94" s="76" t="s">
        <v>22</v>
      </c>
      <c r="Q94" s="77" t="s">
        <v>213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26</v>
      </c>
      <c r="O95" s="76" t="n">
        <v>127</v>
      </c>
      <c r="P95" s="76" t="s">
        <v>22</v>
      </c>
      <c r="Q95" s="77" t="s">
        <v>213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26</v>
      </c>
      <c r="O96" s="76" t="n">
        <v>127</v>
      </c>
      <c r="P96" s="76" t="s">
        <v>22</v>
      </c>
      <c r="Q96" s="77" t="s">
        <v>213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26</v>
      </c>
      <c r="O97" s="76" t="n">
        <v>127</v>
      </c>
      <c r="P97" s="76" t="s">
        <v>22</v>
      </c>
      <c r="Q97" s="77" t="s">
        <v>213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26</v>
      </c>
      <c r="O98" s="76" t="n">
        <v>127</v>
      </c>
      <c r="P98" s="76" t="s">
        <v>22</v>
      </c>
      <c r="Q98" s="77" t="s">
        <v>213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 t="n">
        <v>1</v>
      </c>
      <c r="J99" s="25" t="n">
        <f aca="false">SUM(D99,F99,H99)</f>
        <v>0</v>
      </c>
      <c r="K99" s="24" t="n">
        <f aca="false">SUM(E99,G99,I99)</f>
        <v>1</v>
      </c>
      <c r="L99" s="76" t="s">
        <v>20</v>
      </c>
      <c r="M99" s="76" t="s">
        <v>169</v>
      </c>
      <c r="N99" s="76" t="n">
        <v>126</v>
      </c>
      <c r="O99" s="76" t="n">
        <v>127</v>
      </c>
      <c r="P99" s="76" t="s">
        <v>22</v>
      </c>
      <c r="Q99" s="77" t="s">
        <v>213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26</v>
      </c>
      <c r="O100" s="76" t="n">
        <v>127</v>
      </c>
      <c r="P100" s="76" t="s">
        <v>22</v>
      </c>
      <c r="Q100" s="77" t="s">
        <v>213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26</v>
      </c>
      <c r="O101" s="76" t="n">
        <v>127</v>
      </c>
      <c r="P101" s="76" t="s">
        <v>22</v>
      </c>
      <c r="Q101" s="77" t="s">
        <v>213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26</v>
      </c>
      <c r="O102" s="76" t="n">
        <v>127</v>
      </c>
      <c r="P102" s="76" t="s">
        <v>22</v>
      </c>
      <c r="Q102" s="77" t="s">
        <v>213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26</v>
      </c>
      <c r="O103" s="76" t="n">
        <v>127</v>
      </c>
      <c r="P103" s="76" t="s">
        <v>22</v>
      </c>
      <c r="Q103" s="77" t="s">
        <v>213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26</v>
      </c>
      <c r="O104" s="76" t="n">
        <v>127</v>
      </c>
      <c r="P104" s="76" t="s">
        <v>22</v>
      </c>
      <c r="Q104" s="77" t="s">
        <v>213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26</v>
      </c>
      <c r="O105" s="76" t="n">
        <v>127</v>
      </c>
      <c r="P105" s="76" t="s">
        <v>22</v>
      </c>
      <c r="Q105" s="77" t="s">
        <v>213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26</v>
      </c>
      <c r="O106" s="76" t="n">
        <v>127</v>
      </c>
      <c r="P106" s="76" t="s">
        <v>22</v>
      </c>
      <c r="Q106" s="77" t="s">
        <v>213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26</v>
      </c>
      <c r="O107" s="76" t="n">
        <v>127</v>
      </c>
      <c r="P107" s="76" t="s">
        <v>22</v>
      </c>
      <c r="Q107" s="77" t="s">
        <v>213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26</v>
      </c>
      <c r="O108" s="76" t="n">
        <v>127</v>
      </c>
      <c r="P108" s="76" t="s">
        <v>22</v>
      </c>
      <c r="Q108" s="77" t="s">
        <v>213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26</v>
      </c>
      <c r="O109" s="76" t="n">
        <v>127</v>
      </c>
      <c r="P109" s="76" t="s">
        <v>22</v>
      </c>
      <c r="Q109" s="77" t="s">
        <v>213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26</v>
      </c>
      <c r="O110" s="76" t="n">
        <v>127</v>
      </c>
      <c r="P110" s="76" t="s">
        <v>22</v>
      </c>
      <c r="Q110" s="77" t="s">
        <v>213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26</v>
      </c>
      <c r="O111" s="76" t="n">
        <v>127</v>
      </c>
      <c r="P111" s="76" t="s">
        <v>22</v>
      </c>
      <c r="Q111" s="77" t="s">
        <v>213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26</v>
      </c>
      <c r="O112" s="76" t="n">
        <v>127</v>
      </c>
      <c r="P112" s="76" t="s">
        <v>22</v>
      </c>
      <c r="Q112" s="77" t="s">
        <v>213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26</v>
      </c>
      <c r="O113" s="76" t="n">
        <v>127</v>
      </c>
      <c r="P113" s="76" t="s">
        <v>22</v>
      </c>
      <c r="Q113" s="77" t="s">
        <v>213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357</v>
      </c>
      <c r="E114" s="82" t="n">
        <f aca="false">SUM(E10:E113)</f>
        <v>305</v>
      </c>
      <c r="F114" s="82" t="n">
        <f aca="false">SUM(F10:F113)</f>
        <v>170</v>
      </c>
      <c r="G114" s="82" t="n">
        <f aca="false">SUM(G10:G113)</f>
        <v>170</v>
      </c>
      <c r="H114" s="82" t="n">
        <f aca="false">SUM(H10:H113)</f>
        <v>7</v>
      </c>
      <c r="I114" s="83" t="n">
        <f aca="false">SUM(I10:I113)</f>
        <v>43</v>
      </c>
      <c r="J114" s="82" t="n">
        <f aca="false">SUM(J10:J113)</f>
        <v>534</v>
      </c>
      <c r="K114" s="80" t="n">
        <f aca="false">SUM(K10:K113)</f>
        <v>518</v>
      </c>
      <c r="L114" s="85" t="s">
        <v>20</v>
      </c>
      <c r="M114" s="85" t="s">
        <v>169</v>
      </c>
      <c r="N114" s="85" t="n">
        <v>126</v>
      </c>
      <c r="O114" s="85" t="n">
        <v>127</v>
      </c>
      <c r="P114" s="85" t="s">
        <v>22</v>
      </c>
      <c r="Q114" s="86" t="s">
        <v>213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214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I69" location="A116" display="#A116"/>
    <hyperlink ref="I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66"/>
    <col collapsed="false" customWidth="true" hidden="false" outlineLevel="0" max="9" min="9" style="0" width="8.99"/>
    <col collapsed="false" customWidth="true" hidden="false" outlineLevel="0" max="13" min="13" style="0" width="11.87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10.99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63" t="s">
        <v>21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46</v>
      </c>
      <c r="E10" s="71" t="n">
        <v>46</v>
      </c>
      <c r="F10" s="71"/>
      <c r="G10" s="71"/>
      <c r="H10" s="71"/>
      <c r="I10" s="71"/>
      <c r="J10" s="71" t="n">
        <f aca="false">SUM(D10,F10,H10)</f>
        <v>46</v>
      </c>
      <c r="K10" s="71" t="n">
        <f aca="false">SUM(E10,G10,I10)</f>
        <v>46</v>
      </c>
      <c r="L10" s="72" t="s">
        <v>20</v>
      </c>
      <c r="M10" s="73" t="s">
        <v>169</v>
      </c>
      <c r="N10" s="73" t="n">
        <v>126</v>
      </c>
      <c r="O10" s="73" t="n">
        <v>127</v>
      </c>
      <c r="P10" s="73" t="s">
        <v>22</v>
      </c>
      <c r="Q10" s="74" t="s">
        <v>216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41</v>
      </c>
      <c r="E11" s="29" t="n">
        <v>44</v>
      </c>
      <c r="F11" s="25"/>
      <c r="G11" s="25"/>
      <c r="H11" s="25"/>
      <c r="I11" s="25"/>
      <c r="J11" s="25" t="n">
        <f aca="false">SUM(D11,F11,H11)</f>
        <v>41</v>
      </c>
      <c r="K11" s="25" t="n">
        <f aca="false">SUM(E11,G11,I11)</f>
        <v>44</v>
      </c>
      <c r="L11" s="75" t="s">
        <v>20</v>
      </c>
      <c r="M11" s="76" t="s">
        <v>169</v>
      </c>
      <c r="N11" s="76" t="n">
        <v>126</v>
      </c>
      <c r="O11" s="76" t="n">
        <v>127</v>
      </c>
      <c r="P11" s="76" t="s">
        <v>22</v>
      </c>
      <c r="Q11" s="77" t="s">
        <v>216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28</v>
      </c>
      <c r="E12" s="29" t="n">
        <v>42</v>
      </c>
      <c r="F12" s="25"/>
      <c r="G12" s="25"/>
      <c r="H12" s="25"/>
      <c r="I12" s="25"/>
      <c r="J12" s="25" t="n">
        <f aca="false">SUM(D12,F12,H12)</f>
        <v>28</v>
      </c>
      <c r="K12" s="25" t="n">
        <f aca="false">SUM(E12,G12,I12)</f>
        <v>42</v>
      </c>
      <c r="L12" s="75" t="s">
        <v>20</v>
      </c>
      <c r="M12" s="76" t="s">
        <v>169</v>
      </c>
      <c r="N12" s="76" t="n">
        <v>126</v>
      </c>
      <c r="O12" s="76" t="n">
        <v>127</v>
      </c>
      <c r="P12" s="76" t="s">
        <v>22</v>
      </c>
      <c r="Q12" s="77" t="s">
        <v>216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32</v>
      </c>
      <c r="E13" s="29" t="n">
        <v>33</v>
      </c>
      <c r="F13" s="25"/>
      <c r="G13" s="25"/>
      <c r="H13" s="25"/>
      <c r="I13" s="25"/>
      <c r="J13" s="25" t="n">
        <f aca="false">SUM(D13,F13,H13)</f>
        <v>32</v>
      </c>
      <c r="K13" s="25" t="n">
        <f aca="false">SUM(E13,G13,I13)</f>
        <v>33</v>
      </c>
      <c r="L13" s="75" t="s">
        <v>20</v>
      </c>
      <c r="M13" s="76" t="s">
        <v>169</v>
      </c>
      <c r="N13" s="76" t="n">
        <v>126</v>
      </c>
      <c r="O13" s="76" t="n">
        <v>127</v>
      </c>
      <c r="P13" s="76" t="s">
        <v>22</v>
      </c>
      <c r="Q13" s="77" t="s">
        <v>216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41</v>
      </c>
      <c r="E14" s="29" t="n">
        <v>25</v>
      </c>
      <c r="F14" s="25"/>
      <c r="G14" s="25"/>
      <c r="H14" s="25"/>
      <c r="I14" s="25"/>
      <c r="J14" s="25" t="n">
        <f aca="false">SUM(D14,F14,H14)</f>
        <v>41</v>
      </c>
      <c r="K14" s="25" t="n">
        <f aca="false">SUM(E14,G14,I14)</f>
        <v>25</v>
      </c>
      <c r="L14" s="75" t="s">
        <v>20</v>
      </c>
      <c r="M14" s="76" t="s">
        <v>169</v>
      </c>
      <c r="N14" s="76" t="n">
        <v>126</v>
      </c>
      <c r="O14" s="76" t="n">
        <v>127</v>
      </c>
      <c r="P14" s="76" t="s">
        <v>22</v>
      </c>
      <c r="Q14" s="77" t="s">
        <v>216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28</v>
      </c>
      <c r="E15" s="29" t="n">
        <v>44</v>
      </c>
      <c r="F15" s="25"/>
      <c r="G15" s="25"/>
      <c r="H15" s="25"/>
      <c r="I15" s="25"/>
      <c r="J15" s="25" t="n">
        <f aca="false">SUM(D15,F15,H15)</f>
        <v>28</v>
      </c>
      <c r="K15" s="25" t="n">
        <f aca="false">SUM(E15,G15,I15)</f>
        <v>44</v>
      </c>
      <c r="L15" s="75" t="s">
        <v>20</v>
      </c>
      <c r="M15" s="76" t="s">
        <v>169</v>
      </c>
      <c r="N15" s="76" t="n">
        <v>126</v>
      </c>
      <c r="O15" s="76" t="n">
        <v>127</v>
      </c>
      <c r="P15" s="76" t="s">
        <v>22</v>
      </c>
      <c r="Q15" s="77" t="s">
        <v>216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34</v>
      </c>
      <c r="E16" s="29" t="n">
        <v>25</v>
      </c>
      <c r="F16" s="25"/>
      <c r="G16" s="25"/>
      <c r="H16" s="25"/>
      <c r="I16" s="25"/>
      <c r="J16" s="25" t="n">
        <f aca="false">SUM(D16,F16,H16)</f>
        <v>34</v>
      </c>
      <c r="K16" s="25" t="n">
        <f aca="false">SUM(E16,G16,I16)</f>
        <v>25</v>
      </c>
      <c r="L16" s="75" t="s">
        <v>20</v>
      </c>
      <c r="M16" s="76" t="s">
        <v>169</v>
      </c>
      <c r="N16" s="76" t="n">
        <v>126</v>
      </c>
      <c r="O16" s="76" t="n">
        <v>127</v>
      </c>
      <c r="P16" s="76" t="s">
        <v>22</v>
      </c>
      <c r="Q16" s="77" t="s">
        <v>216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26</v>
      </c>
      <c r="E17" s="29" t="n">
        <v>33</v>
      </c>
      <c r="F17" s="25"/>
      <c r="G17" s="25"/>
      <c r="H17" s="25"/>
      <c r="I17" s="25"/>
      <c r="J17" s="25" t="n">
        <f aca="false">SUM(D17,F17,H17)</f>
        <v>26</v>
      </c>
      <c r="K17" s="25" t="n">
        <f aca="false">SUM(E17,G17,I17)</f>
        <v>33</v>
      </c>
      <c r="L17" s="75" t="s">
        <v>20</v>
      </c>
      <c r="M17" s="76" t="s">
        <v>169</v>
      </c>
      <c r="N17" s="76" t="n">
        <v>126</v>
      </c>
      <c r="O17" s="76" t="n">
        <v>127</v>
      </c>
      <c r="P17" s="76" t="s">
        <v>22</v>
      </c>
      <c r="Q17" s="77" t="s">
        <v>216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23</v>
      </c>
      <c r="E18" s="29" t="n">
        <v>29</v>
      </c>
      <c r="F18" s="25"/>
      <c r="G18" s="25"/>
      <c r="H18" s="25"/>
      <c r="I18" s="25"/>
      <c r="J18" s="25" t="n">
        <f aca="false">SUM(D18,F18,H18)</f>
        <v>23</v>
      </c>
      <c r="K18" s="25" t="n">
        <f aca="false">SUM(E18,G18,I18)</f>
        <v>29</v>
      </c>
      <c r="L18" s="75" t="s">
        <v>20</v>
      </c>
      <c r="M18" s="76" t="s">
        <v>169</v>
      </c>
      <c r="N18" s="76" t="n">
        <v>126</v>
      </c>
      <c r="O18" s="76" t="n">
        <v>127</v>
      </c>
      <c r="P18" s="76" t="s">
        <v>22</v>
      </c>
      <c r="Q18" s="77" t="s">
        <v>216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40</v>
      </c>
      <c r="E19" s="29" t="n">
        <v>40</v>
      </c>
      <c r="F19" s="25"/>
      <c r="G19" s="25"/>
      <c r="H19" s="25"/>
      <c r="I19" s="25"/>
      <c r="J19" s="25" t="n">
        <f aca="false">SUM(D19,F19,H19)</f>
        <v>40</v>
      </c>
      <c r="K19" s="25" t="n">
        <f aca="false">SUM(E19,G19,I19)</f>
        <v>40</v>
      </c>
      <c r="L19" s="75" t="s">
        <v>20</v>
      </c>
      <c r="M19" s="76" t="s">
        <v>169</v>
      </c>
      <c r="N19" s="76" t="n">
        <v>126</v>
      </c>
      <c r="O19" s="76" t="n">
        <v>127</v>
      </c>
      <c r="P19" s="76" t="s">
        <v>22</v>
      </c>
      <c r="Q19" s="77" t="s">
        <v>216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22</v>
      </c>
      <c r="E20" s="29" t="n">
        <v>28</v>
      </c>
      <c r="F20" s="25"/>
      <c r="G20" s="25"/>
      <c r="H20" s="25"/>
      <c r="I20" s="25"/>
      <c r="J20" s="25" t="n">
        <f aca="false">SUM(D20,F20,H20)</f>
        <v>22</v>
      </c>
      <c r="K20" s="25" t="n">
        <f aca="false">SUM(E20,G20,I20)</f>
        <v>28</v>
      </c>
      <c r="L20" s="75" t="s">
        <v>20</v>
      </c>
      <c r="M20" s="76" t="s">
        <v>169</v>
      </c>
      <c r="N20" s="76" t="n">
        <v>126</v>
      </c>
      <c r="O20" s="76" t="n">
        <v>127</v>
      </c>
      <c r="P20" s="76" t="s">
        <v>22</v>
      </c>
      <c r="Q20" s="77" t="s">
        <v>216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31</v>
      </c>
      <c r="E21" s="29" t="n">
        <v>29</v>
      </c>
      <c r="F21" s="25"/>
      <c r="G21" s="25"/>
      <c r="H21" s="25"/>
      <c r="I21" s="25"/>
      <c r="J21" s="25" t="n">
        <f aca="false">SUM(D21,F21,H21)</f>
        <v>31</v>
      </c>
      <c r="K21" s="25" t="n">
        <f aca="false">SUM(E21,G21,I21)</f>
        <v>29</v>
      </c>
      <c r="L21" s="75" t="s">
        <v>20</v>
      </c>
      <c r="M21" s="76" t="s">
        <v>169</v>
      </c>
      <c r="N21" s="76" t="n">
        <v>126</v>
      </c>
      <c r="O21" s="76" t="n">
        <v>127</v>
      </c>
      <c r="P21" s="76" t="s">
        <v>22</v>
      </c>
      <c r="Q21" s="77" t="s">
        <v>216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31</v>
      </c>
      <c r="E22" s="29" t="n">
        <v>25</v>
      </c>
      <c r="F22" s="25"/>
      <c r="G22" s="25"/>
      <c r="H22" s="25"/>
      <c r="I22" s="25"/>
      <c r="J22" s="25" t="n">
        <f aca="false">SUM(D22,F22,H22)</f>
        <v>31</v>
      </c>
      <c r="K22" s="25" t="n">
        <f aca="false">SUM(E22,G22,I22)</f>
        <v>25</v>
      </c>
      <c r="L22" s="75" t="s">
        <v>20</v>
      </c>
      <c r="M22" s="76" t="s">
        <v>169</v>
      </c>
      <c r="N22" s="76" t="n">
        <v>126</v>
      </c>
      <c r="O22" s="76" t="n">
        <v>127</v>
      </c>
      <c r="P22" s="76" t="s">
        <v>22</v>
      </c>
      <c r="Q22" s="77" t="s">
        <v>216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43</v>
      </c>
      <c r="E23" s="29" t="n">
        <v>16</v>
      </c>
      <c r="F23" s="25"/>
      <c r="G23" s="25"/>
      <c r="H23" s="25"/>
      <c r="I23" s="25"/>
      <c r="J23" s="25" t="n">
        <f aca="false">SUM(D23,F23,H23)</f>
        <v>43</v>
      </c>
      <c r="K23" s="25" t="n">
        <f aca="false">SUM(E23,G23,I23)</f>
        <v>16</v>
      </c>
      <c r="L23" s="75" t="s">
        <v>20</v>
      </c>
      <c r="M23" s="76" t="s">
        <v>169</v>
      </c>
      <c r="N23" s="76" t="n">
        <v>126</v>
      </c>
      <c r="O23" s="76" t="n">
        <v>127</v>
      </c>
      <c r="P23" s="76" t="s">
        <v>22</v>
      </c>
      <c r="Q23" s="77" t="s">
        <v>216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22</v>
      </c>
      <c r="E24" s="29" t="n">
        <v>21</v>
      </c>
      <c r="F24" s="25"/>
      <c r="G24" s="25"/>
      <c r="H24" s="25"/>
      <c r="I24" s="25"/>
      <c r="J24" s="25" t="n">
        <f aca="false">SUM(D24,F24,H24)</f>
        <v>22</v>
      </c>
      <c r="K24" s="25" t="n">
        <f aca="false">SUM(E24,G24,I24)</f>
        <v>21</v>
      </c>
      <c r="L24" s="75" t="s">
        <v>20</v>
      </c>
      <c r="M24" s="76" t="s">
        <v>169</v>
      </c>
      <c r="N24" s="76" t="n">
        <v>126</v>
      </c>
      <c r="O24" s="76" t="n">
        <v>127</v>
      </c>
      <c r="P24" s="76" t="s">
        <v>22</v>
      </c>
      <c r="Q24" s="77" t="s">
        <v>216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21</v>
      </c>
      <c r="E25" s="29" t="n">
        <v>19</v>
      </c>
      <c r="F25" s="25"/>
      <c r="G25" s="25"/>
      <c r="H25" s="25"/>
      <c r="I25" s="25"/>
      <c r="J25" s="25" t="n">
        <f aca="false">SUM(D25,F25,H25)</f>
        <v>21</v>
      </c>
      <c r="K25" s="25" t="n">
        <f aca="false">SUM(E25,G25,I25)</f>
        <v>19</v>
      </c>
      <c r="L25" s="75" t="s">
        <v>20</v>
      </c>
      <c r="M25" s="76" t="s">
        <v>169</v>
      </c>
      <c r="N25" s="76" t="n">
        <v>126</v>
      </c>
      <c r="O25" s="76" t="n">
        <v>127</v>
      </c>
      <c r="P25" s="76" t="s">
        <v>22</v>
      </c>
      <c r="Q25" s="77" t="s">
        <v>216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25</v>
      </c>
      <c r="E26" s="29" t="n">
        <v>31</v>
      </c>
      <c r="F26" s="25"/>
      <c r="G26" s="29"/>
      <c r="H26" s="25"/>
      <c r="I26" s="25"/>
      <c r="J26" s="25" t="n">
        <f aca="false">SUM(D26,F26,H26)</f>
        <v>25</v>
      </c>
      <c r="K26" s="25" t="n">
        <f aca="false">SUM(E26,G26,I26)</f>
        <v>31</v>
      </c>
      <c r="L26" s="75" t="s">
        <v>20</v>
      </c>
      <c r="M26" s="76" t="s">
        <v>169</v>
      </c>
      <c r="N26" s="76" t="n">
        <v>126</v>
      </c>
      <c r="O26" s="76" t="n">
        <v>127</v>
      </c>
      <c r="P26" s="76" t="s">
        <v>22</v>
      </c>
      <c r="Q26" s="77" t="s">
        <v>216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25</v>
      </c>
      <c r="E27" s="29" t="n">
        <v>22</v>
      </c>
      <c r="F27" s="29"/>
      <c r="G27" s="29" t="n">
        <v>1</v>
      </c>
      <c r="H27" s="25"/>
      <c r="I27" s="25"/>
      <c r="J27" s="25" t="n">
        <f aca="false">SUM(D27,F27,H27)</f>
        <v>25</v>
      </c>
      <c r="K27" s="25" t="n">
        <f aca="false">SUM(E27,G27,I27)</f>
        <v>23</v>
      </c>
      <c r="L27" s="75" t="s">
        <v>20</v>
      </c>
      <c r="M27" s="76" t="s">
        <v>169</v>
      </c>
      <c r="N27" s="76" t="n">
        <v>126</v>
      </c>
      <c r="O27" s="76" t="n">
        <v>127</v>
      </c>
      <c r="P27" s="76" t="s">
        <v>22</v>
      </c>
      <c r="Q27" s="77" t="s">
        <v>216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25</v>
      </c>
      <c r="E28" s="29" t="n">
        <v>13</v>
      </c>
      <c r="F28" s="25"/>
      <c r="G28" s="29"/>
      <c r="H28" s="25"/>
      <c r="I28" s="25"/>
      <c r="J28" s="25" t="n">
        <f aca="false">SUM(D28,F28,H28)</f>
        <v>25</v>
      </c>
      <c r="K28" s="25" t="n">
        <f aca="false">SUM(E28,G28,I28)</f>
        <v>13</v>
      </c>
      <c r="L28" s="75" t="s">
        <v>20</v>
      </c>
      <c r="M28" s="76" t="s">
        <v>169</v>
      </c>
      <c r="N28" s="76" t="n">
        <v>126</v>
      </c>
      <c r="O28" s="76" t="n">
        <v>127</v>
      </c>
      <c r="P28" s="76" t="s">
        <v>22</v>
      </c>
      <c r="Q28" s="77" t="s">
        <v>216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38</v>
      </c>
      <c r="E29" s="29" t="n">
        <v>26</v>
      </c>
      <c r="F29" s="25"/>
      <c r="G29" s="29" t="n">
        <v>1</v>
      </c>
      <c r="H29" s="25"/>
      <c r="I29" s="25"/>
      <c r="J29" s="25" t="n">
        <f aca="false">SUM(D29,F29,H29)</f>
        <v>38</v>
      </c>
      <c r="K29" s="25" t="n">
        <f aca="false">SUM(E29,G29,I29)</f>
        <v>27</v>
      </c>
      <c r="L29" s="75" t="s">
        <v>20</v>
      </c>
      <c r="M29" s="76" t="s">
        <v>169</v>
      </c>
      <c r="N29" s="76" t="n">
        <v>126</v>
      </c>
      <c r="O29" s="76" t="n">
        <v>127</v>
      </c>
      <c r="P29" s="76" t="s">
        <v>22</v>
      </c>
      <c r="Q29" s="77" t="s">
        <v>216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32</v>
      </c>
      <c r="E30" s="29" t="n">
        <v>17</v>
      </c>
      <c r="F30" s="29"/>
      <c r="G30" s="29" t="n">
        <v>6</v>
      </c>
      <c r="H30" s="25"/>
      <c r="I30" s="25"/>
      <c r="J30" s="25" t="n">
        <f aca="false">SUM(D30,F30,H30)</f>
        <v>32</v>
      </c>
      <c r="K30" s="25" t="n">
        <f aca="false">SUM(E30,G30,I30)</f>
        <v>23</v>
      </c>
      <c r="L30" s="75" t="s">
        <v>20</v>
      </c>
      <c r="M30" s="76" t="s">
        <v>169</v>
      </c>
      <c r="N30" s="76" t="n">
        <v>126</v>
      </c>
      <c r="O30" s="76" t="n">
        <v>127</v>
      </c>
      <c r="P30" s="76" t="s">
        <v>22</v>
      </c>
      <c r="Q30" s="77" t="s">
        <v>216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17</v>
      </c>
      <c r="E31" s="29" t="n">
        <v>16</v>
      </c>
      <c r="F31" s="29" t="n">
        <v>2</v>
      </c>
      <c r="G31" s="29" t="n">
        <v>3</v>
      </c>
      <c r="H31" s="29"/>
      <c r="I31" s="25"/>
      <c r="J31" s="25" t="n">
        <f aca="false">SUM(D31,F31,H31)</f>
        <v>19</v>
      </c>
      <c r="K31" s="25" t="n">
        <f aca="false">SUM(E31,G31,I31)</f>
        <v>19</v>
      </c>
      <c r="L31" s="75" t="s">
        <v>20</v>
      </c>
      <c r="M31" s="76" t="s">
        <v>169</v>
      </c>
      <c r="N31" s="76" t="n">
        <v>126</v>
      </c>
      <c r="O31" s="76" t="n">
        <v>127</v>
      </c>
      <c r="P31" s="76" t="s">
        <v>22</v>
      </c>
      <c r="Q31" s="77" t="s">
        <v>216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32</v>
      </c>
      <c r="E32" s="29" t="n">
        <v>15</v>
      </c>
      <c r="F32" s="29" t="n">
        <v>1</v>
      </c>
      <c r="G32" s="29" t="n">
        <v>3</v>
      </c>
      <c r="H32" s="25"/>
      <c r="I32" s="25"/>
      <c r="J32" s="25" t="n">
        <f aca="false">SUM(D32,F32,H32)</f>
        <v>33</v>
      </c>
      <c r="K32" s="25" t="n">
        <f aca="false">SUM(E32,G32,I32)</f>
        <v>18</v>
      </c>
      <c r="L32" s="75" t="s">
        <v>20</v>
      </c>
      <c r="M32" s="76" t="s">
        <v>169</v>
      </c>
      <c r="N32" s="76" t="n">
        <v>126</v>
      </c>
      <c r="O32" s="76" t="n">
        <v>127</v>
      </c>
      <c r="P32" s="76" t="s">
        <v>22</v>
      </c>
      <c r="Q32" s="77" t="s">
        <v>216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16</v>
      </c>
      <c r="E33" s="29" t="n">
        <v>13</v>
      </c>
      <c r="F33" s="29" t="n">
        <v>3</v>
      </c>
      <c r="G33" s="29" t="n">
        <v>6</v>
      </c>
      <c r="H33" s="25"/>
      <c r="I33" s="29" t="n">
        <v>1</v>
      </c>
      <c r="J33" s="25" t="n">
        <f aca="false">SUM(D33,F33,H33)</f>
        <v>19</v>
      </c>
      <c r="K33" s="25" t="n">
        <f aca="false">SUM(E33,G33,I33)</f>
        <v>20</v>
      </c>
      <c r="L33" s="75" t="s">
        <v>20</v>
      </c>
      <c r="M33" s="76" t="s">
        <v>169</v>
      </c>
      <c r="N33" s="76" t="n">
        <v>126</v>
      </c>
      <c r="O33" s="76" t="n">
        <v>127</v>
      </c>
      <c r="P33" s="76" t="s">
        <v>22</v>
      </c>
      <c r="Q33" s="77" t="s">
        <v>216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6</v>
      </c>
      <c r="E34" s="29" t="n">
        <v>13</v>
      </c>
      <c r="F34" s="29" t="n">
        <v>4</v>
      </c>
      <c r="G34" s="29" t="n">
        <v>6</v>
      </c>
      <c r="H34" s="25"/>
      <c r="I34" s="25"/>
      <c r="J34" s="25" t="n">
        <f aca="false">SUM(D34,F34,H34)</f>
        <v>20</v>
      </c>
      <c r="K34" s="25" t="n">
        <f aca="false">SUM(E34,G34,I34)</f>
        <v>19</v>
      </c>
      <c r="L34" s="75" t="s">
        <v>20</v>
      </c>
      <c r="M34" s="76" t="s">
        <v>169</v>
      </c>
      <c r="N34" s="76" t="n">
        <v>126</v>
      </c>
      <c r="O34" s="76" t="n">
        <v>127</v>
      </c>
      <c r="P34" s="76" t="s">
        <v>22</v>
      </c>
      <c r="Q34" s="77" t="s">
        <v>216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21</v>
      </c>
      <c r="E35" s="29" t="n">
        <v>13</v>
      </c>
      <c r="F35" s="29" t="n">
        <v>6</v>
      </c>
      <c r="G35" s="29" t="n">
        <v>11</v>
      </c>
      <c r="H35" s="25"/>
      <c r="I35" s="25"/>
      <c r="J35" s="25" t="n">
        <f aca="false">SUM(D35,F35,H35)</f>
        <v>27</v>
      </c>
      <c r="K35" s="25" t="n">
        <f aca="false">SUM(E35,G35,I35)</f>
        <v>24</v>
      </c>
      <c r="L35" s="75" t="s">
        <v>20</v>
      </c>
      <c r="M35" s="76" t="s">
        <v>169</v>
      </c>
      <c r="N35" s="76" t="n">
        <v>126</v>
      </c>
      <c r="O35" s="76" t="n">
        <v>127</v>
      </c>
      <c r="P35" s="76" t="s">
        <v>22</v>
      </c>
      <c r="Q35" s="77" t="s">
        <v>216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3</v>
      </c>
      <c r="E36" s="29" t="n">
        <v>5</v>
      </c>
      <c r="F36" s="29" t="n">
        <v>10</v>
      </c>
      <c r="G36" s="29" t="n">
        <v>8</v>
      </c>
      <c r="H36" s="25"/>
      <c r="I36" s="29"/>
      <c r="J36" s="25" t="n">
        <f aca="false">SUM(D36,F36,H36)</f>
        <v>13</v>
      </c>
      <c r="K36" s="25" t="n">
        <f aca="false">SUM(E36,G36,I36)</f>
        <v>13</v>
      </c>
      <c r="L36" s="75" t="s">
        <v>20</v>
      </c>
      <c r="M36" s="76" t="s">
        <v>169</v>
      </c>
      <c r="N36" s="76" t="n">
        <v>126</v>
      </c>
      <c r="O36" s="76" t="n">
        <v>127</v>
      </c>
      <c r="P36" s="76" t="s">
        <v>22</v>
      </c>
      <c r="Q36" s="77" t="s">
        <v>216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4</v>
      </c>
      <c r="E37" s="29" t="n">
        <v>8</v>
      </c>
      <c r="F37" s="29" t="n">
        <v>5</v>
      </c>
      <c r="G37" s="29" t="n">
        <v>6</v>
      </c>
      <c r="H37" s="29"/>
      <c r="I37" s="29"/>
      <c r="J37" s="25" t="n">
        <f aca="false">SUM(D37,F37,H37)</f>
        <v>19</v>
      </c>
      <c r="K37" s="25" t="n">
        <f aca="false">SUM(E37,G37,I37)</f>
        <v>14</v>
      </c>
      <c r="L37" s="75" t="s">
        <v>20</v>
      </c>
      <c r="M37" s="76" t="s">
        <v>169</v>
      </c>
      <c r="N37" s="76" t="n">
        <v>126</v>
      </c>
      <c r="O37" s="76" t="n">
        <v>127</v>
      </c>
      <c r="P37" s="76" t="s">
        <v>22</v>
      </c>
      <c r="Q37" s="77" t="s">
        <v>216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7</v>
      </c>
      <c r="E38" s="29" t="n">
        <v>6</v>
      </c>
      <c r="F38" s="29" t="n">
        <v>16</v>
      </c>
      <c r="G38" s="29" t="n">
        <v>13</v>
      </c>
      <c r="H38" s="29"/>
      <c r="I38" s="29"/>
      <c r="J38" s="25" t="n">
        <f aca="false">SUM(D38,F38,H38)</f>
        <v>23</v>
      </c>
      <c r="K38" s="25" t="n">
        <f aca="false">SUM(E38,G38,I38)</f>
        <v>19</v>
      </c>
      <c r="L38" s="75" t="s">
        <v>20</v>
      </c>
      <c r="M38" s="76" t="s">
        <v>169</v>
      </c>
      <c r="N38" s="76" t="n">
        <v>126</v>
      </c>
      <c r="O38" s="76" t="n">
        <v>127</v>
      </c>
      <c r="P38" s="76" t="s">
        <v>22</v>
      </c>
      <c r="Q38" s="77" t="s">
        <v>216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6</v>
      </c>
      <c r="E39" s="29" t="n">
        <v>6</v>
      </c>
      <c r="F39" s="29" t="n">
        <v>8</v>
      </c>
      <c r="G39" s="29" t="n">
        <v>2</v>
      </c>
      <c r="H39" s="25"/>
      <c r="I39" s="29"/>
      <c r="J39" s="25" t="n">
        <f aca="false">SUM(D39,F39,H39)</f>
        <v>14</v>
      </c>
      <c r="K39" s="25" t="n">
        <f aca="false">SUM(E39,G39,I39)</f>
        <v>8</v>
      </c>
      <c r="L39" s="75" t="s">
        <v>20</v>
      </c>
      <c r="M39" s="76" t="s">
        <v>169</v>
      </c>
      <c r="N39" s="76" t="n">
        <v>126</v>
      </c>
      <c r="O39" s="76" t="n">
        <v>127</v>
      </c>
      <c r="P39" s="76" t="s">
        <v>22</v>
      </c>
      <c r="Q39" s="77" t="s">
        <v>216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3</v>
      </c>
      <c r="E40" s="29"/>
      <c r="F40" s="29" t="n">
        <v>15</v>
      </c>
      <c r="G40" s="29" t="n">
        <v>14</v>
      </c>
      <c r="H40" s="29"/>
      <c r="I40" s="78"/>
      <c r="J40" s="25" t="n">
        <f aca="false">SUM(D40,F40,H40)</f>
        <v>18</v>
      </c>
      <c r="K40" s="25" t="n">
        <f aca="false">SUM(E40,G40,I40)</f>
        <v>14</v>
      </c>
      <c r="L40" s="75" t="s">
        <v>20</v>
      </c>
      <c r="M40" s="76" t="s">
        <v>169</v>
      </c>
      <c r="N40" s="76" t="n">
        <v>126</v>
      </c>
      <c r="O40" s="76" t="n">
        <v>127</v>
      </c>
      <c r="P40" s="76" t="s">
        <v>22</v>
      </c>
      <c r="Q40" s="77" t="s">
        <v>216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7</v>
      </c>
      <c r="E41" s="29" t="n">
        <v>2</v>
      </c>
      <c r="F41" s="29" t="n">
        <v>10</v>
      </c>
      <c r="G41" s="29" t="n">
        <v>16</v>
      </c>
      <c r="H41" s="29"/>
      <c r="I41" s="29"/>
      <c r="J41" s="25" t="n">
        <f aca="false">SUM(D41,F41,H41)</f>
        <v>17</v>
      </c>
      <c r="K41" s="25" t="n">
        <f aca="false">SUM(E41,G41,I41)</f>
        <v>18</v>
      </c>
      <c r="L41" s="75" t="s">
        <v>20</v>
      </c>
      <c r="M41" s="76" t="s">
        <v>169</v>
      </c>
      <c r="N41" s="76" t="n">
        <v>126</v>
      </c>
      <c r="O41" s="76" t="n">
        <v>127</v>
      </c>
      <c r="P41" s="76" t="s">
        <v>22</v>
      </c>
      <c r="Q41" s="77" t="s">
        <v>216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4</v>
      </c>
      <c r="E42" s="29" t="n">
        <v>1</v>
      </c>
      <c r="F42" s="29" t="n">
        <v>15</v>
      </c>
      <c r="G42" s="29" t="n">
        <v>16</v>
      </c>
      <c r="H42" s="29"/>
      <c r="I42" s="29" t="n">
        <v>1</v>
      </c>
      <c r="J42" s="25" t="n">
        <f aca="false">SUM(D42,F42,H42)</f>
        <v>19</v>
      </c>
      <c r="K42" s="25" t="n">
        <f aca="false">SUM(E42,G42,I42)</f>
        <v>18</v>
      </c>
      <c r="L42" s="75" t="s">
        <v>20</v>
      </c>
      <c r="M42" s="76" t="s">
        <v>169</v>
      </c>
      <c r="N42" s="76" t="n">
        <v>126</v>
      </c>
      <c r="O42" s="76" t="n">
        <v>127</v>
      </c>
      <c r="P42" s="76" t="s">
        <v>22</v>
      </c>
      <c r="Q42" s="77" t="s">
        <v>216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 t="n">
        <v>1</v>
      </c>
      <c r="F43" s="29" t="n">
        <v>11</v>
      </c>
      <c r="G43" s="29" t="n">
        <v>12</v>
      </c>
      <c r="H43" s="29"/>
      <c r="I43" s="29"/>
      <c r="J43" s="25" t="n">
        <f aca="false">SUM(D43,F43,H43)</f>
        <v>12</v>
      </c>
      <c r="K43" s="25" t="n">
        <f aca="false">SUM(E43,G43,I43)</f>
        <v>13</v>
      </c>
      <c r="L43" s="75" t="s">
        <v>20</v>
      </c>
      <c r="M43" s="76" t="s">
        <v>169</v>
      </c>
      <c r="N43" s="76" t="n">
        <v>126</v>
      </c>
      <c r="O43" s="76" t="n">
        <v>127</v>
      </c>
      <c r="P43" s="76" t="s">
        <v>22</v>
      </c>
      <c r="Q43" s="77" t="s">
        <v>216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7</v>
      </c>
      <c r="E44" s="29" t="n">
        <v>2</v>
      </c>
      <c r="F44" s="29" t="n">
        <v>9</v>
      </c>
      <c r="G44" s="29" t="n">
        <v>11</v>
      </c>
      <c r="H44" s="25"/>
      <c r="I44" s="29" t="n">
        <v>1</v>
      </c>
      <c r="J44" s="25" t="n">
        <f aca="false">SUM(D44,F44,H44)</f>
        <v>16</v>
      </c>
      <c r="K44" s="25" t="n">
        <f aca="false">SUM(E44,G44,I44)</f>
        <v>14</v>
      </c>
      <c r="L44" s="75" t="s">
        <v>20</v>
      </c>
      <c r="M44" s="76" t="s">
        <v>169</v>
      </c>
      <c r="N44" s="76" t="n">
        <v>126</v>
      </c>
      <c r="O44" s="76" t="n">
        <v>127</v>
      </c>
      <c r="P44" s="76" t="s">
        <v>22</v>
      </c>
      <c r="Q44" s="77" t="s">
        <v>216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2</v>
      </c>
      <c r="E45" s="29" t="n">
        <v>2</v>
      </c>
      <c r="F45" s="29" t="n">
        <v>18</v>
      </c>
      <c r="G45" s="29" t="n">
        <v>12</v>
      </c>
      <c r="H45" s="29"/>
      <c r="I45" s="29"/>
      <c r="J45" s="25" t="n">
        <f aca="false">SUM(D45,F45,H45)</f>
        <v>20</v>
      </c>
      <c r="K45" s="25" t="n">
        <f aca="false">SUM(E45,G45,I45)</f>
        <v>14</v>
      </c>
      <c r="L45" s="75" t="s">
        <v>20</v>
      </c>
      <c r="M45" s="76" t="s">
        <v>169</v>
      </c>
      <c r="N45" s="76" t="n">
        <v>126</v>
      </c>
      <c r="O45" s="76" t="n">
        <v>127</v>
      </c>
      <c r="P45" s="76" t="s">
        <v>22</v>
      </c>
      <c r="Q45" s="77" t="s">
        <v>216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 t="n">
        <v>2</v>
      </c>
      <c r="F46" s="29" t="n">
        <v>7</v>
      </c>
      <c r="G46" s="29" t="n">
        <v>13</v>
      </c>
      <c r="H46" s="29"/>
      <c r="I46" s="29"/>
      <c r="J46" s="25" t="n">
        <f aca="false">SUM(D46,F46,H46)</f>
        <v>9</v>
      </c>
      <c r="K46" s="25" t="n">
        <f aca="false">SUM(E46,G46,I46)</f>
        <v>15</v>
      </c>
      <c r="L46" s="75" t="s">
        <v>20</v>
      </c>
      <c r="M46" s="76" t="s">
        <v>169</v>
      </c>
      <c r="N46" s="76" t="n">
        <v>126</v>
      </c>
      <c r="O46" s="76" t="n">
        <v>127</v>
      </c>
      <c r="P46" s="76" t="s">
        <v>22</v>
      </c>
      <c r="Q46" s="77" t="s">
        <v>216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4</v>
      </c>
      <c r="E47" s="29" t="n">
        <v>5</v>
      </c>
      <c r="F47" s="29" t="n">
        <v>11</v>
      </c>
      <c r="G47" s="29" t="n">
        <v>15</v>
      </c>
      <c r="H47" s="29"/>
      <c r="I47" s="29" t="n">
        <v>1</v>
      </c>
      <c r="J47" s="25" t="n">
        <f aca="false">SUM(D47,F47,H47)</f>
        <v>15</v>
      </c>
      <c r="K47" s="25" t="n">
        <f aca="false">SUM(E47,G47,I47)</f>
        <v>21</v>
      </c>
      <c r="L47" s="75" t="s">
        <v>20</v>
      </c>
      <c r="M47" s="76" t="s">
        <v>169</v>
      </c>
      <c r="N47" s="76" t="n">
        <v>126</v>
      </c>
      <c r="O47" s="76" t="n">
        <v>127</v>
      </c>
      <c r="P47" s="76" t="s">
        <v>22</v>
      </c>
      <c r="Q47" s="77" t="s">
        <v>216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/>
      <c r="F48" s="29" t="n">
        <v>13</v>
      </c>
      <c r="G48" s="29" t="n">
        <v>15</v>
      </c>
      <c r="H48" s="29"/>
      <c r="I48" s="29"/>
      <c r="J48" s="25" t="n">
        <f aca="false">SUM(D48,F48,H48)</f>
        <v>15</v>
      </c>
      <c r="K48" s="25" t="n">
        <f aca="false">SUM(E48,G48,I48)</f>
        <v>15</v>
      </c>
      <c r="L48" s="75" t="s">
        <v>20</v>
      </c>
      <c r="M48" s="76" t="s">
        <v>169</v>
      </c>
      <c r="N48" s="76" t="n">
        <v>126</v>
      </c>
      <c r="O48" s="76" t="n">
        <v>127</v>
      </c>
      <c r="P48" s="76" t="s">
        <v>22</v>
      </c>
      <c r="Q48" s="77" t="s">
        <v>216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5</v>
      </c>
      <c r="E49" s="29" t="n">
        <v>1</v>
      </c>
      <c r="F49" s="29" t="n">
        <v>12</v>
      </c>
      <c r="G49" s="29" t="n">
        <v>12</v>
      </c>
      <c r="H49" s="29"/>
      <c r="I49" s="29" t="n">
        <v>1</v>
      </c>
      <c r="J49" s="25" t="n">
        <f aca="false">SUM(D49,F49,H49)</f>
        <v>17</v>
      </c>
      <c r="K49" s="25" t="n">
        <f aca="false">SUM(E49,G49,I49)</f>
        <v>14</v>
      </c>
      <c r="L49" s="75" t="s">
        <v>20</v>
      </c>
      <c r="M49" s="76" t="s">
        <v>169</v>
      </c>
      <c r="N49" s="76" t="n">
        <v>126</v>
      </c>
      <c r="O49" s="76" t="n">
        <v>127</v>
      </c>
      <c r="P49" s="76" t="s">
        <v>22</v>
      </c>
      <c r="Q49" s="77" t="s">
        <v>216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 t="n">
        <v>1</v>
      </c>
      <c r="F50" s="78" t="n">
        <v>12</v>
      </c>
      <c r="G50" s="78" t="n">
        <v>10</v>
      </c>
      <c r="H50" s="78" t="n">
        <v>2</v>
      </c>
      <c r="I50" s="78" t="n">
        <v>1</v>
      </c>
      <c r="J50" s="25" t="n">
        <f aca="false">SUM(D50,F50,H50)</f>
        <v>15</v>
      </c>
      <c r="K50" s="25" t="n">
        <f aca="false">SUM(E50,G50,I50)</f>
        <v>12</v>
      </c>
      <c r="L50" s="75" t="s">
        <v>20</v>
      </c>
      <c r="M50" s="76" t="s">
        <v>169</v>
      </c>
      <c r="N50" s="76" t="n">
        <v>126</v>
      </c>
      <c r="O50" s="76" t="n">
        <v>127</v>
      </c>
      <c r="P50" s="76" t="s">
        <v>22</v>
      </c>
      <c r="Q50" s="77" t="s">
        <v>216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 t="n">
        <v>1</v>
      </c>
      <c r="F51" s="78" t="n">
        <v>9</v>
      </c>
      <c r="G51" s="78" t="n">
        <v>14</v>
      </c>
      <c r="H51" s="78" t="n">
        <v>1</v>
      </c>
      <c r="I51" s="78" t="n">
        <v>1</v>
      </c>
      <c r="J51" s="25" t="n">
        <f aca="false">SUM(D51,F51,H51)</f>
        <v>10</v>
      </c>
      <c r="K51" s="25" t="n">
        <f aca="false">SUM(E51,G51,I51)</f>
        <v>16</v>
      </c>
      <c r="L51" s="75" t="s">
        <v>20</v>
      </c>
      <c r="M51" s="76" t="s">
        <v>169</v>
      </c>
      <c r="N51" s="76" t="n">
        <v>126</v>
      </c>
      <c r="O51" s="76" t="n">
        <v>127</v>
      </c>
      <c r="P51" s="76" t="s">
        <v>22</v>
      </c>
      <c r="Q51" s="77" t="s">
        <v>216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4</v>
      </c>
      <c r="E52" s="29" t="n">
        <v>3</v>
      </c>
      <c r="F52" s="78" t="n">
        <v>14</v>
      </c>
      <c r="G52" s="78" t="n">
        <v>10</v>
      </c>
      <c r="H52" s="29"/>
      <c r="I52" s="79"/>
      <c r="J52" s="25" t="n">
        <f aca="false">SUM(D52,F52,H52)</f>
        <v>18</v>
      </c>
      <c r="K52" s="25" t="n">
        <f aca="false">SUM(E52,G52,I52)</f>
        <v>13</v>
      </c>
      <c r="L52" s="75" t="s">
        <v>20</v>
      </c>
      <c r="M52" s="76" t="s">
        <v>169</v>
      </c>
      <c r="N52" s="76" t="n">
        <v>126</v>
      </c>
      <c r="O52" s="76" t="n">
        <v>127</v>
      </c>
      <c r="P52" s="76" t="s">
        <v>22</v>
      </c>
      <c r="Q52" s="77" t="s">
        <v>216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1</v>
      </c>
      <c r="E53" s="29" t="n">
        <v>2</v>
      </c>
      <c r="F53" s="78" t="n">
        <v>10</v>
      </c>
      <c r="G53" s="78" t="n">
        <v>13</v>
      </c>
      <c r="H53" s="78" t="n">
        <v>2</v>
      </c>
      <c r="I53" s="29"/>
      <c r="J53" s="25" t="n">
        <f aca="false">SUM(D53,F53,H53)</f>
        <v>13</v>
      </c>
      <c r="K53" s="25" t="n">
        <f aca="false">SUM(E53,G53,I53)</f>
        <v>15</v>
      </c>
      <c r="L53" s="75" t="s">
        <v>20</v>
      </c>
      <c r="M53" s="76" t="s">
        <v>169</v>
      </c>
      <c r="N53" s="76" t="n">
        <v>126</v>
      </c>
      <c r="O53" s="76" t="n">
        <v>127</v>
      </c>
      <c r="P53" s="76" t="s">
        <v>22</v>
      </c>
      <c r="Q53" s="77" t="s">
        <v>216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2</v>
      </c>
      <c r="E54" s="29" t="n">
        <v>1</v>
      </c>
      <c r="F54" s="78" t="n">
        <v>10</v>
      </c>
      <c r="G54" s="78" t="n">
        <v>15</v>
      </c>
      <c r="H54" s="78" t="n">
        <v>1</v>
      </c>
      <c r="I54" s="29"/>
      <c r="J54" s="25" t="n">
        <f aca="false">SUM(D54,F54,H54)</f>
        <v>13</v>
      </c>
      <c r="K54" s="25" t="n">
        <f aca="false">SUM(E54,G54,I54)</f>
        <v>16</v>
      </c>
      <c r="L54" s="75" t="s">
        <v>20</v>
      </c>
      <c r="M54" s="76" t="s">
        <v>169</v>
      </c>
      <c r="N54" s="76" t="n">
        <v>126</v>
      </c>
      <c r="O54" s="76" t="n">
        <v>127</v>
      </c>
      <c r="P54" s="76" t="s">
        <v>22</v>
      </c>
      <c r="Q54" s="77" t="s">
        <v>216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/>
      <c r="F55" s="78" t="n">
        <v>8</v>
      </c>
      <c r="G55" s="78" t="n">
        <v>15</v>
      </c>
      <c r="H55" s="78" t="n">
        <v>1</v>
      </c>
      <c r="I55" s="78" t="n">
        <v>2</v>
      </c>
      <c r="J55" s="25" t="n">
        <f aca="false">SUM(D55,F55,H55)</f>
        <v>10</v>
      </c>
      <c r="K55" s="25" t="n">
        <f aca="false">SUM(E55,G55,I55)</f>
        <v>17</v>
      </c>
      <c r="L55" s="75" t="s">
        <v>20</v>
      </c>
      <c r="M55" s="76" t="s">
        <v>169</v>
      </c>
      <c r="N55" s="76" t="n">
        <v>126</v>
      </c>
      <c r="O55" s="76" t="n">
        <v>127</v>
      </c>
      <c r="P55" s="76" t="s">
        <v>22</v>
      </c>
      <c r="Q55" s="77" t="s">
        <v>216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2</v>
      </c>
      <c r="E56" s="29" t="n">
        <v>2</v>
      </c>
      <c r="F56" s="78" t="n">
        <v>9</v>
      </c>
      <c r="G56" s="78" t="n">
        <v>6</v>
      </c>
      <c r="H56" s="78" t="n">
        <v>1</v>
      </c>
      <c r="I56" s="78"/>
      <c r="J56" s="25" t="n">
        <f aca="false">SUM(D56,F56,H56)</f>
        <v>12</v>
      </c>
      <c r="K56" s="25" t="n">
        <f aca="false">SUM(E56,G56,I56)</f>
        <v>8</v>
      </c>
      <c r="L56" s="75" t="s">
        <v>20</v>
      </c>
      <c r="M56" s="76" t="s">
        <v>169</v>
      </c>
      <c r="N56" s="76" t="n">
        <v>126</v>
      </c>
      <c r="O56" s="76" t="n">
        <v>127</v>
      </c>
      <c r="P56" s="76" t="s">
        <v>22</v>
      </c>
      <c r="Q56" s="77" t="s">
        <v>216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 t="n">
        <v>3</v>
      </c>
      <c r="F57" s="78" t="n">
        <v>9</v>
      </c>
      <c r="G57" s="78" t="n">
        <v>11</v>
      </c>
      <c r="H57" s="78" t="n">
        <v>1</v>
      </c>
      <c r="I57" s="78" t="n">
        <v>2</v>
      </c>
      <c r="J57" s="25" t="n">
        <f aca="false">SUM(D57,F57,H57)</f>
        <v>10</v>
      </c>
      <c r="K57" s="25" t="n">
        <f aca="false">SUM(E57,G57,I57)</f>
        <v>16</v>
      </c>
      <c r="L57" s="75" t="s">
        <v>20</v>
      </c>
      <c r="M57" s="76" t="s">
        <v>169</v>
      </c>
      <c r="N57" s="76" t="n">
        <v>126</v>
      </c>
      <c r="O57" s="76" t="n">
        <v>127</v>
      </c>
      <c r="P57" s="76" t="s">
        <v>22</v>
      </c>
      <c r="Q57" s="77" t="s">
        <v>216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 t="n">
        <v>1</v>
      </c>
      <c r="F58" s="78" t="n">
        <v>4</v>
      </c>
      <c r="G58" s="78" t="n">
        <v>4</v>
      </c>
      <c r="H58" s="78" t="n">
        <v>1</v>
      </c>
      <c r="I58" s="78"/>
      <c r="J58" s="25" t="n">
        <f aca="false">SUM(D58,F58,H58)</f>
        <v>5</v>
      </c>
      <c r="K58" s="25" t="n">
        <f aca="false">SUM(E58,G58,I58)</f>
        <v>5</v>
      </c>
      <c r="L58" s="75" t="s">
        <v>20</v>
      </c>
      <c r="M58" s="76" t="s">
        <v>169</v>
      </c>
      <c r="N58" s="76" t="n">
        <v>126</v>
      </c>
      <c r="O58" s="76" t="n">
        <v>127</v>
      </c>
      <c r="P58" s="76" t="s">
        <v>22</v>
      </c>
      <c r="Q58" s="77" t="s">
        <v>216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3</v>
      </c>
      <c r="E59" s="29"/>
      <c r="F59" s="78" t="n">
        <v>15</v>
      </c>
      <c r="G59" s="78" t="n">
        <v>9</v>
      </c>
      <c r="H59" s="78"/>
      <c r="I59" s="78" t="n">
        <v>1</v>
      </c>
      <c r="J59" s="25" t="n">
        <f aca="false">SUM(D59,F59,H59)</f>
        <v>18</v>
      </c>
      <c r="K59" s="25" t="n">
        <f aca="false">SUM(E59,G59,I59)</f>
        <v>10</v>
      </c>
      <c r="L59" s="75" t="s">
        <v>20</v>
      </c>
      <c r="M59" s="76" t="s">
        <v>169</v>
      </c>
      <c r="N59" s="76" t="n">
        <v>126</v>
      </c>
      <c r="O59" s="76" t="n">
        <v>127</v>
      </c>
      <c r="P59" s="76" t="s">
        <v>22</v>
      </c>
      <c r="Q59" s="77" t="s">
        <v>216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/>
      <c r="F60" s="78" t="n">
        <v>14</v>
      </c>
      <c r="G60" s="78" t="n">
        <v>6</v>
      </c>
      <c r="H60" s="78"/>
      <c r="I60" s="78"/>
      <c r="J60" s="25" t="n">
        <f aca="false">SUM(D60,F60,H60)</f>
        <v>15</v>
      </c>
      <c r="K60" s="25" t="n">
        <f aca="false">SUM(E60,G60,I60)</f>
        <v>6</v>
      </c>
      <c r="L60" s="75" t="s">
        <v>20</v>
      </c>
      <c r="M60" s="76" t="s">
        <v>169</v>
      </c>
      <c r="N60" s="76" t="n">
        <v>126</v>
      </c>
      <c r="O60" s="76" t="n">
        <v>127</v>
      </c>
      <c r="P60" s="76" t="s">
        <v>22</v>
      </c>
      <c r="Q60" s="77" t="s">
        <v>216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5</v>
      </c>
      <c r="G61" s="78" t="n">
        <v>8</v>
      </c>
      <c r="H61" s="78" t="n">
        <v>1</v>
      </c>
      <c r="I61" s="78" t="n">
        <v>3</v>
      </c>
      <c r="J61" s="25" t="n">
        <f aca="false">SUM(D61,F61,H61)</f>
        <v>6</v>
      </c>
      <c r="K61" s="25" t="n">
        <f aca="false">SUM(E61,G61,I61)</f>
        <v>11</v>
      </c>
      <c r="L61" s="75" t="s">
        <v>20</v>
      </c>
      <c r="M61" s="76" t="s">
        <v>169</v>
      </c>
      <c r="N61" s="76" t="n">
        <v>126</v>
      </c>
      <c r="O61" s="76" t="n">
        <v>127</v>
      </c>
      <c r="P61" s="76" t="s">
        <v>22</v>
      </c>
      <c r="Q61" s="77" t="s">
        <v>216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1</v>
      </c>
      <c r="E62" s="29"/>
      <c r="F62" s="78" t="n">
        <v>8</v>
      </c>
      <c r="G62" s="78" t="n">
        <v>8</v>
      </c>
      <c r="H62" s="78"/>
      <c r="I62" s="79"/>
      <c r="J62" s="25" t="n">
        <f aca="false">SUM(D62,F62,H62)</f>
        <v>9</v>
      </c>
      <c r="K62" s="25" t="n">
        <f aca="false">SUM(E62,G62,I62)</f>
        <v>8</v>
      </c>
      <c r="L62" s="75" t="s">
        <v>20</v>
      </c>
      <c r="M62" s="76" t="s">
        <v>169</v>
      </c>
      <c r="N62" s="76" t="n">
        <v>126</v>
      </c>
      <c r="O62" s="76" t="n">
        <v>127</v>
      </c>
      <c r="P62" s="76" t="s">
        <v>22</v>
      </c>
      <c r="Q62" s="77" t="s">
        <v>216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3</v>
      </c>
      <c r="E63" s="29"/>
      <c r="F63" s="78" t="n">
        <v>7</v>
      </c>
      <c r="G63" s="78" t="n">
        <v>4</v>
      </c>
      <c r="H63" s="78" t="n">
        <v>1</v>
      </c>
      <c r="I63" s="78" t="n">
        <v>6</v>
      </c>
      <c r="J63" s="25" t="n">
        <f aca="false">SUM(D63,F63,H63)</f>
        <v>11</v>
      </c>
      <c r="K63" s="25" t="n">
        <f aca="false">SUM(E63,G63,I63)</f>
        <v>10</v>
      </c>
      <c r="L63" s="75" t="s">
        <v>20</v>
      </c>
      <c r="M63" s="76" t="s">
        <v>169</v>
      </c>
      <c r="N63" s="76" t="n">
        <v>126</v>
      </c>
      <c r="O63" s="76" t="n">
        <v>127</v>
      </c>
      <c r="P63" s="76" t="s">
        <v>22</v>
      </c>
      <c r="Q63" s="77" t="s">
        <v>216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9</v>
      </c>
      <c r="G64" s="78" t="n">
        <v>8</v>
      </c>
      <c r="H64" s="78" t="n">
        <v>1</v>
      </c>
      <c r="I64" s="78" t="n">
        <v>1</v>
      </c>
      <c r="J64" s="25" t="n">
        <f aca="false">SUM(D64,F64,H64)</f>
        <v>10</v>
      </c>
      <c r="K64" s="25" t="n">
        <f aca="false">SUM(E64,G64,I64)</f>
        <v>9</v>
      </c>
      <c r="L64" s="75" t="s">
        <v>20</v>
      </c>
      <c r="M64" s="76" t="s">
        <v>169</v>
      </c>
      <c r="N64" s="76" t="n">
        <v>126</v>
      </c>
      <c r="O64" s="76" t="n">
        <v>127</v>
      </c>
      <c r="P64" s="76" t="s">
        <v>22</v>
      </c>
      <c r="Q64" s="77" t="s">
        <v>216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 t="n">
        <v>1</v>
      </c>
      <c r="F65" s="78" t="n">
        <v>13</v>
      </c>
      <c r="G65" s="78" t="n">
        <v>3</v>
      </c>
      <c r="H65" s="79" t="n">
        <v>1</v>
      </c>
      <c r="I65" s="78" t="n">
        <v>1</v>
      </c>
      <c r="J65" s="25" t="n">
        <f aca="false">SUM(D65,F65,H65)</f>
        <v>15</v>
      </c>
      <c r="K65" s="25" t="n">
        <f aca="false">SUM(E65,G65,I65)</f>
        <v>5</v>
      </c>
      <c r="L65" s="75" t="s">
        <v>20</v>
      </c>
      <c r="M65" s="76" t="s">
        <v>169</v>
      </c>
      <c r="N65" s="76" t="n">
        <v>126</v>
      </c>
      <c r="O65" s="76" t="n">
        <v>127</v>
      </c>
      <c r="P65" s="76" t="s">
        <v>22</v>
      </c>
      <c r="Q65" s="77" t="s">
        <v>216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2</v>
      </c>
      <c r="E66" s="29"/>
      <c r="F66" s="78" t="n">
        <v>10</v>
      </c>
      <c r="G66" s="78" t="n">
        <v>7</v>
      </c>
      <c r="H66" s="78" t="n">
        <v>1</v>
      </c>
      <c r="I66" s="78" t="n">
        <v>1</v>
      </c>
      <c r="J66" s="25" t="n">
        <f aca="false">SUM(D66,F66,H66)</f>
        <v>13</v>
      </c>
      <c r="K66" s="25" t="n">
        <f aca="false">SUM(E66,G66,I66)</f>
        <v>8</v>
      </c>
      <c r="L66" s="75" t="s">
        <v>20</v>
      </c>
      <c r="M66" s="76" t="s">
        <v>169</v>
      </c>
      <c r="N66" s="76" t="n">
        <v>126</v>
      </c>
      <c r="O66" s="76" t="n">
        <v>127</v>
      </c>
      <c r="P66" s="76" t="s">
        <v>22</v>
      </c>
      <c r="Q66" s="77" t="s">
        <v>216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 t="n">
        <v>2</v>
      </c>
      <c r="F67" s="78" t="n">
        <v>10</v>
      </c>
      <c r="G67" s="78" t="n">
        <v>6</v>
      </c>
      <c r="H67" s="78" t="n">
        <v>1</v>
      </c>
      <c r="I67" s="78" t="n">
        <v>2</v>
      </c>
      <c r="J67" s="25" t="n">
        <f aca="false">SUM(D67,F67,H67)</f>
        <v>12</v>
      </c>
      <c r="K67" s="25" t="n">
        <f aca="false">SUM(E67,G67,I67)</f>
        <v>10</v>
      </c>
      <c r="L67" s="75" t="s">
        <v>20</v>
      </c>
      <c r="M67" s="76" t="s">
        <v>169</v>
      </c>
      <c r="N67" s="76" t="n">
        <v>126</v>
      </c>
      <c r="O67" s="76" t="n">
        <v>127</v>
      </c>
      <c r="P67" s="76" t="s">
        <v>22</v>
      </c>
      <c r="Q67" s="77" t="s">
        <v>216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7</v>
      </c>
      <c r="G68" s="78" t="n">
        <v>6</v>
      </c>
      <c r="H68" s="78" t="n">
        <v>2</v>
      </c>
      <c r="I68" s="78"/>
      <c r="J68" s="25" t="n">
        <f aca="false">SUM(D68,F68,H68)</f>
        <v>9</v>
      </c>
      <c r="K68" s="25" t="n">
        <f aca="false">SUM(E68,G68,I68)</f>
        <v>6</v>
      </c>
      <c r="L68" s="75" t="s">
        <v>20</v>
      </c>
      <c r="M68" s="76" t="s">
        <v>169</v>
      </c>
      <c r="N68" s="76" t="n">
        <v>126</v>
      </c>
      <c r="O68" s="76" t="n">
        <v>127</v>
      </c>
      <c r="P68" s="76" t="s">
        <v>22</v>
      </c>
      <c r="Q68" s="77" t="s">
        <v>216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2</v>
      </c>
      <c r="G69" s="78" t="n">
        <v>6</v>
      </c>
      <c r="H69" s="78"/>
      <c r="I69" s="78" t="n">
        <v>1</v>
      </c>
      <c r="J69" s="25" t="n">
        <f aca="false">SUM(D69,F69,H69)</f>
        <v>2</v>
      </c>
      <c r="K69" s="25" t="n">
        <f aca="false">SUM(E69,G69,I69)</f>
        <v>7</v>
      </c>
      <c r="L69" s="75" t="s">
        <v>20</v>
      </c>
      <c r="M69" s="76" t="s">
        <v>169</v>
      </c>
      <c r="N69" s="76" t="n">
        <v>126</v>
      </c>
      <c r="O69" s="76" t="n">
        <v>127</v>
      </c>
      <c r="P69" s="76" t="s">
        <v>22</v>
      </c>
      <c r="Q69" s="77" t="s">
        <v>216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1</v>
      </c>
      <c r="E70" s="29" t="n">
        <v>1</v>
      </c>
      <c r="F70" s="78" t="n">
        <v>5</v>
      </c>
      <c r="G70" s="78" t="n">
        <v>8</v>
      </c>
      <c r="H70" s="78"/>
      <c r="I70" s="78" t="n">
        <v>5</v>
      </c>
      <c r="J70" s="25" t="n">
        <f aca="false">SUM(D70,F70,H70)</f>
        <v>6</v>
      </c>
      <c r="K70" s="25" t="n">
        <f aca="false">SUM(E70,G70,I70)</f>
        <v>14</v>
      </c>
      <c r="L70" s="75" t="s">
        <v>20</v>
      </c>
      <c r="M70" s="76" t="s">
        <v>169</v>
      </c>
      <c r="N70" s="76" t="n">
        <v>126</v>
      </c>
      <c r="O70" s="76" t="n">
        <v>127</v>
      </c>
      <c r="P70" s="76" t="s">
        <v>22</v>
      </c>
      <c r="Q70" s="77" t="s">
        <v>216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2</v>
      </c>
      <c r="G71" s="78" t="n">
        <v>5</v>
      </c>
      <c r="H71" s="78"/>
      <c r="I71" s="78" t="n">
        <v>2</v>
      </c>
      <c r="J71" s="25" t="n">
        <f aca="false">SUM(D71,F71,H71)</f>
        <v>2</v>
      </c>
      <c r="K71" s="25" t="n">
        <f aca="false">SUM(E71,G71,I71)</f>
        <v>7</v>
      </c>
      <c r="L71" s="75" t="s">
        <v>20</v>
      </c>
      <c r="M71" s="76" t="s">
        <v>169</v>
      </c>
      <c r="N71" s="76" t="n">
        <v>126</v>
      </c>
      <c r="O71" s="76" t="n">
        <v>127</v>
      </c>
      <c r="P71" s="76" t="s">
        <v>22</v>
      </c>
      <c r="Q71" s="77" t="s">
        <v>216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1</v>
      </c>
      <c r="E72" s="29"/>
      <c r="F72" s="78" t="n">
        <v>5</v>
      </c>
      <c r="G72" s="78" t="n">
        <v>3</v>
      </c>
      <c r="H72" s="78" t="n">
        <v>1</v>
      </c>
      <c r="I72" s="78"/>
      <c r="J72" s="25" t="n">
        <f aca="false">SUM(D72,F72,H72)</f>
        <v>7</v>
      </c>
      <c r="K72" s="25" t="n">
        <f aca="false">SUM(E72,G72,I72)</f>
        <v>3</v>
      </c>
      <c r="L72" s="75" t="s">
        <v>20</v>
      </c>
      <c r="M72" s="76" t="s">
        <v>169</v>
      </c>
      <c r="N72" s="76" t="n">
        <v>126</v>
      </c>
      <c r="O72" s="76" t="n">
        <v>127</v>
      </c>
      <c r="P72" s="76" t="s">
        <v>22</v>
      </c>
      <c r="Q72" s="77" t="s">
        <v>216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6</v>
      </c>
      <c r="G73" s="78" t="n">
        <v>4</v>
      </c>
      <c r="H73" s="78" t="n">
        <v>2</v>
      </c>
      <c r="I73" s="78" t="n">
        <v>6</v>
      </c>
      <c r="J73" s="25" t="n">
        <f aca="false">SUM(D73,F73,H73)</f>
        <v>8</v>
      </c>
      <c r="K73" s="25" t="n">
        <f aca="false">SUM(E73,G73,I73)</f>
        <v>10</v>
      </c>
      <c r="L73" s="75" t="s">
        <v>20</v>
      </c>
      <c r="M73" s="76" t="s">
        <v>169</v>
      </c>
      <c r="N73" s="76" t="n">
        <v>126</v>
      </c>
      <c r="O73" s="76" t="n">
        <v>127</v>
      </c>
      <c r="P73" s="76" t="s">
        <v>22</v>
      </c>
      <c r="Q73" s="77" t="s">
        <v>216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4</v>
      </c>
      <c r="G74" s="78" t="n">
        <v>2</v>
      </c>
      <c r="H74" s="78" t="n">
        <v>1</v>
      </c>
      <c r="I74" s="78" t="n">
        <v>1</v>
      </c>
      <c r="J74" s="25" t="n">
        <f aca="false">SUM(D74,F74,H74)</f>
        <v>5</v>
      </c>
      <c r="K74" s="25" t="n">
        <f aca="false">SUM(E74,G74,I74)</f>
        <v>3</v>
      </c>
      <c r="L74" s="75" t="s">
        <v>20</v>
      </c>
      <c r="M74" s="76" t="s">
        <v>169</v>
      </c>
      <c r="N74" s="76" t="n">
        <v>126</v>
      </c>
      <c r="O74" s="76" t="n">
        <v>127</v>
      </c>
      <c r="P74" s="76" t="s">
        <v>22</v>
      </c>
      <c r="Q74" s="77" t="s">
        <v>216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8</v>
      </c>
      <c r="G75" s="78" t="n">
        <v>4</v>
      </c>
      <c r="H75" s="78" t="n">
        <v>3</v>
      </c>
      <c r="I75" s="78" t="n">
        <v>2</v>
      </c>
      <c r="J75" s="25" t="n">
        <f aca="false">SUM(D75,F75,H75)</f>
        <v>11</v>
      </c>
      <c r="K75" s="25" t="n">
        <f aca="false">SUM(E75,G75,I75)</f>
        <v>6</v>
      </c>
      <c r="L75" s="75" t="s">
        <v>20</v>
      </c>
      <c r="M75" s="76" t="s">
        <v>169</v>
      </c>
      <c r="N75" s="76" t="n">
        <v>126</v>
      </c>
      <c r="O75" s="76" t="n">
        <v>127</v>
      </c>
      <c r="P75" s="76" t="s">
        <v>22</v>
      </c>
      <c r="Q75" s="77" t="s">
        <v>216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2</v>
      </c>
      <c r="G76" s="78" t="n">
        <v>4</v>
      </c>
      <c r="H76" s="78" t="n">
        <v>3</v>
      </c>
      <c r="I76" s="78" t="n">
        <v>1</v>
      </c>
      <c r="J76" s="25" t="n">
        <f aca="false">SUM(D76,F76,H76)</f>
        <v>5</v>
      </c>
      <c r="K76" s="25" t="n">
        <f aca="false">SUM(E76,G76,I76)</f>
        <v>5</v>
      </c>
      <c r="L76" s="75" t="s">
        <v>20</v>
      </c>
      <c r="M76" s="76" t="s">
        <v>169</v>
      </c>
      <c r="N76" s="76" t="n">
        <v>126</v>
      </c>
      <c r="O76" s="76" t="n">
        <v>127</v>
      </c>
      <c r="P76" s="76" t="s">
        <v>22</v>
      </c>
      <c r="Q76" s="77" t="s">
        <v>216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5</v>
      </c>
      <c r="G77" s="78" t="n">
        <v>3</v>
      </c>
      <c r="H77" s="78" t="n">
        <v>1</v>
      </c>
      <c r="I77" s="78" t="n">
        <v>1</v>
      </c>
      <c r="J77" s="25" t="n">
        <f aca="false">SUM(D77,F77,H77)</f>
        <v>6</v>
      </c>
      <c r="K77" s="25" t="n">
        <f aca="false">SUM(E77,G77,I77)</f>
        <v>4</v>
      </c>
      <c r="L77" s="75" t="s">
        <v>20</v>
      </c>
      <c r="M77" s="76" t="s">
        <v>169</v>
      </c>
      <c r="N77" s="76" t="n">
        <v>126</v>
      </c>
      <c r="O77" s="76" t="n">
        <v>127</v>
      </c>
      <c r="P77" s="76" t="s">
        <v>22</v>
      </c>
      <c r="Q77" s="77" t="s">
        <v>216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1</v>
      </c>
      <c r="G78" s="78" t="n">
        <v>2</v>
      </c>
      <c r="H78" s="78" t="n">
        <v>1</v>
      </c>
      <c r="I78" s="78" t="n">
        <v>2</v>
      </c>
      <c r="J78" s="25" t="n">
        <f aca="false">SUM(D78,F78,H78)</f>
        <v>2</v>
      </c>
      <c r="K78" s="25" t="n">
        <f aca="false">SUM(E78,G78,I78)</f>
        <v>4</v>
      </c>
      <c r="L78" s="75" t="s">
        <v>20</v>
      </c>
      <c r="M78" s="76" t="s">
        <v>169</v>
      </c>
      <c r="N78" s="76" t="n">
        <v>126</v>
      </c>
      <c r="O78" s="76" t="n">
        <v>127</v>
      </c>
      <c r="P78" s="76" t="s">
        <v>22</v>
      </c>
      <c r="Q78" s="77" t="s">
        <v>216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2</v>
      </c>
      <c r="G79" s="78" t="n">
        <v>2</v>
      </c>
      <c r="H79" s="78" t="n">
        <v>2</v>
      </c>
      <c r="I79" s="78" t="n">
        <v>3</v>
      </c>
      <c r="J79" s="25" t="n">
        <f aca="false">SUM(D79,F79,H79)</f>
        <v>4</v>
      </c>
      <c r="K79" s="25" t="n">
        <f aca="false">SUM(E79,G79,I79)</f>
        <v>5</v>
      </c>
      <c r="L79" s="75" t="s">
        <v>20</v>
      </c>
      <c r="M79" s="76" t="s">
        <v>169</v>
      </c>
      <c r="N79" s="76" t="n">
        <v>126</v>
      </c>
      <c r="O79" s="76" t="n">
        <v>127</v>
      </c>
      <c r="P79" s="76" t="s">
        <v>22</v>
      </c>
      <c r="Q79" s="77" t="s">
        <v>216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 t="n">
        <v>1</v>
      </c>
      <c r="F80" s="78" t="n">
        <v>4</v>
      </c>
      <c r="G80" s="78" t="n">
        <v>1</v>
      </c>
      <c r="H80" s="78" t="n">
        <v>1</v>
      </c>
      <c r="I80" s="78" t="n">
        <v>4</v>
      </c>
      <c r="J80" s="25" t="n">
        <f aca="false">SUM(D80,F80,H80)</f>
        <v>5</v>
      </c>
      <c r="K80" s="25" t="n">
        <f aca="false">SUM(E80,G80,I80)</f>
        <v>6</v>
      </c>
      <c r="L80" s="75" t="s">
        <v>20</v>
      </c>
      <c r="M80" s="76" t="s">
        <v>169</v>
      </c>
      <c r="N80" s="76" t="n">
        <v>126</v>
      </c>
      <c r="O80" s="76" t="n">
        <v>127</v>
      </c>
      <c r="P80" s="76" t="s">
        <v>22</v>
      </c>
      <c r="Q80" s="77" t="s">
        <v>216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3</v>
      </c>
      <c r="G81" s="78" t="n">
        <v>1</v>
      </c>
      <c r="H81" s="78"/>
      <c r="I81" s="78" t="n">
        <v>5</v>
      </c>
      <c r="J81" s="25" t="n">
        <f aca="false">SUM(D81,F81,H81)</f>
        <v>3</v>
      </c>
      <c r="K81" s="25" t="n">
        <f aca="false">SUM(E81,G81,I81)</f>
        <v>6</v>
      </c>
      <c r="L81" s="75" t="s">
        <v>20</v>
      </c>
      <c r="M81" s="76" t="s">
        <v>169</v>
      </c>
      <c r="N81" s="76" t="n">
        <v>126</v>
      </c>
      <c r="O81" s="76" t="n">
        <v>127</v>
      </c>
      <c r="P81" s="76" t="s">
        <v>22</v>
      </c>
      <c r="Q81" s="77" t="s">
        <v>216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/>
      <c r="G82" s="78" t="n">
        <v>2</v>
      </c>
      <c r="H82" s="78" t="n">
        <v>2</v>
      </c>
      <c r="I82" s="78" t="n">
        <v>1</v>
      </c>
      <c r="J82" s="25" t="n">
        <f aca="false">SUM(D82,F82,H82)</f>
        <v>2</v>
      </c>
      <c r="K82" s="25" t="n">
        <f aca="false">SUM(E82,G82,I82)</f>
        <v>4</v>
      </c>
      <c r="L82" s="75" t="s">
        <v>20</v>
      </c>
      <c r="M82" s="76" t="s">
        <v>169</v>
      </c>
      <c r="N82" s="76" t="n">
        <v>126</v>
      </c>
      <c r="O82" s="76" t="n">
        <v>127</v>
      </c>
      <c r="P82" s="76" t="s">
        <v>22</v>
      </c>
      <c r="Q82" s="77" t="s">
        <v>216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 t="n">
        <v>1</v>
      </c>
      <c r="F83" s="78" t="n">
        <v>2</v>
      </c>
      <c r="G83" s="78" t="n">
        <v>1</v>
      </c>
      <c r="H83" s="78"/>
      <c r="I83" s="78" t="n">
        <v>3</v>
      </c>
      <c r="J83" s="25" t="n">
        <f aca="false">SUM(D83,F83,H83)</f>
        <v>2</v>
      </c>
      <c r="K83" s="25" t="n">
        <f aca="false">SUM(E83,G83,I83)</f>
        <v>5</v>
      </c>
      <c r="L83" s="75" t="s">
        <v>20</v>
      </c>
      <c r="M83" s="76" t="s">
        <v>169</v>
      </c>
      <c r="N83" s="76" t="n">
        <v>126</v>
      </c>
      <c r="O83" s="76" t="n">
        <v>127</v>
      </c>
      <c r="P83" s="76" t="s">
        <v>22</v>
      </c>
      <c r="Q83" s="77" t="s">
        <v>216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5</v>
      </c>
      <c r="G84" s="78"/>
      <c r="H84" s="78" t="n">
        <v>4</v>
      </c>
      <c r="I84" s="78" t="n">
        <v>2</v>
      </c>
      <c r="J84" s="25" t="n">
        <f aca="false">SUM(D84,F84,H84)</f>
        <v>9</v>
      </c>
      <c r="K84" s="25" t="n">
        <f aca="false">SUM(E84,G84,I84)</f>
        <v>2</v>
      </c>
      <c r="L84" s="75" t="s">
        <v>20</v>
      </c>
      <c r="M84" s="76" t="s">
        <v>169</v>
      </c>
      <c r="N84" s="76" t="n">
        <v>126</v>
      </c>
      <c r="O84" s="76" t="n">
        <v>127</v>
      </c>
      <c r="P84" s="76" t="s">
        <v>22</v>
      </c>
      <c r="Q84" s="77" t="s">
        <v>216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/>
      <c r="H85" s="78" t="n">
        <v>2</v>
      </c>
      <c r="I85" s="78" t="n">
        <v>2</v>
      </c>
      <c r="J85" s="25" t="n">
        <f aca="false">SUM(D85,F85,H85)</f>
        <v>3</v>
      </c>
      <c r="K85" s="25" t="n">
        <f aca="false">SUM(E85,G85,I85)</f>
        <v>2</v>
      </c>
      <c r="L85" s="75" t="s">
        <v>20</v>
      </c>
      <c r="M85" s="76" t="s">
        <v>169</v>
      </c>
      <c r="N85" s="76" t="n">
        <v>126</v>
      </c>
      <c r="O85" s="76" t="n">
        <v>127</v>
      </c>
      <c r="P85" s="76" t="s">
        <v>22</v>
      </c>
      <c r="Q85" s="77" t="s">
        <v>216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3</v>
      </c>
      <c r="G86" s="78" t="n">
        <v>2</v>
      </c>
      <c r="H86" s="78" t="n">
        <v>1</v>
      </c>
      <c r="I86" s="78"/>
      <c r="J86" s="25" t="n">
        <f aca="false">SUM(D86,F86,H86)</f>
        <v>4</v>
      </c>
      <c r="K86" s="25" t="n">
        <f aca="false">SUM(E86,G86,I86)</f>
        <v>2</v>
      </c>
      <c r="L86" s="75" t="s">
        <v>20</v>
      </c>
      <c r="M86" s="76" t="s">
        <v>169</v>
      </c>
      <c r="N86" s="76" t="n">
        <v>126</v>
      </c>
      <c r="O86" s="76" t="n">
        <v>127</v>
      </c>
      <c r="P86" s="76" t="s">
        <v>22</v>
      </c>
      <c r="Q86" s="77" t="s">
        <v>216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1</v>
      </c>
      <c r="G87" s="78"/>
      <c r="H87" s="78" t="n">
        <v>1</v>
      </c>
      <c r="I87" s="78"/>
      <c r="J87" s="25" t="n">
        <f aca="false">SUM(D87,F87,H87)</f>
        <v>2</v>
      </c>
      <c r="K87" s="25" t="n">
        <f aca="false">SUM(E87,G87,I87)</f>
        <v>0</v>
      </c>
      <c r="L87" s="75" t="s">
        <v>20</v>
      </c>
      <c r="M87" s="76" t="s">
        <v>169</v>
      </c>
      <c r="N87" s="76" t="n">
        <v>126</v>
      </c>
      <c r="O87" s="76" t="n">
        <v>127</v>
      </c>
      <c r="P87" s="76" t="s">
        <v>22</v>
      </c>
      <c r="Q87" s="77" t="s">
        <v>216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/>
      <c r="I88" s="78" t="n">
        <v>1</v>
      </c>
      <c r="J88" s="25" t="n">
        <f aca="false">SUM(D88,F88,H88)</f>
        <v>0</v>
      </c>
      <c r="K88" s="25" t="n">
        <f aca="false">SUM(E88,G88,I88)</f>
        <v>1</v>
      </c>
      <c r="L88" s="75" t="s">
        <v>20</v>
      </c>
      <c r="M88" s="76" t="s">
        <v>169</v>
      </c>
      <c r="N88" s="76" t="n">
        <v>126</v>
      </c>
      <c r="O88" s="76" t="n">
        <v>127</v>
      </c>
      <c r="P88" s="76" t="s">
        <v>22</v>
      </c>
      <c r="Q88" s="77" t="s">
        <v>216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 t="n">
        <v>2</v>
      </c>
      <c r="H89" s="78"/>
      <c r="I89" s="78" t="n">
        <v>2</v>
      </c>
      <c r="J89" s="25" t="n">
        <f aca="false">SUM(D89,F89,H89)</f>
        <v>0</v>
      </c>
      <c r="K89" s="25" t="n">
        <f aca="false">SUM(E89,G89,I89)</f>
        <v>4</v>
      </c>
      <c r="L89" s="75" t="s">
        <v>20</v>
      </c>
      <c r="M89" s="76" t="s">
        <v>169</v>
      </c>
      <c r="N89" s="76" t="n">
        <v>126</v>
      </c>
      <c r="O89" s="76" t="n">
        <v>127</v>
      </c>
      <c r="P89" s="76" t="s">
        <v>22</v>
      </c>
      <c r="Q89" s="77" t="s">
        <v>216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 t="n">
        <v>1</v>
      </c>
      <c r="F90" s="78"/>
      <c r="G90" s="78"/>
      <c r="H90" s="78"/>
      <c r="I90" s="78" t="n">
        <v>2</v>
      </c>
      <c r="J90" s="25" t="n">
        <f aca="false">SUM(D90,F90,H90)</f>
        <v>0</v>
      </c>
      <c r="K90" s="25" t="n">
        <f aca="false">SUM(E90,G90,I90)</f>
        <v>3</v>
      </c>
      <c r="L90" s="75" t="s">
        <v>20</v>
      </c>
      <c r="M90" s="76" t="s">
        <v>169</v>
      </c>
      <c r="N90" s="76" t="n">
        <v>126</v>
      </c>
      <c r="O90" s="76" t="n">
        <v>127</v>
      </c>
      <c r="P90" s="76" t="s">
        <v>22</v>
      </c>
      <c r="Q90" s="77" t="s">
        <v>216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 t="n">
        <v>1</v>
      </c>
      <c r="G91" s="25"/>
      <c r="H91" s="78"/>
      <c r="I91" s="78"/>
      <c r="J91" s="25" t="n">
        <f aca="false">SUM(D91,F91,H91)</f>
        <v>1</v>
      </c>
      <c r="K91" s="25" t="n">
        <f aca="false">SUM(E91,G91,I91)</f>
        <v>0</v>
      </c>
      <c r="L91" s="75" t="s">
        <v>20</v>
      </c>
      <c r="M91" s="76" t="s">
        <v>169</v>
      </c>
      <c r="N91" s="76" t="n">
        <v>126</v>
      </c>
      <c r="O91" s="76" t="n">
        <v>127</v>
      </c>
      <c r="P91" s="76" t="s">
        <v>22</v>
      </c>
      <c r="Q91" s="77" t="s">
        <v>216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 t="n">
        <v>1</v>
      </c>
      <c r="H92" s="78"/>
      <c r="I92" s="78" t="n">
        <v>1</v>
      </c>
      <c r="J92" s="25" t="n">
        <f aca="false">SUM(D92,F92,H92)</f>
        <v>0</v>
      </c>
      <c r="K92" s="25" t="n">
        <f aca="false">SUM(E92,G92,I92)</f>
        <v>2</v>
      </c>
      <c r="L92" s="75" t="s">
        <v>20</v>
      </c>
      <c r="M92" s="76" t="s">
        <v>169</v>
      </c>
      <c r="N92" s="76" t="n">
        <v>126</v>
      </c>
      <c r="O92" s="76" t="n">
        <v>127</v>
      </c>
      <c r="P92" s="76" t="s">
        <v>22</v>
      </c>
      <c r="Q92" s="77" t="s">
        <v>216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 t="n">
        <v>1</v>
      </c>
      <c r="H93" s="78"/>
      <c r="I93" s="78" t="n">
        <v>1</v>
      </c>
      <c r="J93" s="25" t="n">
        <f aca="false">SUM(D93,F93,H93)</f>
        <v>0</v>
      </c>
      <c r="K93" s="25" t="n">
        <f aca="false">SUM(E93,G93,I93)</f>
        <v>2</v>
      </c>
      <c r="L93" s="75" t="s">
        <v>20</v>
      </c>
      <c r="M93" s="76" t="s">
        <v>169</v>
      </c>
      <c r="N93" s="76" t="n">
        <v>126</v>
      </c>
      <c r="O93" s="76" t="n">
        <v>127</v>
      </c>
      <c r="P93" s="76" t="s">
        <v>22</v>
      </c>
      <c r="Q93" s="77" t="s">
        <v>216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 t="n">
        <v>1</v>
      </c>
      <c r="G94" s="25"/>
      <c r="H94" s="78" t="n">
        <v>1</v>
      </c>
      <c r="I94" s="79"/>
      <c r="J94" s="25" t="n">
        <f aca="false">SUM(D94,F94,H94)</f>
        <v>2</v>
      </c>
      <c r="K94" s="25" t="n">
        <f aca="false">SUM(E94,G94,I94)</f>
        <v>0</v>
      </c>
      <c r="L94" s="75" t="s">
        <v>20</v>
      </c>
      <c r="M94" s="76" t="s">
        <v>169</v>
      </c>
      <c r="N94" s="76" t="n">
        <v>126</v>
      </c>
      <c r="O94" s="76" t="n">
        <v>127</v>
      </c>
      <c r="P94" s="76" t="s">
        <v>22</v>
      </c>
      <c r="Q94" s="77" t="s">
        <v>216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 t="n">
        <v>1</v>
      </c>
      <c r="I95" s="78" t="n">
        <v>2</v>
      </c>
      <c r="J95" s="25" t="n">
        <f aca="false">SUM(D95,F95,H95)</f>
        <v>1</v>
      </c>
      <c r="K95" s="25" t="n">
        <f aca="false">SUM(E95,G95,I95)</f>
        <v>2</v>
      </c>
      <c r="L95" s="75" t="s">
        <v>20</v>
      </c>
      <c r="M95" s="76" t="s">
        <v>169</v>
      </c>
      <c r="N95" s="76" t="n">
        <v>126</v>
      </c>
      <c r="O95" s="76" t="n">
        <v>127</v>
      </c>
      <c r="P95" s="76" t="s">
        <v>22</v>
      </c>
      <c r="Q95" s="77" t="s">
        <v>216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5" t="n">
        <f aca="false">SUM(E96,G96,I96)</f>
        <v>0</v>
      </c>
      <c r="L96" s="75" t="s">
        <v>20</v>
      </c>
      <c r="M96" s="76" t="s">
        <v>169</v>
      </c>
      <c r="N96" s="76" t="n">
        <v>126</v>
      </c>
      <c r="O96" s="76" t="n">
        <v>127</v>
      </c>
      <c r="P96" s="76" t="s">
        <v>22</v>
      </c>
      <c r="Q96" s="77" t="s">
        <v>216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 t="n">
        <v>1</v>
      </c>
      <c r="J97" s="25" t="n">
        <f aca="false">SUM(D97,F97,H97)</f>
        <v>0</v>
      </c>
      <c r="K97" s="25" t="n">
        <f aca="false">SUM(E97,G97,I97)</f>
        <v>1</v>
      </c>
      <c r="L97" s="75" t="s">
        <v>20</v>
      </c>
      <c r="M97" s="76" t="s">
        <v>169</v>
      </c>
      <c r="N97" s="76" t="n">
        <v>126</v>
      </c>
      <c r="O97" s="76" t="n">
        <v>127</v>
      </c>
      <c r="P97" s="76" t="s">
        <v>22</v>
      </c>
      <c r="Q97" s="77" t="s">
        <v>216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5" t="n">
        <f aca="false">SUM(E98,G98,I98)</f>
        <v>0</v>
      </c>
      <c r="L98" s="75" t="s">
        <v>20</v>
      </c>
      <c r="M98" s="76" t="s">
        <v>169</v>
      </c>
      <c r="N98" s="76" t="n">
        <v>126</v>
      </c>
      <c r="O98" s="76" t="n">
        <v>127</v>
      </c>
      <c r="P98" s="76" t="s">
        <v>22</v>
      </c>
      <c r="Q98" s="77" t="s">
        <v>216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5" t="n">
        <f aca="false">SUM(E99,G99,I99)</f>
        <v>0</v>
      </c>
      <c r="L99" s="75" t="s">
        <v>20</v>
      </c>
      <c r="M99" s="76" t="s">
        <v>169</v>
      </c>
      <c r="N99" s="76" t="n">
        <v>126</v>
      </c>
      <c r="O99" s="76" t="n">
        <v>127</v>
      </c>
      <c r="P99" s="76" t="s">
        <v>22</v>
      </c>
      <c r="Q99" s="77" t="s">
        <v>216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5" t="n">
        <f aca="false">SUM(E100,G100,I100)</f>
        <v>0</v>
      </c>
      <c r="L100" s="75" t="s">
        <v>20</v>
      </c>
      <c r="M100" s="76" t="s">
        <v>169</v>
      </c>
      <c r="N100" s="76" t="n">
        <v>126</v>
      </c>
      <c r="O100" s="76" t="n">
        <v>127</v>
      </c>
      <c r="P100" s="76" t="s">
        <v>22</v>
      </c>
      <c r="Q100" s="77" t="s">
        <v>216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5" t="n">
        <f aca="false">SUM(E101,G101,I101)</f>
        <v>0</v>
      </c>
      <c r="L101" s="75" t="s">
        <v>20</v>
      </c>
      <c r="M101" s="76" t="s">
        <v>169</v>
      </c>
      <c r="N101" s="76" t="n">
        <v>126</v>
      </c>
      <c r="O101" s="76" t="n">
        <v>127</v>
      </c>
      <c r="P101" s="76" t="s">
        <v>22</v>
      </c>
      <c r="Q101" s="77" t="s">
        <v>216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5" t="n">
        <f aca="false">SUM(E102,G102,I102)</f>
        <v>0</v>
      </c>
      <c r="L102" s="75" t="s">
        <v>20</v>
      </c>
      <c r="M102" s="76" t="s">
        <v>169</v>
      </c>
      <c r="N102" s="76" t="n">
        <v>126</v>
      </c>
      <c r="O102" s="76" t="n">
        <v>127</v>
      </c>
      <c r="P102" s="76" t="s">
        <v>22</v>
      </c>
      <c r="Q102" s="77" t="s">
        <v>216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5" t="n">
        <f aca="false">SUM(E103,G103,I103)</f>
        <v>0</v>
      </c>
      <c r="L103" s="75" t="s">
        <v>20</v>
      </c>
      <c r="M103" s="76" t="s">
        <v>169</v>
      </c>
      <c r="N103" s="76" t="n">
        <v>126</v>
      </c>
      <c r="O103" s="76" t="n">
        <v>127</v>
      </c>
      <c r="P103" s="76" t="s">
        <v>22</v>
      </c>
      <c r="Q103" s="77" t="s">
        <v>216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5" t="n">
        <f aca="false">SUM(E104,G104,I104)</f>
        <v>0</v>
      </c>
      <c r="L104" s="75" t="s">
        <v>20</v>
      </c>
      <c r="M104" s="76" t="s">
        <v>169</v>
      </c>
      <c r="N104" s="76" t="n">
        <v>126</v>
      </c>
      <c r="O104" s="76" t="n">
        <v>127</v>
      </c>
      <c r="P104" s="76" t="s">
        <v>22</v>
      </c>
      <c r="Q104" s="77" t="s">
        <v>216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5" t="n">
        <f aca="false">SUM(E105,G105,I105)</f>
        <v>0</v>
      </c>
      <c r="L105" s="75" t="s">
        <v>20</v>
      </c>
      <c r="M105" s="76" t="s">
        <v>169</v>
      </c>
      <c r="N105" s="76" t="n">
        <v>126</v>
      </c>
      <c r="O105" s="76" t="n">
        <v>127</v>
      </c>
      <c r="P105" s="76" t="s">
        <v>22</v>
      </c>
      <c r="Q105" s="77" t="s">
        <v>216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5" t="n">
        <f aca="false">SUM(E106,G106,I106)</f>
        <v>0</v>
      </c>
      <c r="L106" s="75" t="s">
        <v>20</v>
      </c>
      <c r="M106" s="76" t="s">
        <v>169</v>
      </c>
      <c r="N106" s="76" t="n">
        <v>126</v>
      </c>
      <c r="O106" s="76" t="n">
        <v>127</v>
      </c>
      <c r="P106" s="76" t="s">
        <v>22</v>
      </c>
      <c r="Q106" s="77" t="s">
        <v>216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5" t="n">
        <f aca="false">SUM(E107,G107,I107)</f>
        <v>0</v>
      </c>
      <c r="L107" s="75" t="s">
        <v>20</v>
      </c>
      <c r="M107" s="76" t="s">
        <v>169</v>
      </c>
      <c r="N107" s="76" t="n">
        <v>126</v>
      </c>
      <c r="O107" s="76" t="n">
        <v>127</v>
      </c>
      <c r="P107" s="76" t="s">
        <v>22</v>
      </c>
      <c r="Q107" s="77" t="s">
        <v>216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5" t="n">
        <f aca="false">SUM(E108,G108,I108)</f>
        <v>0</v>
      </c>
      <c r="L108" s="75" t="s">
        <v>20</v>
      </c>
      <c r="M108" s="76" t="s">
        <v>169</v>
      </c>
      <c r="N108" s="76" t="n">
        <v>126</v>
      </c>
      <c r="O108" s="76" t="n">
        <v>127</v>
      </c>
      <c r="P108" s="76" t="s">
        <v>22</v>
      </c>
      <c r="Q108" s="77" t="s">
        <v>216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5" t="n">
        <f aca="false">SUM(E109,G109,I109)</f>
        <v>0</v>
      </c>
      <c r="L109" s="75" t="s">
        <v>20</v>
      </c>
      <c r="M109" s="76" t="s">
        <v>169</v>
      </c>
      <c r="N109" s="76" t="n">
        <v>126</v>
      </c>
      <c r="O109" s="76" t="n">
        <v>127</v>
      </c>
      <c r="P109" s="76" t="s">
        <v>22</v>
      </c>
      <c r="Q109" s="77" t="s">
        <v>216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5" t="n">
        <f aca="false">SUM(E110,G110,I110)</f>
        <v>0</v>
      </c>
      <c r="L110" s="75" t="s">
        <v>20</v>
      </c>
      <c r="M110" s="76" t="s">
        <v>169</v>
      </c>
      <c r="N110" s="76" t="n">
        <v>126</v>
      </c>
      <c r="O110" s="76" t="n">
        <v>127</v>
      </c>
      <c r="P110" s="76" t="s">
        <v>22</v>
      </c>
      <c r="Q110" s="77" t="s">
        <v>216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5" t="n">
        <f aca="false">SUM(E111,G111,I111)</f>
        <v>0</v>
      </c>
      <c r="L111" s="75" t="s">
        <v>20</v>
      </c>
      <c r="M111" s="76" t="s">
        <v>169</v>
      </c>
      <c r="N111" s="76" t="n">
        <v>126</v>
      </c>
      <c r="O111" s="76" t="n">
        <v>127</v>
      </c>
      <c r="P111" s="76" t="s">
        <v>22</v>
      </c>
      <c r="Q111" s="77" t="s">
        <v>216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5" t="n">
        <f aca="false">SUM(E112,G112,I112)</f>
        <v>0</v>
      </c>
      <c r="L112" s="75" t="s">
        <v>20</v>
      </c>
      <c r="M112" s="76" t="s">
        <v>169</v>
      </c>
      <c r="N112" s="76" t="n">
        <v>126</v>
      </c>
      <c r="O112" s="76" t="n">
        <v>127</v>
      </c>
      <c r="P112" s="76" t="s">
        <v>22</v>
      </c>
      <c r="Q112" s="77" t="s">
        <v>216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5" t="n">
        <f aca="false">SUM(E113,G113,I113)</f>
        <v>0</v>
      </c>
      <c r="L113" s="75" t="s">
        <v>20</v>
      </c>
      <c r="M113" s="76" t="s">
        <v>169</v>
      </c>
      <c r="N113" s="76" t="n">
        <v>126</v>
      </c>
      <c r="O113" s="76" t="n">
        <v>127</v>
      </c>
      <c r="P113" s="76" t="s">
        <v>22</v>
      </c>
      <c r="Q113" s="77" t="s">
        <v>216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848</v>
      </c>
      <c r="E114" s="82" t="n">
        <f aca="false">SUM(E10:E113)</f>
        <v>741</v>
      </c>
      <c r="F114" s="82" t="n">
        <f aca="false">SUM(F10:F113)</f>
        <v>422</v>
      </c>
      <c r="G114" s="82" t="n">
        <f aca="false">SUM(G10:G113)</f>
        <v>419</v>
      </c>
      <c r="H114" s="83" t="n">
        <f aca="false">SUM(H10:H113)</f>
        <v>45</v>
      </c>
      <c r="I114" s="82" t="n">
        <f aca="false">SUM(I10:I113)</f>
        <v>77</v>
      </c>
      <c r="J114" s="82" t="n">
        <f aca="false">SUM(J10:J113)</f>
        <v>1315</v>
      </c>
      <c r="K114" s="82" t="n">
        <f aca="false">SUM(K10:K113)</f>
        <v>1237</v>
      </c>
      <c r="L114" s="84" t="s">
        <v>20</v>
      </c>
      <c r="M114" s="85" t="s">
        <v>169</v>
      </c>
      <c r="N114" s="85" t="n">
        <v>126</v>
      </c>
      <c r="O114" s="85" t="n">
        <v>127</v>
      </c>
      <c r="P114" s="85" t="s">
        <v>22</v>
      </c>
      <c r="Q114" s="86" t="s">
        <v>216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74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H65" location="A116" display="#A116"/>
    <hyperlink ref="H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6.43"/>
  </cols>
  <sheetData>
    <row r="1" customFormat="false" ht="13.8" hidden="false" customHeight="false" outlineLevel="0" collapsed="false">
      <c r="A1" s="63" t="s">
        <v>21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4</v>
      </c>
      <c r="E10" s="71" t="n">
        <v>11</v>
      </c>
      <c r="F10" s="71"/>
      <c r="G10" s="71"/>
      <c r="H10" s="71"/>
      <c r="I10" s="71"/>
      <c r="J10" s="71" t="n">
        <f aca="false">SUM(D10,F10,H10)</f>
        <v>14</v>
      </c>
      <c r="K10" s="71" t="n">
        <f aca="false">SUM(E10,G10,I10)</f>
        <v>11</v>
      </c>
      <c r="L10" s="72" t="s">
        <v>20</v>
      </c>
      <c r="M10" s="73" t="s">
        <v>169</v>
      </c>
      <c r="N10" s="73" t="n">
        <v>124</v>
      </c>
      <c r="O10" s="73" t="n">
        <v>125</v>
      </c>
      <c r="P10" s="73" t="s">
        <v>22</v>
      </c>
      <c r="Q10" s="74" t="s">
        <v>218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8</v>
      </c>
      <c r="E11" s="29" t="n">
        <v>9</v>
      </c>
      <c r="F11" s="25"/>
      <c r="G11" s="25"/>
      <c r="H11" s="25"/>
      <c r="I11" s="25"/>
      <c r="J11" s="25" t="n">
        <f aca="false">SUM(D11,F11,H11)</f>
        <v>18</v>
      </c>
      <c r="K11" s="25" t="n">
        <f aca="false">SUM(E11,G11,I11)</f>
        <v>9</v>
      </c>
      <c r="L11" s="75" t="s">
        <v>20</v>
      </c>
      <c r="M11" s="76" t="s">
        <v>169</v>
      </c>
      <c r="N11" s="76" t="n">
        <v>124</v>
      </c>
      <c r="O11" s="76" t="n">
        <v>125</v>
      </c>
      <c r="P11" s="76" t="s">
        <v>22</v>
      </c>
      <c r="Q11" s="77" t="s">
        <v>218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1</v>
      </c>
      <c r="E12" s="29" t="n">
        <v>5</v>
      </c>
      <c r="F12" s="25"/>
      <c r="G12" s="25"/>
      <c r="H12" s="25"/>
      <c r="I12" s="25"/>
      <c r="J12" s="25" t="n">
        <f aca="false">SUM(D12,F12,H12)</f>
        <v>11</v>
      </c>
      <c r="K12" s="25" t="n">
        <f aca="false">SUM(E12,G12,I12)</f>
        <v>5</v>
      </c>
      <c r="L12" s="75" t="s">
        <v>20</v>
      </c>
      <c r="M12" s="76" t="s">
        <v>169</v>
      </c>
      <c r="N12" s="76" t="n">
        <v>124</v>
      </c>
      <c r="O12" s="76" t="n">
        <v>125</v>
      </c>
      <c r="P12" s="76" t="s">
        <v>22</v>
      </c>
      <c r="Q12" s="77" t="s">
        <v>218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3</v>
      </c>
      <c r="E13" s="29" t="n">
        <v>6</v>
      </c>
      <c r="F13" s="25"/>
      <c r="G13" s="25"/>
      <c r="H13" s="25"/>
      <c r="I13" s="25"/>
      <c r="J13" s="25" t="n">
        <f aca="false">SUM(D13,F13,H13)</f>
        <v>13</v>
      </c>
      <c r="K13" s="25" t="n">
        <f aca="false">SUM(E13,G13,I13)</f>
        <v>6</v>
      </c>
      <c r="L13" s="75" t="s">
        <v>20</v>
      </c>
      <c r="M13" s="76" t="s">
        <v>169</v>
      </c>
      <c r="N13" s="76" t="n">
        <v>124</v>
      </c>
      <c r="O13" s="76" t="n">
        <v>125</v>
      </c>
      <c r="P13" s="76" t="s">
        <v>22</v>
      </c>
      <c r="Q13" s="77" t="s">
        <v>218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8</v>
      </c>
      <c r="E14" s="29" t="n">
        <v>8</v>
      </c>
      <c r="F14" s="25"/>
      <c r="G14" s="25"/>
      <c r="H14" s="25"/>
      <c r="I14" s="25"/>
      <c r="J14" s="25" t="n">
        <f aca="false">SUM(D14,F14,H14)</f>
        <v>8</v>
      </c>
      <c r="K14" s="25" t="n">
        <f aca="false">SUM(E14,G14,I14)</f>
        <v>8</v>
      </c>
      <c r="L14" s="75" t="s">
        <v>20</v>
      </c>
      <c r="M14" s="76" t="s">
        <v>169</v>
      </c>
      <c r="N14" s="76" t="n">
        <v>124</v>
      </c>
      <c r="O14" s="76" t="n">
        <v>125</v>
      </c>
      <c r="P14" s="76" t="s">
        <v>22</v>
      </c>
      <c r="Q14" s="77" t="s">
        <v>218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7</v>
      </c>
      <c r="E15" s="29" t="n">
        <v>7</v>
      </c>
      <c r="F15" s="25"/>
      <c r="G15" s="25"/>
      <c r="H15" s="25"/>
      <c r="I15" s="25"/>
      <c r="J15" s="25" t="n">
        <f aca="false">SUM(D15,F15,H15)</f>
        <v>7</v>
      </c>
      <c r="K15" s="25" t="n">
        <f aca="false">SUM(E15,G15,I15)</f>
        <v>7</v>
      </c>
      <c r="L15" s="75" t="s">
        <v>20</v>
      </c>
      <c r="M15" s="76" t="s">
        <v>169</v>
      </c>
      <c r="N15" s="76" t="n">
        <v>124</v>
      </c>
      <c r="O15" s="76" t="n">
        <v>125</v>
      </c>
      <c r="P15" s="76" t="s">
        <v>22</v>
      </c>
      <c r="Q15" s="77" t="s">
        <v>218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7</v>
      </c>
      <c r="E16" s="29" t="n">
        <v>12</v>
      </c>
      <c r="F16" s="25"/>
      <c r="G16" s="25"/>
      <c r="H16" s="25"/>
      <c r="I16" s="25"/>
      <c r="J16" s="25" t="n">
        <f aca="false">SUM(D16,F16,H16)</f>
        <v>7</v>
      </c>
      <c r="K16" s="25" t="n">
        <f aca="false">SUM(E16,G16,I16)</f>
        <v>12</v>
      </c>
      <c r="L16" s="75" t="s">
        <v>20</v>
      </c>
      <c r="M16" s="76" t="s">
        <v>169</v>
      </c>
      <c r="N16" s="76" t="n">
        <v>124</v>
      </c>
      <c r="O16" s="76" t="n">
        <v>125</v>
      </c>
      <c r="P16" s="76" t="s">
        <v>22</v>
      </c>
      <c r="Q16" s="77" t="s">
        <v>218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8</v>
      </c>
      <c r="E17" s="29" t="n">
        <v>5</v>
      </c>
      <c r="F17" s="25"/>
      <c r="G17" s="25"/>
      <c r="H17" s="25"/>
      <c r="I17" s="25"/>
      <c r="J17" s="25" t="n">
        <f aca="false">SUM(D17,F17,H17)</f>
        <v>8</v>
      </c>
      <c r="K17" s="25" t="n">
        <f aca="false">SUM(E17,G17,I17)</f>
        <v>5</v>
      </c>
      <c r="L17" s="75" t="s">
        <v>20</v>
      </c>
      <c r="M17" s="76" t="s">
        <v>169</v>
      </c>
      <c r="N17" s="76" t="n">
        <v>124</v>
      </c>
      <c r="O17" s="76" t="n">
        <v>125</v>
      </c>
      <c r="P17" s="76" t="s">
        <v>22</v>
      </c>
      <c r="Q17" s="77" t="s">
        <v>218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8</v>
      </c>
      <c r="E18" s="29" t="n">
        <v>7</v>
      </c>
      <c r="F18" s="25"/>
      <c r="G18" s="25"/>
      <c r="H18" s="25"/>
      <c r="I18" s="25"/>
      <c r="J18" s="25" t="n">
        <f aca="false">SUM(D18,F18,H18)</f>
        <v>8</v>
      </c>
      <c r="K18" s="25" t="n">
        <f aca="false">SUM(E18,G18,I18)</f>
        <v>7</v>
      </c>
      <c r="L18" s="75" t="s">
        <v>20</v>
      </c>
      <c r="M18" s="76" t="s">
        <v>169</v>
      </c>
      <c r="N18" s="76" t="n">
        <v>124</v>
      </c>
      <c r="O18" s="76" t="n">
        <v>125</v>
      </c>
      <c r="P18" s="76" t="s">
        <v>22</v>
      </c>
      <c r="Q18" s="77" t="s">
        <v>218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6</v>
      </c>
      <c r="E19" s="29" t="n">
        <v>10</v>
      </c>
      <c r="F19" s="25"/>
      <c r="G19" s="25"/>
      <c r="H19" s="25"/>
      <c r="I19" s="25"/>
      <c r="J19" s="25" t="n">
        <f aca="false">SUM(D19,F19,H19)</f>
        <v>6</v>
      </c>
      <c r="K19" s="25" t="n">
        <f aca="false">SUM(E19,G19,I19)</f>
        <v>10</v>
      </c>
      <c r="L19" s="75" t="s">
        <v>20</v>
      </c>
      <c r="M19" s="76" t="s">
        <v>169</v>
      </c>
      <c r="N19" s="76" t="n">
        <v>124</v>
      </c>
      <c r="O19" s="76" t="n">
        <v>125</v>
      </c>
      <c r="P19" s="76" t="s">
        <v>22</v>
      </c>
      <c r="Q19" s="77" t="s">
        <v>218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1</v>
      </c>
      <c r="E20" s="29" t="n">
        <v>5</v>
      </c>
      <c r="F20" s="25"/>
      <c r="G20" s="25"/>
      <c r="H20" s="25"/>
      <c r="I20" s="25"/>
      <c r="J20" s="25" t="n">
        <f aca="false">SUM(D20,F20,H20)</f>
        <v>11</v>
      </c>
      <c r="K20" s="25" t="n">
        <f aca="false">SUM(E20,G20,I20)</f>
        <v>5</v>
      </c>
      <c r="L20" s="75" t="s">
        <v>20</v>
      </c>
      <c r="M20" s="76" t="s">
        <v>169</v>
      </c>
      <c r="N20" s="76" t="n">
        <v>124</v>
      </c>
      <c r="O20" s="76" t="n">
        <v>125</v>
      </c>
      <c r="P20" s="76" t="s">
        <v>22</v>
      </c>
      <c r="Q20" s="77" t="s">
        <v>218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5</v>
      </c>
      <c r="E21" s="29" t="n">
        <v>6</v>
      </c>
      <c r="F21" s="25"/>
      <c r="G21" s="25"/>
      <c r="H21" s="25"/>
      <c r="I21" s="25"/>
      <c r="J21" s="25" t="n">
        <f aca="false">SUM(D21,F21,H21)</f>
        <v>5</v>
      </c>
      <c r="K21" s="25" t="n">
        <f aca="false">SUM(E21,G21,I21)</f>
        <v>6</v>
      </c>
      <c r="L21" s="75" t="s">
        <v>20</v>
      </c>
      <c r="M21" s="76" t="s">
        <v>169</v>
      </c>
      <c r="N21" s="76" t="n">
        <v>124</v>
      </c>
      <c r="O21" s="76" t="n">
        <v>125</v>
      </c>
      <c r="P21" s="76" t="s">
        <v>22</v>
      </c>
      <c r="Q21" s="77" t="s">
        <v>218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0</v>
      </c>
      <c r="E22" s="29" t="n">
        <v>11</v>
      </c>
      <c r="F22" s="25"/>
      <c r="G22" s="25"/>
      <c r="H22" s="25"/>
      <c r="I22" s="25"/>
      <c r="J22" s="25" t="n">
        <f aca="false">SUM(D22,F22,H22)</f>
        <v>10</v>
      </c>
      <c r="K22" s="25" t="n">
        <f aca="false">SUM(E22,G22,I22)</f>
        <v>11</v>
      </c>
      <c r="L22" s="75" t="s">
        <v>20</v>
      </c>
      <c r="M22" s="76" t="s">
        <v>169</v>
      </c>
      <c r="N22" s="76" t="n">
        <v>124</v>
      </c>
      <c r="O22" s="76" t="n">
        <v>125</v>
      </c>
      <c r="P22" s="76" t="s">
        <v>22</v>
      </c>
      <c r="Q22" s="77" t="s">
        <v>218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5</v>
      </c>
      <c r="E23" s="29" t="n">
        <v>9</v>
      </c>
      <c r="F23" s="25"/>
      <c r="G23" s="25"/>
      <c r="H23" s="25"/>
      <c r="I23" s="25"/>
      <c r="J23" s="25" t="n">
        <f aca="false">SUM(D23,F23,H23)</f>
        <v>5</v>
      </c>
      <c r="K23" s="25" t="n">
        <f aca="false">SUM(E23,G23,I23)</f>
        <v>9</v>
      </c>
      <c r="L23" s="75" t="s">
        <v>20</v>
      </c>
      <c r="M23" s="76" t="s">
        <v>169</v>
      </c>
      <c r="N23" s="76" t="n">
        <v>124</v>
      </c>
      <c r="O23" s="76" t="n">
        <v>125</v>
      </c>
      <c r="P23" s="76" t="s">
        <v>22</v>
      </c>
      <c r="Q23" s="77" t="s">
        <v>218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7</v>
      </c>
      <c r="E24" s="29" t="n">
        <v>8</v>
      </c>
      <c r="F24" s="25"/>
      <c r="G24" s="25"/>
      <c r="H24" s="25"/>
      <c r="I24" s="25"/>
      <c r="J24" s="25" t="n">
        <f aca="false">SUM(D24,F24,H24)</f>
        <v>7</v>
      </c>
      <c r="K24" s="25" t="n">
        <f aca="false">SUM(E24,G24,I24)</f>
        <v>8</v>
      </c>
      <c r="L24" s="75" t="s">
        <v>20</v>
      </c>
      <c r="M24" s="76" t="s">
        <v>169</v>
      </c>
      <c r="N24" s="76" t="n">
        <v>124</v>
      </c>
      <c r="O24" s="76" t="n">
        <v>125</v>
      </c>
      <c r="P24" s="76" t="s">
        <v>22</v>
      </c>
      <c r="Q24" s="77" t="s">
        <v>218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9</v>
      </c>
      <c r="E25" s="29" t="n">
        <v>8</v>
      </c>
      <c r="F25" s="25"/>
      <c r="G25" s="25"/>
      <c r="H25" s="25"/>
      <c r="I25" s="25"/>
      <c r="J25" s="25" t="n">
        <f aca="false">SUM(D25,F25,H25)</f>
        <v>9</v>
      </c>
      <c r="K25" s="25" t="n">
        <f aca="false">SUM(E25,G25,I25)</f>
        <v>8</v>
      </c>
      <c r="L25" s="75" t="s">
        <v>20</v>
      </c>
      <c r="M25" s="76" t="s">
        <v>169</v>
      </c>
      <c r="N25" s="76" t="n">
        <v>124</v>
      </c>
      <c r="O25" s="76" t="n">
        <v>125</v>
      </c>
      <c r="P25" s="76" t="s">
        <v>22</v>
      </c>
      <c r="Q25" s="77" t="s">
        <v>218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6</v>
      </c>
      <c r="E26" s="29" t="n">
        <v>5</v>
      </c>
      <c r="F26" s="25"/>
      <c r="G26" s="29"/>
      <c r="H26" s="25"/>
      <c r="I26" s="25"/>
      <c r="J26" s="25" t="n">
        <f aca="false">SUM(D26,F26,H26)</f>
        <v>6</v>
      </c>
      <c r="K26" s="25" t="n">
        <f aca="false">SUM(E26,G26,I26)</f>
        <v>5</v>
      </c>
      <c r="L26" s="75" t="s">
        <v>20</v>
      </c>
      <c r="M26" s="76" t="s">
        <v>169</v>
      </c>
      <c r="N26" s="76" t="n">
        <v>124</v>
      </c>
      <c r="O26" s="76" t="n">
        <v>125</v>
      </c>
      <c r="P26" s="76" t="s">
        <v>22</v>
      </c>
      <c r="Q26" s="77" t="s">
        <v>218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10</v>
      </c>
      <c r="E27" s="29" t="n">
        <v>7</v>
      </c>
      <c r="F27" s="29"/>
      <c r="G27" s="25"/>
      <c r="H27" s="25"/>
      <c r="I27" s="25"/>
      <c r="J27" s="25" t="n">
        <f aca="false">SUM(D27,F27,H27)</f>
        <v>10</v>
      </c>
      <c r="K27" s="25" t="n">
        <f aca="false">SUM(E27,G27,I27)</f>
        <v>7</v>
      </c>
      <c r="L27" s="75" t="s">
        <v>20</v>
      </c>
      <c r="M27" s="76" t="s">
        <v>169</v>
      </c>
      <c r="N27" s="76" t="n">
        <v>124</v>
      </c>
      <c r="O27" s="76" t="n">
        <v>125</v>
      </c>
      <c r="P27" s="76" t="s">
        <v>22</v>
      </c>
      <c r="Q27" s="77" t="s">
        <v>218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8</v>
      </c>
      <c r="E28" s="29" t="n">
        <v>6</v>
      </c>
      <c r="F28" s="25"/>
      <c r="G28" s="29"/>
      <c r="H28" s="25"/>
      <c r="I28" s="25"/>
      <c r="J28" s="25" t="n">
        <f aca="false">SUM(D28,F28,H28)</f>
        <v>8</v>
      </c>
      <c r="K28" s="25" t="n">
        <f aca="false">SUM(E28,G28,I28)</f>
        <v>6</v>
      </c>
      <c r="L28" s="75" t="s">
        <v>20</v>
      </c>
      <c r="M28" s="76" t="s">
        <v>169</v>
      </c>
      <c r="N28" s="76" t="n">
        <v>124</v>
      </c>
      <c r="O28" s="76" t="n">
        <v>125</v>
      </c>
      <c r="P28" s="76" t="s">
        <v>22</v>
      </c>
      <c r="Q28" s="77" t="s">
        <v>218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4</v>
      </c>
      <c r="E29" s="29" t="n">
        <v>2</v>
      </c>
      <c r="F29" s="25"/>
      <c r="G29" s="29"/>
      <c r="H29" s="25"/>
      <c r="I29" s="25"/>
      <c r="J29" s="25" t="n">
        <f aca="false">SUM(D29,F29,H29)</f>
        <v>4</v>
      </c>
      <c r="K29" s="25" t="n">
        <f aca="false">SUM(E29,G29,I29)</f>
        <v>2</v>
      </c>
      <c r="L29" s="75" t="s">
        <v>20</v>
      </c>
      <c r="M29" s="76" t="s">
        <v>169</v>
      </c>
      <c r="N29" s="76" t="n">
        <v>124</v>
      </c>
      <c r="O29" s="76" t="n">
        <v>125</v>
      </c>
      <c r="P29" s="76" t="s">
        <v>22</v>
      </c>
      <c r="Q29" s="77" t="s">
        <v>218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4</v>
      </c>
      <c r="E30" s="29" t="n">
        <v>6</v>
      </c>
      <c r="F30" s="29"/>
      <c r="G30" s="29"/>
      <c r="H30" s="25"/>
      <c r="I30" s="25"/>
      <c r="J30" s="25" t="n">
        <f aca="false">SUM(D30,F30,H30)</f>
        <v>4</v>
      </c>
      <c r="K30" s="25" t="n">
        <f aca="false">SUM(E30,G30,I30)</f>
        <v>6</v>
      </c>
      <c r="L30" s="75" t="s">
        <v>20</v>
      </c>
      <c r="M30" s="76" t="s">
        <v>169</v>
      </c>
      <c r="N30" s="76" t="n">
        <v>124</v>
      </c>
      <c r="O30" s="76" t="n">
        <v>125</v>
      </c>
      <c r="P30" s="76" t="s">
        <v>22</v>
      </c>
      <c r="Q30" s="77" t="s">
        <v>218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/>
      <c r="E31" s="29"/>
      <c r="F31" s="29"/>
      <c r="G31" s="29"/>
      <c r="H31" s="29"/>
      <c r="I31" s="25"/>
      <c r="J31" s="25" t="n">
        <f aca="false">SUM(D31,F31,H31)</f>
        <v>0</v>
      </c>
      <c r="K31" s="25" t="n">
        <f aca="false">SUM(E31,G31,I31)</f>
        <v>0</v>
      </c>
      <c r="L31" s="75" t="s">
        <v>20</v>
      </c>
      <c r="M31" s="76" t="s">
        <v>169</v>
      </c>
      <c r="N31" s="76" t="n">
        <v>124</v>
      </c>
      <c r="O31" s="76" t="n">
        <v>125</v>
      </c>
      <c r="P31" s="76" t="s">
        <v>22</v>
      </c>
      <c r="Q31" s="77" t="s">
        <v>218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6</v>
      </c>
      <c r="E32" s="29" t="n">
        <v>3</v>
      </c>
      <c r="F32" s="29"/>
      <c r="G32" s="29" t="n">
        <v>1</v>
      </c>
      <c r="H32" s="25"/>
      <c r="I32" s="25"/>
      <c r="J32" s="25" t="n">
        <f aca="false">SUM(D32,F32,H32)</f>
        <v>6</v>
      </c>
      <c r="K32" s="25" t="n">
        <f aca="false">SUM(E32,G32,I32)</f>
        <v>4</v>
      </c>
      <c r="L32" s="75" t="s">
        <v>20</v>
      </c>
      <c r="M32" s="76" t="s">
        <v>169</v>
      </c>
      <c r="N32" s="76" t="n">
        <v>124</v>
      </c>
      <c r="O32" s="76" t="n">
        <v>125</v>
      </c>
      <c r="P32" s="76" t="s">
        <v>22</v>
      </c>
      <c r="Q32" s="77" t="s">
        <v>218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6</v>
      </c>
      <c r="E33" s="29" t="n">
        <v>2</v>
      </c>
      <c r="F33" s="29" t="n">
        <v>1</v>
      </c>
      <c r="G33" s="29" t="n">
        <v>3</v>
      </c>
      <c r="H33" s="25"/>
      <c r="I33" s="29"/>
      <c r="J33" s="25" t="n">
        <f aca="false">SUM(D33,F33,H33)</f>
        <v>7</v>
      </c>
      <c r="K33" s="25" t="n">
        <f aca="false">SUM(E33,G33,I33)</f>
        <v>5</v>
      </c>
      <c r="L33" s="75" t="s">
        <v>20</v>
      </c>
      <c r="M33" s="76" t="s">
        <v>169</v>
      </c>
      <c r="N33" s="76" t="n">
        <v>124</v>
      </c>
      <c r="O33" s="76" t="n">
        <v>125</v>
      </c>
      <c r="P33" s="76" t="s">
        <v>22</v>
      </c>
      <c r="Q33" s="77" t="s">
        <v>218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5</v>
      </c>
      <c r="E34" s="29" t="n">
        <v>2</v>
      </c>
      <c r="F34" s="29" t="n">
        <v>1</v>
      </c>
      <c r="G34" s="29" t="n">
        <v>3</v>
      </c>
      <c r="H34" s="25"/>
      <c r="I34" s="25"/>
      <c r="J34" s="25" t="n">
        <f aca="false">SUM(D34,F34,H34)</f>
        <v>6</v>
      </c>
      <c r="K34" s="25" t="n">
        <f aca="false">SUM(E34,G34,I34)</f>
        <v>5</v>
      </c>
      <c r="L34" s="75" t="s">
        <v>20</v>
      </c>
      <c r="M34" s="76" t="s">
        <v>169</v>
      </c>
      <c r="N34" s="76" t="n">
        <v>124</v>
      </c>
      <c r="O34" s="76" t="n">
        <v>125</v>
      </c>
      <c r="P34" s="76" t="s">
        <v>22</v>
      </c>
      <c r="Q34" s="77" t="s">
        <v>218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5</v>
      </c>
      <c r="E35" s="29" t="n">
        <v>1</v>
      </c>
      <c r="F35" s="29" t="n">
        <v>4</v>
      </c>
      <c r="G35" s="29" t="n">
        <v>3</v>
      </c>
      <c r="H35" s="25"/>
      <c r="I35" s="29" t="n">
        <v>1</v>
      </c>
      <c r="J35" s="25" t="n">
        <f aca="false">SUM(D35,F35,H35)</f>
        <v>9</v>
      </c>
      <c r="K35" s="25" t="n">
        <f aca="false">SUM(E35,G35,I35)</f>
        <v>5</v>
      </c>
      <c r="L35" s="75" t="s">
        <v>20</v>
      </c>
      <c r="M35" s="76" t="s">
        <v>169</v>
      </c>
      <c r="N35" s="76" t="n">
        <v>124</v>
      </c>
      <c r="O35" s="76" t="n">
        <v>125</v>
      </c>
      <c r="P35" s="76" t="s">
        <v>22</v>
      </c>
      <c r="Q35" s="77" t="s">
        <v>218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4</v>
      </c>
      <c r="E36" s="29" t="n">
        <v>1</v>
      </c>
      <c r="F36" s="29"/>
      <c r="G36" s="29" t="n">
        <v>1</v>
      </c>
      <c r="H36" s="25"/>
      <c r="I36" s="29"/>
      <c r="J36" s="25" t="n">
        <f aca="false">SUM(D36,F36,H36)</f>
        <v>4</v>
      </c>
      <c r="K36" s="25" t="n">
        <f aca="false">SUM(E36,G36,I36)</f>
        <v>2</v>
      </c>
      <c r="L36" s="75" t="s">
        <v>20</v>
      </c>
      <c r="M36" s="76" t="s">
        <v>169</v>
      </c>
      <c r="N36" s="76" t="n">
        <v>124</v>
      </c>
      <c r="O36" s="76" t="n">
        <v>125</v>
      </c>
      <c r="P36" s="76" t="s">
        <v>22</v>
      </c>
      <c r="Q36" s="77" t="s">
        <v>218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2</v>
      </c>
      <c r="E37" s="29" t="n">
        <v>1</v>
      </c>
      <c r="F37" s="29" t="n">
        <v>5</v>
      </c>
      <c r="G37" s="29" t="n">
        <v>7</v>
      </c>
      <c r="H37" s="29" t="n">
        <v>1</v>
      </c>
      <c r="I37" s="29"/>
      <c r="J37" s="25" t="n">
        <f aca="false">SUM(D37,F37,H37)</f>
        <v>8</v>
      </c>
      <c r="K37" s="25" t="n">
        <f aca="false">SUM(E37,G37,I37)</f>
        <v>8</v>
      </c>
      <c r="L37" s="75" t="s">
        <v>20</v>
      </c>
      <c r="M37" s="76" t="s">
        <v>169</v>
      </c>
      <c r="N37" s="76" t="n">
        <v>124</v>
      </c>
      <c r="O37" s="76" t="n">
        <v>125</v>
      </c>
      <c r="P37" s="76" t="s">
        <v>22</v>
      </c>
      <c r="Q37" s="77" t="s">
        <v>218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4</v>
      </c>
      <c r="E38" s="29" t="n">
        <v>1</v>
      </c>
      <c r="F38" s="29" t="n">
        <v>2</v>
      </c>
      <c r="G38" s="29" t="n">
        <v>4</v>
      </c>
      <c r="H38" s="29"/>
      <c r="I38" s="29"/>
      <c r="J38" s="25" t="n">
        <f aca="false">SUM(D38,F38,H38)</f>
        <v>6</v>
      </c>
      <c r="K38" s="25" t="n">
        <f aca="false">SUM(E38,G38,I38)</f>
        <v>5</v>
      </c>
      <c r="L38" s="75" t="s">
        <v>20</v>
      </c>
      <c r="M38" s="76" t="s">
        <v>169</v>
      </c>
      <c r="N38" s="76" t="n">
        <v>124</v>
      </c>
      <c r="O38" s="76" t="n">
        <v>125</v>
      </c>
      <c r="P38" s="76" t="s">
        <v>22</v>
      </c>
      <c r="Q38" s="77" t="s">
        <v>218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</v>
      </c>
      <c r="E39" s="29"/>
      <c r="F39" s="29" t="n">
        <v>3</v>
      </c>
      <c r="G39" s="29" t="n">
        <v>2</v>
      </c>
      <c r="H39" s="25"/>
      <c r="I39" s="29"/>
      <c r="J39" s="25" t="n">
        <f aca="false">SUM(D39,F39,H39)</f>
        <v>4</v>
      </c>
      <c r="K39" s="25" t="n">
        <f aca="false">SUM(E39,G39,I39)</f>
        <v>2</v>
      </c>
      <c r="L39" s="75" t="s">
        <v>20</v>
      </c>
      <c r="M39" s="76" t="s">
        <v>169</v>
      </c>
      <c r="N39" s="76" t="n">
        <v>124</v>
      </c>
      <c r="O39" s="76" t="n">
        <v>125</v>
      </c>
      <c r="P39" s="76" t="s">
        <v>22</v>
      </c>
      <c r="Q39" s="77" t="s">
        <v>218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1</v>
      </c>
      <c r="E40" s="29"/>
      <c r="F40" s="29" t="n">
        <v>6</v>
      </c>
      <c r="G40" s="29" t="n">
        <v>2</v>
      </c>
      <c r="H40" s="29"/>
      <c r="I40" s="78"/>
      <c r="J40" s="25" t="n">
        <f aca="false">SUM(D40,F40,H40)</f>
        <v>7</v>
      </c>
      <c r="K40" s="25" t="n">
        <f aca="false">SUM(E40,G40,I40)</f>
        <v>2</v>
      </c>
      <c r="L40" s="75" t="s">
        <v>20</v>
      </c>
      <c r="M40" s="76" t="s">
        <v>169</v>
      </c>
      <c r="N40" s="76" t="n">
        <v>124</v>
      </c>
      <c r="O40" s="76" t="n">
        <v>125</v>
      </c>
      <c r="P40" s="76" t="s">
        <v>22</v>
      </c>
      <c r="Q40" s="77" t="s">
        <v>218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/>
      <c r="E41" s="29"/>
      <c r="F41" s="29" t="n">
        <v>3</v>
      </c>
      <c r="G41" s="29" t="n">
        <v>5</v>
      </c>
      <c r="H41" s="29"/>
      <c r="I41" s="29"/>
      <c r="J41" s="25" t="n">
        <f aca="false">SUM(D41,F41,H41)</f>
        <v>3</v>
      </c>
      <c r="K41" s="25" t="n">
        <f aca="false">SUM(E41,G41,I41)</f>
        <v>5</v>
      </c>
      <c r="L41" s="75" t="s">
        <v>20</v>
      </c>
      <c r="M41" s="76" t="s">
        <v>169</v>
      </c>
      <c r="N41" s="76" t="n">
        <v>124</v>
      </c>
      <c r="O41" s="76" t="n">
        <v>125</v>
      </c>
      <c r="P41" s="76" t="s">
        <v>22</v>
      </c>
      <c r="Q41" s="77" t="s">
        <v>218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/>
      <c r="E42" s="29" t="n">
        <v>1</v>
      </c>
      <c r="F42" s="29" t="n">
        <v>2</v>
      </c>
      <c r="G42" s="29" t="n">
        <v>7</v>
      </c>
      <c r="H42" s="29"/>
      <c r="I42" s="29" t="n">
        <v>1</v>
      </c>
      <c r="J42" s="25" t="n">
        <f aca="false">SUM(D42,F42,H42)</f>
        <v>2</v>
      </c>
      <c r="K42" s="25" t="n">
        <f aca="false">SUM(E42,G42,I42)</f>
        <v>9</v>
      </c>
      <c r="L42" s="75" t="s">
        <v>20</v>
      </c>
      <c r="M42" s="76" t="s">
        <v>169</v>
      </c>
      <c r="N42" s="76" t="n">
        <v>124</v>
      </c>
      <c r="O42" s="76" t="n">
        <v>125</v>
      </c>
      <c r="P42" s="76" t="s">
        <v>22</v>
      </c>
      <c r="Q42" s="77" t="s">
        <v>218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/>
      <c r="E43" s="29"/>
      <c r="F43" s="29" t="n">
        <v>2</v>
      </c>
      <c r="G43" s="29" t="n">
        <v>2</v>
      </c>
      <c r="H43" s="29" t="n">
        <v>1</v>
      </c>
      <c r="I43" s="29"/>
      <c r="J43" s="25" t="n">
        <f aca="false">SUM(D43,F43,H43)</f>
        <v>3</v>
      </c>
      <c r="K43" s="25" t="n">
        <f aca="false">SUM(E43,G43,I43)</f>
        <v>2</v>
      </c>
      <c r="L43" s="75" t="s">
        <v>20</v>
      </c>
      <c r="M43" s="76" t="s">
        <v>169</v>
      </c>
      <c r="N43" s="76" t="n">
        <v>124</v>
      </c>
      <c r="O43" s="76" t="n">
        <v>125</v>
      </c>
      <c r="P43" s="76" t="s">
        <v>22</v>
      </c>
      <c r="Q43" s="77" t="s">
        <v>218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 t="n">
        <v>1</v>
      </c>
      <c r="F44" s="29" t="n">
        <v>9</v>
      </c>
      <c r="G44" s="29" t="n">
        <v>4</v>
      </c>
      <c r="H44" s="25"/>
      <c r="I44" s="29"/>
      <c r="J44" s="25" t="n">
        <f aca="false">SUM(D44,F44,H44)</f>
        <v>9</v>
      </c>
      <c r="K44" s="25" t="n">
        <f aca="false">SUM(E44,G44,I44)</f>
        <v>5</v>
      </c>
      <c r="L44" s="75" t="s">
        <v>20</v>
      </c>
      <c r="M44" s="76" t="s">
        <v>169</v>
      </c>
      <c r="N44" s="76" t="n">
        <v>124</v>
      </c>
      <c r="O44" s="76" t="n">
        <v>125</v>
      </c>
      <c r="P44" s="76" t="s">
        <v>22</v>
      </c>
      <c r="Q44" s="77" t="s">
        <v>218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</v>
      </c>
      <c r="E45" s="29" t="n">
        <v>1</v>
      </c>
      <c r="F45" s="29" t="n">
        <v>7</v>
      </c>
      <c r="G45" s="29" t="n">
        <v>6</v>
      </c>
      <c r="H45" s="29"/>
      <c r="I45" s="29"/>
      <c r="J45" s="25" t="n">
        <f aca="false">SUM(D45,F45,H45)</f>
        <v>8</v>
      </c>
      <c r="K45" s="25" t="n">
        <f aca="false">SUM(E45,G45,I45)</f>
        <v>7</v>
      </c>
      <c r="L45" s="75" t="s">
        <v>20</v>
      </c>
      <c r="M45" s="76" t="s">
        <v>169</v>
      </c>
      <c r="N45" s="76" t="n">
        <v>124</v>
      </c>
      <c r="O45" s="76" t="n">
        <v>125</v>
      </c>
      <c r="P45" s="76" t="s">
        <v>22</v>
      </c>
      <c r="Q45" s="77" t="s">
        <v>218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/>
      <c r="E46" s="29"/>
      <c r="F46" s="29" t="n">
        <v>3</v>
      </c>
      <c r="G46" s="29" t="n">
        <v>1</v>
      </c>
      <c r="H46" s="29"/>
      <c r="I46" s="29" t="n">
        <v>2</v>
      </c>
      <c r="J46" s="25" t="n">
        <f aca="false">SUM(D46,F46,H46)</f>
        <v>3</v>
      </c>
      <c r="K46" s="25" t="n">
        <f aca="false">SUM(E46,G46,I46)</f>
        <v>3</v>
      </c>
      <c r="L46" s="75" t="s">
        <v>20</v>
      </c>
      <c r="M46" s="76" t="s">
        <v>169</v>
      </c>
      <c r="N46" s="76" t="n">
        <v>124</v>
      </c>
      <c r="O46" s="76" t="n">
        <v>125</v>
      </c>
      <c r="P46" s="76" t="s">
        <v>22</v>
      </c>
      <c r="Q46" s="77" t="s">
        <v>218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/>
      <c r="E47" s="29"/>
      <c r="F47" s="29" t="n">
        <v>5</v>
      </c>
      <c r="G47" s="29" t="n">
        <v>1</v>
      </c>
      <c r="H47" s="29"/>
      <c r="I47" s="29"/>
      <c r="J47" s="25" t="n">
        <f aca="false">SUM(D47,F47,H47)</f>
        <v>5</v>
      </c>
      <c r="K47" s="25" t="n">
        <f aca="false">SUM(E47,G47,I47)</f>
        <v>1</v>
      </c>
      <c r="L47" s="75" t="s">
        <v>20</v>
      </c>
      <c r="M47" s="76" t="s">
        <v>169</v>
      </c>
      <c r="N47" s="76" t="n">
        <v>124</v>
      </c>
      <c r="O47" s="76" t="n">
        <v>125</v>
      </c>
      <c r="P47" s="76" t="s">
        <v>22</v>
      </c>
      <c r="Q47" s="77" t="s">
        <v>218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/>
      <c r="E48" s="29" t="n">
        <v>2</v>
      </c>
      <c r="F48" s="29"/>
      <c r="G48" s="29"/>
      <c r="H48" s="29" t="n">
        <v>1</v>
      </c>
      <c r="I48" s="29"/>
      <c r="J48" s="25" t="n">
        <f aca="false">SUM(D48,F48,H48)</f>
        <v>1</v>
      </c>
      <c r="K48" s="25" t="n">
        <f aca="false">SUM(E48,G48,I48)</f>
        <v>2</v>
      </c>
      <c r="L48" s="75" t="s">
        <v>20</v>
      </c>
      <c r="M48" s="76" t="s">
        <v>169</v>
      </c>
      <c r="N48" s="76" t="n">
        <v>124</v>
      </c>
      <c r="O48" s="76" t="n">
        <v>125</v>
      </c>
      <c r="P48" s="76" t="s">
        <v>22</v>
      </c>
      <c r="Q48" s="77" t="s">
        <v>218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/>
      <c r="F49" s="29" t="n">
        <v>1</v>
      </c>
      <c r="G49" s="29" t="n">
        <v>3</v>
      </c>
      <c r="H49" s="29" t="n">
        <v>1</v>
      </c>
      <c r="I49" s="29"/>
      <c r="J49" s="25" t="n">
        <f aca="false">SUM(D49,F49,H49)</f>
        <v>3</v>
      </c>
      <c r="K49" s="25" t="n">
        <f aca="false">SUM(E49,G49,I49)</f>
        <v>3</v>
      </c>
      <c r="L49" s="75" t="s">
        <v>20</v>
      </c>
      <c r="M49" s="76" t="s">
        <v>169</v>
      </c>
      <c r="N49" s="76" t="n">
        <v>124</v>
      </c>
      <c r="O49" s="76" t="n">
        <v>125</v>
      </c>
      <c r="P49" s="76" t="s">
        <v>22</v>
      </c>
      <c r="Q49" s="77" t="s">
        <v>218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/>
      <c r="F50" s="78" t="n">
        <v>1</v>
      </c>
      <c r="G50" s="78"/>
      <c r="H50" s="29"/>
      <c r="I50" s="29" t="n">
        <v>1</v>
      </c>
      <c r="J50" s="25" t="n">
        <f aca="false">SUM(D50,F50,H50)</f>
        <v>1</v>
      </c>
      <c r="K50" s="25" t="n">
        <f aca="false">SUM(E50,G50,I50)</f>
        <v>1</v>
      </c>
      <c r="L50" s="75" t="s">
        <v>20</v>
      </c>
      <c r="M50" s="76" t="s">
        <v>169</v>
      </c>
      <c r="N50" s="76" t="n">
        <v>124</v>
      </c>
      <c r="O50" s="76" t="n">
        <v>125</v>
      </c>
      <c r="P50" s="76" t="s">
        <v>22</v>
      </c>
      <c r="Q50" s="77" t="s">
        <v>218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/>
      <c r="F51" s="78" t="n">
        <v>4</v>
      </c>
      <c r="G51" s="78" t="n">
        <v>5</v>
      </c>
      <c r="H51" s="79"/>
      <c r="I51" s="79"/>
      <c r="J51" s="25" t="n">
        <f aca="false">SUM(D51,F51,H51)</f>
        <v>4</v>
      </c>
      <c r="K51" s="25" t="n">
        <f aca="false">SUM(E51,G51,I51)</f>
        <v>5</v>
      </c>
      <c r="L51" s="75" t="s">
        <v>20</v>
      </c>
      <c r="M51" s="76" t="s">
        <v>169</v>
      </c>
      <c r="N51" s="76" t="n">
        <v>124</v>
      </c>
      <c r="O51" s="76" t="n">
        <v>125</v>
      </c>
      <c r="P51" s="76" t="s">
        <v>22</v>
      </c>
      <c r="Q51" s="77" t="s">
        <v>218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2</v>
      </c>
      <c r="E52" s="29" t="n">
        <v>1</v>
      </c>
      <c r="F52" s="78" t="n">
        <v>3</v>
      </c>
      <c r="G52" s="78" t="n">
        <v>6</v>
      </c>
      <c r="H52" s="29"/>
      <c r="I52" s="78" t="n">
        <v>1</v>
      </c>
      <c r="J52" s="25" t="n">
        <f aca="false">SUM(D52,F52,H52)</f>
        <v>5</v>
      </c>
      <c r="K52" s="25" t="n">
        <f aca="false">SUM(E52,G52,I52)</f>
        <v>8</v>
      </c>
      <c r="L52" s="75" t="s">
        <v>20</v>
      </c>
      <c r="M52" s="76" t="s">
        <v>169</v>
      </c>
      <c r="N52" s="76" t="n">
        <v>124</v>
      </c>
      <c r="O52" s="76" t="n">
        <v>125</v>
      </c>
      <c r="P52" s="76" t="s">
        <v>22</v>
      </c>
      <c r="Q52" s="77" t="s">
        <v>218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/>
      <c r="F53" s="78" t="n">
        <v>2</v>
      </c>
      <c r="G53" s="78" t="n">
        <v>2</v>
      </c>
      <c r="H53" s="78"/>
      <c r="I53" s="29" t="n">
        <v>1</v>
      </c>
      <c r="J53" s="25" t="n">
        <f aca="false">SUM(D53,F53,H53)</f>
        <v>2</v>
      </c>
      <c r="K53" s="25" t="n">
        <f aca="false">SUM(E53,G53,I53)</f>
        <v>3</v>
      </c>
      <c r="L53" s="75" t="s">
        <v>20</v>
      </c>
      <c r="M53" s="76" t="s">
        <v>169</v>
      </c>
      <c r="N53" s="76" t="n">
        <v>124</v>
      </c>
      <c r="O53" s="76" t="n">
        <v>125</v>
      </c>
      <c r="P53" s="76" t="s">
        <v>22</v>
      </c>
      <c r="Q53" s="77" t="s">
        <v>218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/>
      <c r="F54" s="78" t="n">
        <v>2</v>
      </c>
      <c r="G54" s="78" t="n">
        <v>2</v>
      </c>
      <c r="H54" s="29"/>
      <c r="I54" s="29"/>
      <c r="J54" s="25" t="n">
        <f aca="false">SUM(D54,F54,H54)</f>
        <v>3</v>
      </c>
      <c r="K54" s="25" t="n">
        <f aca="false">SUM(E54,G54,I54)</f>
        <v>2</v>
      </c>
      <c r="L54" s="75" t="s">
        <v>20</v>
      </c>
      <c r="M54" s="76" t="s">
        <v>169</v>
      </c>
      <c r="N54" s="76" t="n">
        <v>124</v>
      </c>
      <c r="O54" s="76" t="n">
        <v>125</v>
      </c>
      <c r="P54" s="76" t="s">
        <v>22</v>
      </c>
      <c r="Q54" s="77" t="s">
        <v>218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 t="n">
        <v>1</v>
      </c>
      <c r="G55" s="78" t="n">
        <v>2</v>
      </c>
      <c r="H55" s="78"/>
      <c r="I55" s="78"/>
      <c r="J55" s="25" t="n">
        <f aca="false">SUM(D55,F55,H55)</f>
        <v>1</v>
      </c>
      <c r="K55" s="25" t="n">
        <f aca="false">SUM(E55,G55,I55)</f>
        <v>2</v>
      </c>
      <c r="L55" s="75" t="s">
        <v>20</v>
      </c>
      <c r="M55" s="76" t="s">
        <v>169</v>
      </c>
      <c r="N55" s="76" t="n">
        <v>124</v>
      </c>
      <c r="O55" s="76" t="n">
        <v>125</v>
      </c>
      <c r="P55" s="76" t="s">
        <v>22</v>
      </c>
      <c r="Q55" s="77" t="s">
        <v>218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4</v>
      </c>
      <c r="G56" s="78" t="n">
        <v>6</v>
      </c>
      <c r="H56" s="79"/>
      <c r="I56" s="78"/>
      <c r="J56" s="25" t="n">
        <f aca="false">SUM(D56,F56,H56)</f>
        <v>5</v>
      </c>
      <c r="K56" s="25" t="n">
        <f aca="false">SUM(E56,G56,I56)</f>
        <v>6</v>
      </c>
      <c r="L56" s="75" t="s">
        <v>20</v>
      </c>
      <c r="M56" s="76" t="s">
        <v>169</v>
      </c>
      <c r="N56" s="76" t="n">
        <v>124</v>
      </c>
      <c r="O56" s="76" t="n">
        <v>125</v>
      </c>
      <c r="P56" s="76" t="s">
        <v>22</v>
      </c>
      <c r="Q56" s="77" t="s">
        <v>218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 t="n">
        <v>4</v>
      </c>
      <c r="G57" s="78" t="n">
        <v>2</v>
      </c>
      <c r="H57" s="78"/>
      <c r="I57" s="78"/>
      <c r="J57" s="25" t="n">
        <f aca="false">SUM(D57,F57,H57)</f>
        <v>4</v>
      </c>
      <c r="K57" s="25" t="n">
        <f aca="false">SUM(E57,G57,I57)</f>
        <v>2</v>
      </c>
      <c r="L57" s="75" t="s">
        <v>20</v>
      </c>
      <c r="M57" s="76" t="s">
        <v>169</v>
      </c>
      <c r="N57" s="76" t="n">
        <v>124</v>
      </c>
      <c r="O57" s="76" t="n">
        <v>125</v>
      </c>
      <c r="P57" s="76" t="s">
        <v>22</v>
      </c>
      <c r="Q57" s="77" t="s">
        <v>218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3</v>
      </c>
      <c r="G58" s="78" t="n">
        <v>3</v>
      </c>
      <c r="H58" s="78"/>
      <c r="I58" s="78"/>
      <c r="J58" s="25" t="n">
        <f aca="false">SUM(D58,F58,H58)</f>
        <v>3</v>
      </c>
      <c r="K58" s="25" t="n">
        <f aca="false">SUM(E58,G58,I58)</f>
        <v>3</v>
      </c>
      <c r="L58" s="75" t="s">
        <v>20</v>
      </c>
      <c r="M58" s="76" t="s">
        <v>169</v>
      </c>
      <c r="N58" s="76" t="n">
        <v>124</v>
      </c>
      <c r="O58" s="76" t="n">
        <v>125</v>
      </c>
      <c r="P58" s="76" t="s">
        <v>22</v>
      </c>
      <c r="Q58" s="77" t="s">
        <v>218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 t="n">
        <v>1</v>
      </c>
      <c r="F59" s="78" t="n">
        <v>2</v>
      </c>
      <c r="G59" s="78" t="n">
        <v>2</v>
      </c>
      <c r="H59" s="78"/>
      <c r="I59" s="78" t="n">
        <v>1</v>
      </c>
      <c r="J59" s="25" t="n">
        <f aca="false">SUM(D59,F59,H59)</f>
        <v>2</v>
      </c>
      <c r="K59" s="25" t="n">
        <f aca="false">SUM(E59,G59,I59)</f>
        <v>4</v>
      </c>
      <c r="L59" s="75" t="s">
        <v>20</v>
      </c>
      <c r="M59" s="76" t="s">
        <v>169</v>
      </c>
      <c r="N59" s="76" t="n">
        <v>124</v>
      </c>
      <c r="O59" s="76" t="n">
        <v>125</v>
      </c>
      <c r="P59" s="76" t="s">
        <v>22</v>
      </c>
      <c r="Q59" s="77" t="s">
        <v>218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1</v>
      </c>
      <c r="G60" s="78" t="n">
        <v>1</v>
      </c>
      <c r="H60" s="78"/>
      <c r="I60" s="78" t="n">
        <v>1</v>
      </c>
      <c r="J60" s="25" t="n">
        <f aca="false">SUM(D60,F60,H60)</f>
        <v>1</v>
      </c>
      <c r="K60" s="25" t="n">
        <f aca="false">SUM(E60,G60,I60)</f>
        <v>2</v>
      </c>
      <c r="L60" s="75" t="s">
        <v>20</v>
      </c>
      <c r="M60" s="76" t="s">
        <v>169</v>
      </c>
      <c r="N60" s="76" t="n">
        <v>124</v>
      </c>
      <c r="O60" s="76" t="n">
        <v>125</v>
      </c>
      <c r="P60" s="76" t="s">
        <v>22</v>
      </c>
      <c r="Q60" s="77" t="s">
        <v>218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3</v>
      </c>
      <c r="G61" s="78"/>
      <c r="H61" s="78" t="n">
        <v>1</v>
      </c>
      <c r="I61" s="78" t="n">
        <v>1</v>
      </c>
      <c r="J61" s="25" t="n">
        <f aca="false">SUM(D61,F61,H61)</f>
        <v>4</v>
      </c>
      <c r="K61" s="25" t="n">
        <f aca="false">SUM(E61,G61,I61)</f>
        <v>1</v>
      </c>
      <c r="L61" s="75" t="s">
        <v>20</v>
      </c>
      <c r="M61" s="76" t="s">
        <v>169</v>
      </c>
      <c r="N61" s="76" t="n">
        <v>124</v>
      </c>
      <c r="O61" s="76" t="n">
        <v>125</v>
      </c>
      <c r="P61" s="76" t="s">
        <v>22</v>
      </c>
      <c r="Q61" s="77" t="s">
        <v>218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1</v>
      </c>
      <c r="G62" s="78"/>
      <c r="H62" s="78" t="n">
        <v>1</v>
      </c>
      <c r="I62" s="78" t="n">
        <v>2</v>
      </c>
      <c r="J62" s="25" t="n">
        <f aca="false">SUM(D62,F62,H62)</f>
        <v>2</v>
      </c>
      <c r="K62" s="25" t="n">
        <f aca="false">SUM(E62,G62,I62)</f>
        <v>2</v>
      </c>
      <c r="L62" s="75" t="s">
        <v>20</v>
      </c>
      <c r="M62" s="76" t="s">
        <v>169</v>
      </c>
      <c r="N62" s="76" t="n">
        <v>124</v>
      </c>
      <c r="O62" s="76" t="n">
        <v>125</v>
      </c>
      <c r="P62" s="76" t="s">
        <v>22</v>
      </c>
      <c r="Q62" s="77" t="s">
        <v>218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/>
      <c r="G63" s="78" t="n">
        <v>2</v>
      </c>
      <c r="H63" s="78"/>
      <c r="I63" s="78" t="n">
        <v>1</v>
      </c>
      <c r="J63" s="25" t="n">
        <f aca="false">SUM(D63,F63,H63)</f>
        <v>0</v>
      </c>
      <c r="K63" s="25" t="n">
        <f aca="false">SUM(E63,G63,I63)</f>
        <v>3</v>
      </c>
      <c r="L63" s="75" t="s">
        <v>20</v>
      </c>
      <c r="M63" s="76" t="s">
        <v>169</v>
      </c>
      <c r="N63" s="76" t="n">
        <v>124</v>
      </c>
      <c r="O63" s="76" t="n">
        <v>125</v>
      </c>
      <c r="P63" s="76" t="s">
        <v>22</v>
      </c>
      <c r="Q63" s="77" t="s">
        <v>218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2</v>
      </c>
      <c r="G64" s="78"/>
      <c r="H64" s="78"/>
      <c r="I64" s="78" t="n">
        <v>1</v>
      </c>
      <c r="J64" s="25" t="n">
        <f aca="false">SUM(D64,F64,H64)</f>
        <v>2</v>
      </c>
      <c r="K64" s="25" t="n">
        <f aca="false">SUM(E64,G64,I64)</f>
        <v>1</v>
      </c>
      <c r="L64" s="75" t="s">
        <v>20</v>
      </c>
      <c r="M64" s="76" t="s">
        <v>169</v>
      </c>
      <c r="N64" s="76" t="n">
        <v>124</v>
      </c>
      <c r="O64" s="76" t="n">
        <v>125</v>
      </c>
      <c r="P64" s="76" t="s">
        <v>22</v>
      </c>
      <c r="Q64" s="77" t="s">
        <v>218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/>
      <c r="G65" s="78"/>
      <c r="H65" s="78"/>
      <c r="I65" s="78"/>
      <c r="J65" s="25" t="n">
        <f aca="false">SUM(D65,F65,H65)</f>
        <v>0</v>
      </c>
      <c r="K65" s="25" t="n">
        <f aca="false">SUM(E65,G65,I65)</f>
        <v>0</v>
      </c>
      <c r="L65" s="75" t="s">
        <v>20</v>
      </c>
      <c r="M65" s="76" t="s">
        <v>169</v>
      </c>
      <c r="N65" s="76" t="n">
        <v>124</v>
      </c>
      <c r="O65" s="76" t="n">
        <v>125</v>
      </c>
      <c r="P65" s="76" t="s">
        <v>22</v>
      </c>
      <c r="Q65" s="77" t="s">
        <v>218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/>
      <c r="F66" s="78" t="n">
        <v>2</v>
      </c>
      <c r="G66" s="78" t="n">
        <v>3</v>
      </c>
      <c r="H66" s="78"/>
      <c r="I66" s="78"/>
      <c r="J66" s="25" t="n">
        <f aca="false">SUM(D66,F66,H66)</f>
        <v>3</v>
      </c>
      <c r="K66" s="25" t="n">
        <f aca="false">SUM(E66,G66,I66)</f>
        <v>3</v>
      </c>
      <c r="L66" s="75" t="s">
        <v>20</v>
      </c>
      <c r="M66" s="76" t="s">
        <v>169</v>
      </c>
      <c r="N66" s="76" t="n">
        <v>124</v>
      </c>
      <c r="O66" s="76" t="n">
        <v>125</v>
      </c>
      <c r="P66" s="76" t="s">
        <v>22</v>
      </c>
      <c r="Q66" s="77" t="s">
        <v>218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/>
      <c r="G67" s="78"/>
      <c r="H67" s="78"/>
      <c r="I67" s="78" t="n">
        <v>1</v>
      </c>
      <c r="J67" s="25" t="n">
        <f aca="false">SUM(D67,F67,H67)</f>
        <v>0</v>
      </c>
      <c r="K67" s="25" t="n">
        <f aca="false">SUM(E67,G67,I67)</f>
        <v>1</v>
      </c>
      <c r="L67" s="75" t="s">
        <v>20</v>
      </c>
      <c r="M67" s="76" t="s">
        <v>169</v>
      </c>
      <c r="N67" s="76" t="n">
        <v>124</v>
      </c>
      <c r="O67" s="76" t="n">
        <v>125</v>
      </c>
      <c r="P67" s="76" t="s">
        <v>22</v>
      </c>
      <c r="Q67" s="77" t="s">
        <v>218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9"/>
      <c r="G68" s="78"/>
      <c r="H68" s="78"/>
      <c r="I68" s="78" t="n">
        <v>1</v>
      </c>
      <c r="J68" s="25" t="n">
        <f aca="false">SUM(D68,F68,H68)</f>
        <v>0</v>
      </c>
      <c r="K68" s="25" t="n">
        <f aca="false">SUM(E68,G68,I68)</f>
        <v>1</v>
      </c>
      <c r="L68" s="75" t="s">
        <v>20</v>
      </c>
      <c r="M68" s="76" t="s">
        <v>169</v>
      </c>
      <c r="N68" s="76" t="n">
        <v>124</v>
      </c>
      <c r="O68" s="76" t="n">
        <v>125</v>
      </c>
      <c r="P68" s="76" t="s">
        <v>22</v>
      </c>
      <c r="Q68" s="77" t="s">
        <v>218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1</v>
      </c>
      <c r="G69" s="78" t="n">
        <v>3</v>
      </c>
      <c r="H69" s="78" t="n">
        <v>2</v>
      </c>
      <c r="I69" s="78"/>
      <c r="J69" s="25" t="n">
        <f aca="false">SUM(D69,F69,H69)</f>
        <v>3</v>
      </c>
      <c r="K69" s="25" t="n">
        <f aca="false">SUM(E69,G69,I69)</f>
        <v>3</v>
      </c>
      <c r="L69" s="75" t="s">
        <v>20</v>
      </c>
      <c r="M69" s="76" t="s">
        <v>169</v>
      </c>
      <c r="N69" s="76" t="n">
        <v>124</v>
      </c>
      <c r="O69" s="76" t="n">
        <v>125</v>
      </c>
      <c r="P69" s="76" t="s">
        <v>22</v>
      </c>
      <c r="Q69" s="77" t="s">
        <v>218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</v>
      </c>
      <c r="G70" s="78" t="n">
        <v>1</v>
      </c>
      <c r="H70" s="78" t="n">
        <v>1</v>
      </c>
      <c r="I70" s="78"/>
      <c r="J70" s="25" t="n">
        <f aca="false">SUM(D70,F70,H70)</f>
        <v>2</v>
      </c>
      <c r="K70" s="25" t="n">
        <f aca="false">SUM(E70,G70,I70)</f>
        <v>1</v>
      </c>
      <c r="L70" s="75" t="s">
        <v>20</v>
      </c>
      <c r="M70" s="76" t="s">
        <v>169</v>
      </c>
      <c r="N70" s="76" t="n">
        <v>124</v>
      </c>
      <c r="O70" s="76" t="n">
        <v>125</v>
      </c>
      <c r="P70" s="76" t="s">
        <v>22</v>
      </c>
      <c r="Q70" s="77" t="s">
        <v>218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3</v>
      </c>
      <c r="G71" s="78" t="n">
        <v>3</v>
      </c>
      <c r="H71" s="78" t="n">
        <v>1</v>
      </c>
      <c r="I71" s="78" t="n">
        <v>2</v>
      </c>
      <c r="J71" s="25" t="n">
        <f aca="false">SUM(D71,F71,H71)</f>
        <v>4</v>
      </c>
      <c r="K71" s="25" t="n">
        <f aca="false">SUM(E71,G71,I71)</f>
        <v>5</v>
      </c>
      <c r="L71" s="75" t="s">
        <v>20</v>
      </c>
      <c r="M71" s="76" t="s">
        <v>169</v>
      </c>
      <c r="N71" s="76" t="n">
        <v>124</v>
      </c>
      <c r="O71" s="76" t="n">
        <v>125</v>
      </c>
      <c r="P71" s="76" t="s">
        <v>22</v>
      </c>
      <c r="Q71" s="77" t="s">
        <v>218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/>
      <c r="G72" s="78"/>
      <c r="H72" s="78" t="n">
        <v>1</v>
      </c>
      <c r="I72" s="78"/>
      <c r="J72" s="25" t="n">
        <f aca="false">SUM(D72,F72,H72)</f>
        <v>1</v>
      </c>
      <c r="K72" s="25" t="n">
        <f aca="false">SUM(E72,G72,I72)</f>
        <v>0</v>
      </c>
      <c r="L72" s="75" t="s">
        <v>20</v>
      </c>
      <c r="M72" s="76" t="s">
        <v>169</v>
      </c>
      <c r="N72" s="76" t="n">
        <v>124</v>
      </c>
      <c r="O72" s="76" t="n">
        <v>125</v>
      </c>
      <c r="P72" s="76" t="s">
        <v>22</v>
      </c>
      <c r="Q72" s="77" t="s">
        <v>218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/>
      <c r="G73" s="78"/>
      <c r="H73" s="78" t="n">
        <v>1</v>
      </c>
      <c r="I73" s="78"/>
      <c r="J73" s="25" t="n">
        <f aca="false">SUM(D73,F73,H73)</f>
        <v>1</v>
      </c>
      <c r="K73" s="25" t="n">
        <f aca="false">SUM(E73,G73,I73)</f>
        <v>0</v>
      </c>
      <c r="L73" s="75" t="s">
        <v>20</v>
      </c>
      <c r="M73" s="76" t="s">
        <v>169</v>
      </c>
      <c r="N73" s="76" t="n">
        <v>124</v>
      </c>
      <c r="O73" s="76" t="n">
        <v>125</v>
      </c>
      <c r="P73" s="76" t="s">
        <v>22</v>
      </c>
      <c r="Q73" s="77" t="s">
        <v>218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2</v>
      </c>
      <c r="G74" s="78"/>
      <c r="H74" s="78"/>
      <c r="I74" s="78" t="n">
        <v>1</v>
      </c>
      <c r="J74" s="25" t="n">
        <f aca="false">SUM(D74,F74,H74)</f>
        <v>2</v>
      </c>
      <c r="K74" s="25" t="n">
        <f aca="false">SUM(E74,G74,I74)</f>
        <v>1</v>
      </c>
      <c r="L74" s="75" t="s">
        <v>20</v>
      </c>
      <c r="M74" s="76" t="s">
        <v>169</v>
      </c>
      <c r="N74" s="76" t="n">
        <v>124</v>
      </c>
      <c r="O74" s="76" t="n">
        <v>125</v>
      </c>
      <c r="P74" s="76" t="s">
        <v>22</v>
      </c>
      <c r="Q74" s="77" t="s">
        <v>218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2</v>
      </c>
      <c r="G75" s="78" t="n">
        <v>2</v>
      </c>
      <c r="H75" s="78"/>
      <c r="I75" s="78"/>
      <c r="J75" s="25" t="n">
        <f aca="false">SUM(D75,F75,H75)</f>
        <v>2</v>
      </c>
      <c r="K75" s="25" t="n">
        <f aca="false">SUM(E75,G75,I75)</f>
        <v>2</v>
      </c>
      <c r="L75" s="75" t="s">
        <v>20</v>
      </c>
      <c r="M75" s="76" t="s">
        <v>169</v>
      </c>
      <c r="N75" s="76" t="n">
        <v>124</v>
      </c>
      <c r="O75" s="76" t="n">
        <v>125</v>
      </c>
      <c r="P75" s="76" t="s">
        <v>22</v>
      </c>
      <c r="Q75" s="77" t="s">
        <v>218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/>
      <c r="G76" s="78"/>
      <c r="H76" s="78"/>
      <c r="I76" s="78" t="n">
        <v>3</v>
      </c>
      <c r="J76" s="25" t="n">
        <f aca="false">SUM(D76,F76,H76)</f>
        <v>0</v>
      </c>
      <c r="K76" s="25" t="n">
        <f aca="false">SUM(E76,G76,I76)</f>
        <v>3</v>
      </c>
      <c r="L76" s="75" t="s">
        <v>20</v>
      </c>
      <c r="M76" s="76" t="s">
        <v>169</v>
      </c>
      <c r="N76" s="76" t="n">
        <v>124</v>
      </c>
      <c r="O76" s="76" t="n">
        <v>125</v>
      </c>
      <c r="P76" s="76" t="s">
        <v>22</v>
      </c>
      <c r="Q76" s="77" t="s">
        <v>218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1</v>
      </c>
      <c r="G77" s="78" t="n">
        <v>1</v>
      </c>
      <c r="H77" s="78"/>
      <c r="I77" s="78" t="n">
        <v>2</v>
      </c>
      <c r="J77" s="25" t="n">
        <f aca="false">SUM(D77,F77,H77)</f>
        <v>1</v>
      </c>
      <c r="K77" s="25" t="n">
        <f aca="false">SUM(E77,G77,I77)</f>
        <v>3</v>
      </c>
      <c r="L77" s="75" t="s">
        <v>20</v>
      </c>
      <c r="M77" s="76" t="s">
        <v>169</v>
      </c>
      <c r="N77" s="76" t="n">
        <v>124</v>
      </c>
      <c r="O77" s="76" t="n">
        <v>125</v>
      </c>
      <c r="P77" s="76" t="s">
        <v>22</v>
      </c>
      <c r="Q77" s="77" t="s">
        <v>218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3</v>
      </c>
      <c r="G78" s="78"/>
      <c r="H78" s="78"/>
      <c r="I78" s="78" t="n">
        <v>2</v>
      </c>
      <c r="J78" s="25" t="n">
        <f aca="false">SUM(D78,F78,H78)</f>
        <v>3</v>
      </c>
      <c r="K78" s="25" t="n">
        <f aca="false">SUM(E78,G78,I78)</f>
        <v>2</v>
      </c>
      <c r="L78" s="75" t="s">
        <v>20</v>
      </c>
      <c r="M78" s="76" t="s">
        <v>169</v>
      </c>
      <c r="N78" s="76" t="n">
        <v>124</v>
      </c>
      <c r="O78" s="76" t="n">
        <v>125</v>
      </c>
      <c r="P78" s="76" t="s">
        <v>22</v>
      </c>
      <c r="Q78" s="77" t="s">
        <v>218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/>
      <c r="G79" s="78"/>
      <c r="H79" s="78"/>
      <c r="I79" s="78" t="n">
        <v>4</v>
      </c>
      <c r="J79" s="25" t="n">
        <f aca="false">SUM(D79,F79,H79)</f>
        <v>0</v>
      </c>
      <c r="K79" s="25" t="n">
        <f aca="false">SUM(E79,G79,I79)</f>
        <v>4</v>
      </c>
      <c r="L79" s="75" t="s">
        <v>20</v>
      </c>
      <c r="M79" s="76" t="s">
        <v>169</v>
      </c>
      <c r="N79" s="76" t="n">
        <v>124</v>
      </c>
      <c r="O79" s="76" t="n">
        <v>125</v>
      </c>
      <c r="P79" s="76" t="s">
        <v>22</v>
      </c>
      <c r="Q79" s="77" t="s">
        <v>218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/>
      <c r="H80" s="78"/>
      <c r="I80" s="78"/>
      <c r="J80" s="25" t="n">
        <f aca="false">SUM(D80,F80,H80)</f>
        <v>0</v>
      </c>
      <c r="K80" s="25" t="n">
        <f aca="false">SUM(E80,G80,I80)</f>
        <v>0</v>
      </c>
      <c r="L80" s="75" t="s">
        <v>20</v>
      </c>
      <c r="M80" s="76" t="s">
        <v>169</v>
      </c>
      <c r="N80" s="76" t="n">
        <v>124</v>
      </c>
      <c r="O80" s="76" t="n">
        <v>125</v>
      </c>
      <c r="P80" s="76" t="s">
        <v>22</v>
      </c>
      <c r="Q80" s="77" t="s">
        <v>218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/>
      <c r="H81" s="78"/>
      <c r="I81" s="78"/>
      <c r="J81" s="25" t="n">
        <f aca="false">SUM(D81,F81,H81)</f>
        <v>0</v>
      </c>
      <c r="K81" s="25" t="n">
        <f aca="false">SUM(E81,G81,I81)</f>
        <v>0</v>
      </c>
      <c r="L81" s="75" t="s">
        <v>20</v>
      </c>
      <c r="M81" s="76" t="s">
        <v>169</v>
      </c>
      <c r="N81" s="76" t="n">
        <v>124</v>
      </c>
      <c r="O81" s="76" t="n">
        <v>125</v>
      </c>
      <c r="P81" s="76" t="s">
        <v>22</v>
      </c>
      <c r="Q81" s="77" t="s">
        <v>218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/>
      <c r="G82" s="78"/>
      <c r="H82" s="78" t="n">
        <v>1</v>
      </c>
      <c r="I82" s="78" t="n">
        <v>1</v>
      </c>
      <c r="J82" s="25" t="n">
        <f aca="false">SUM(D82,F82,H82)</f>
        <v>1</v>
      </c>
      <c r="K82" s="25" t="n">
        <f aca="false">SUM(E82,G82,I82)</f>
        <v>1</v>
      </c>
      <c r="L82" s="75" t="s">
        <v>20</v>
      </c>
      <c r="M82" s="76" t="s">
        <v>169</v>
      </c>
      <c r="N82" s="76" t="n">
        <v>124</v>
      </c>
      <c r="O82" s="76" t="n">
        <v>125</v>
      </c>
      <c r="P82" s="76" t="s">
        <v>22</v>
      </c>
      <c r="Q82" s="77" t="s">
        <v>218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1</v>
      </c>
      <c r="G83" s="78"/>
      <c r="H83" s="78" t="n">
        <v>3</v>
      </c>
      <c r="I83" s="78"/>
      <c r="J83" s="25" t="n">
        <f aca="false">SUM(D83,F83,H83)</f>
        <v>4</v>
      </c>
      <c r="K83" s="25" t="n">
        <f aca="false">SUM(E83,G83,I83)</f>
        <v>0</v>
      </c>
      <c r="L83" s="75" t="s">
        <v>20</v>
      </c>
      <c r="M83" s="76" t="s">
        <v>169</v>
      </c>
      <c r="N83" s="76" t="n">
        <v>124</v>
      </c>
      <c r="O83" s="76" t="n">
        <v>125</v>
      </c>
      <c r="P83" s="76" t="s">
        <v>22</v>
      </c>
      <c r="Q83" s="77" t="s">
        <v>218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/>
      <c r="H84" s="78" t="n">
        <v>1</v>
      </c>
      <c r="I84" s="78"/>
      <c r="J84" s="25" t="n">
        <f aca="false">SUM(D84,F84,H84)</f>
        <v>1</v>
      </c>
      <c r="K84" s="25" t="n">
        <f aca="false">SUM(E84,G84,I84)</f>
        <v>0</v>
      </c>
      <c r="L84" s="75" t="s">
        <v>20</v>
      </c>
      <c r="M84" s="76" t="s">
        <v>169</v>
      </c>
      <c r="N84" s="76" t="n">
        <v>124</v>
      </c>
      <c r="O84" s="76" t="n">
        <v>125</v>
      </c>
      <c r="P84" s="76" t="s">
        <v>22</v>
      </c>
      <c r="Q84" s="77" t="s">
        <v>218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/>
      <c r="G85" s="78" t="n">
        <v>1</v>
      </c>
      <c r="H85" s="78"/>
      <c r="I85" s="78" t="n">
        <v>1</v>
      </c>
      <c r="J85" s="25" t="n">
        <f aca="false">SUM(D85,F85,H85)</f>
        <v>0</v>
      </c>
      <c r="K85" s="25" t="n">
        <f aca="false">SUM(E85,G85,I85)</f>
        <v>2</v>
      </c>
      <c r="L85" s="75" t="s">
        <v>20</v>
      </c>
      <c r="M85" s="76" t="s">
        <v>169</v>
      </c>
      <c r="N85" s="76" t="n">
        <v>124</v>
      </c>
      <c r="O85" s="76" t="n">
        <v>125</v>
      </c>
      <c r="P85" s="76" t="s">
        <v>22</v>
      </c>
      <c r="Q85" s="77" t="s">
        <v>218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/>
      <c r="H86" s="78"/>
      <c r="I86" s="78"/>
      <c r="J86" s="25" t="n">
        <f aca="false">SUM(D86,F86,H86)</f>
        <v>0</v>
      </c>
      <c r="K86" s="25" t="n">
        <f aca="false">SUM(E86,G86,I86)</f>
        <v>0</v>
      </c>
      <c r="L86" s="75" t="s">
        <v>20</v>
      </c>
      <c r="M86" s="76" t="s">
        <v>169</v>
      </c>
      <c r="N86" s="76" t="n">
        <v>124</v>
      </c>
      <c r="O86" s="76" t="n">
        <v>125</v>
      </c>
      <c r="P86" s="76" t="s">
        <v>22</v>
      </c>
      <c r="Q86" s="77" t="s">
        <v>218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 t="n">
        <v>1</v>
      </c>
      <c r="I87" s="78" t="n">
        <v>1</v>
      </c>
      <c r="J87" s="25" t="n">
        <f aca="false">SUM(D87,F87,H87)</f>
        <v>1</v>
      </c>
      <c r="K87" s="25" t="n">
        <f aca="false">SUM(E87,G87,I87)</f>
        <v>1</v>
      </c>
      <c r="L87" s="75" t="s">
        <v>20</v>
      </c>
      <c r="M87" s="76" t="s">
        <v>169</v>
      </c>
      <c r="N87" s="76" t="n">
        <v>124</v>
      </c>
      <c r="O87" s="76" t="n">
        <v>125</v>
      </c>
      <c r="P87" s="76" t="s">
        <v>22</v>
      </c>
      <c r="Q87" s="77" t="s">
        <v>218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/>
      <c r="I88" s="78" t="n">
        <v>1</v>
      </c>
      <c r="J88" s="25" t="n">
        <f aca="false">SUM(D88,F88,H88)</f>
        <v>0</v>
      </c>
      <c r="K88" s="25" t="n">
        <f aca="false">SUM(E88,G88,I88)</f>
        <v>1</v>
      </c>
      <c r="L88" s="75" t="s">
        <v>20</v>
      </c>
      <c r="M88" s="76" t="s">
        <v>169</v>
      </c>
      <c r="N88" s="76" t="n">
        <v>124</v>
      </c>
      <c r="O88" s="76" t="n">
        <v>125</v>
      </c>
      <c r="P88" s="76" t="s">
        <v>22</v>
      </c>
      <c r="Q88" s="77" t="s">
        <v>218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/>
      <c r="J89" s="25" t="n">
        <f aca="false">SUM(D89,F89,H89)</f>
        <v>0</v>
      </c>
      <c r="K89" s="25" t="n">
        <f aca="false">SUM(E89,G89,I89)</f>
        <v>0</v>
      </c>
      <c r="L89" s="75" t="s">
        <v>20</v>
      </c>
      <c r="M89" s="76" t="s">
        <v>169</v>
      </c>
      <c r="N89" s="76" t="n">
        <v>124</v>
      </c>
      <c r="O89" s="76" t="n">
        <v>125</v>
      </c>
      <c r="P89" s="76" t="s">
        <v>22</v>
      </c>
      <c r="Q89" s="77" t="s">
        <v>218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/>
      <c r="J90" s="25" t="n">
        <f aca="false">SUM(D90,F90,H90)</f>
        <v>0</v>
      </c>
      <c r="K90" s="25" t="n">
        <f aca="false">SUM(E90,G90,I90)</f>
        <v>0</v>
      </c>
      <c r="L90" s="75" t="s">
        <v>20</v>
      </c>
      <c r="M90" s="76" t="s">
        <v>169</v>
      </c>
      <c r="N90" s="76" t="n">
        <v>124</v>
      </c>
      <c r="O90" s="76" t="n">
        <v>125</v>
      </c>
      <c r="P90" s="76" t="s">
        <v>22</v>
      </c>
      <c r="Q90" s="77" t="s">
        <v>218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 t="n">
        <v>1</v>
      </c>
      <c r="J91" s="25" t="n">
        <f aca="false">SUM(D91,F91,H91)</f>
        <v>0</v>
      </c>
      <c r="K91" s="25" t="n">
        <f aca="false">SUM(E91,G91,I91)</f>
        <v>1</v>
      </c>
      <c r="L91" s="75" t="s">
        <v>20</v>
      </c>
      <c r="M91" s="76" t="s">
        <v>169</v>
      </c>
      <c r="N91" s="76" t="n">
        <v>124</v>
      </c>
      <c r="O91" s="76" t="n">
        <v>125</v>
      </c>
      <c r="P91" s="76" t="s">
        <v>22</v>
      </c>
      <c r="Q91" s="77" t="s">
        <v>218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 t="n">
        <f aca="false">SUM(D92,F92,H92)</f>
        <v>0</v>
      </c>
      <c r="K92" s="25" t="n">
        <f aca="false">SUM(E92,G92,I92)</f>
        <v>0</v>
      </c>
      <c r="L92" s="75" t="s">
        <v>20</v>
      </c>
      <c r="M92" s="76" t="s">
        <v>169</v>
      </c>
      <c r="N92" s="76" t="n">
        <v>124</v>
      </c>
      <c r="O92" s="76" t="n">
        <v>125</v>
      </c>
      <c r="P92" s="76" t="s">
        <v>22</v>
      </c>
      <c r="Q92" s="77" t="s">
        <v>218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5" t="n">
        <f aca="false">SUM(E93,G93,I93)</f>
        <v>0</v>
      </c>
      <c r="L93" s="75" t="s">
        <v>20</v>
      </c>
      <c r="M93" s="76" t="s">
        <v>169</v>
      </c>
      <c r="N93" s="76" t="n">
        <v>124</v>
      </c>
      <c r="O93" s="76" t="n">
        <v>125</v>
      </c>
      <c r="P93" s="76" t="s">
        <v>22</v>
      </c>
      <c r="Q93" s="77" t="s">
        <v>218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8" t="n">
        <v>1</v>
      </c>
      <c r="J94" s="25" t="n">
        <f aca="false">SUM(D94,F94,H94)</f>
        <v>0</v>
      </c>
      <c r="K94" s="25" t="n">
        <f aca="false">SUM(E94,G94,I94)</f>
        <v>1</v>
      </c>
      <c r="L94" s="75" t="s">
        <v>20</v>
      </c>
      <c r="M94" s="76" t="s">
        <v>169</v>
      </c>
      <c r="N94" s="76" t="n">
        <v>124</v>
      </c>
      <c r="O94" s="76" t="n">
        <v>125</v>
      </c>
      <c r="P94" s="76" t="s">
        <v>22</v>
      </c>
      <c r="Q94" s="77" t="s">
        <v>218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 t="n">
        <v>1</v>
      </c>
      <c r="I95" s="78" t="n">
        <v>1</v>
      </c>
      <c r="J95" s="25" t="n">
        <f aca="false">SUM(D95,F95,H95)</f>
        <v>1</v>
      </c>
      <c r="K95" s="25" t="n">
        <f aca="false">SUM(E95,G95,I95)</f>
        <v>1</v>
      </c>
      <c r="L95" s="75" t="s">
        <v>20</v>
      </c>
      <c r="M95" s="76" t="s">
        <v>169</v>
      </c>
      <c r="N95" s="76" t="n">
        <v>124</v>
      </c>
      <c r="O95" s="76" t="n">
        <v>125</v>
      </c>
      <c r="P95" s="76" t="s">
        <v>22</v>
      </c>
      <c r="Q95" s="77" t="s">
        <v>218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5" t="n">
        <f aca="false">SUM(E96,G96,I96)</f>
        <v>0</v>
      </c>
      <c r="L96" s="75" t="s">
        <v>20</v>
      </c>
      <c r="M96" s="76" t="s">
        <v>169</v>
      </c>
      <c r="N96" s="76" t="n">
        <v>124</v>
      </c>
      <c r="O96" s="76" t="n">
        <v>125</v>
      </c>
      <c r="P96" s="76" t="s">
        <v>22</v>
      </c>
      <c r="Q96" s="77" t="s">
        <v>218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 t="n">
        <v>1</v>
      </c>
      <c r="J97" s="25" t="n">
        <f aca="false">SUM(D97,F97,H97)</f>
        <v>0</v>
      </c>
      <c r="K97" s="25" t="n">
        <f aca="false">SUM(E97,G97,I97)</f>
        <v>1</v>
      </c>
      <c r="L97" s="75" t="s">
        <v>20</v>
      </c>
      <c r="M97" s="76" t="s">
        <v>169</v>
      </c>
      <c r="N97" s="76" t="n">
        <v>124</v>
      </c>
      <c r="O97" s="76" t="n">
        <v>125</v>
      </c>
      <c r="P97" s="76" t="s">
        <v>22</v>
      </c>
      <c r="Q97" s="77" t="s">
        <v>218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5" t="n">
        <f aca="false">SUM(E98,G98,I98)</f>
        <v>0</v>
      </c>
      <c r="L98" s="75" t="s">
        <v>20</v>
      </c>
      <c r="M98" s="76" t="s">
        <v>169</v>
      </c>
      <c r="N98" s="76" t="n">
        <v>124</v>
      </c>
      <c r="O98" s="76" t="n">
        <v>125</v>
      </c>
      <c r="P98" s="76" t="s">
        <v>22</v>
      </c>
      <c r="Q98" s="77" t="s">
        <v>218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5" t="n">
        <f aca="false">SUM(E99,G99,I99)</f>
        <v>0</v>
      </c>
      <c r="L99" s="75" t="s">
        <v>20</v>
      </c>
      <c r="M99" s="76" t="s">
        <v>169</v>
      </c>
      <c r="N99" s="76" t="n">
        <v>124</v>
      </c>
      <c r="O99" s="76" t="n">
        <v>125</v>
      </c>
      <c r="P99" s="76" t="s">
        <v>22</v>
      </c>
      <c r="Q99" s="77" t="s">
        <v>218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5" t="n">
        <f aca="false">SUM(E100,G100,I100)</f>
        <v>0</v>
      </c>
      <c r="L100" s="75" t="s">
        <v>20</v>
      </c>
      <c r="M100" s="76" t="s">
        <v>169</v>
      </c>
      <c r="N100" s="76" t="n">
        <v>124</v>
      </c>
      <c r="O100" s="76" t="n">
        <v>125</v>
      </c>
      <c r="P100" s="76" t="s">
        <v>22</v>
      </c>
      <c r="Q100" s="77" t="s">
        <v>218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5" t="n">
        <f aca="false">SUM(E101,G101,I101)</f>
        <v>0</v>
      </c>
      <c r="L101" s="75" t="s">
        <v>20</v>
      </c>
      <c r="M101" s="76" t="s">
        <v>169</v>
      </c>
      <c r="N101" s="76" t="n">
        <v>124</v>
      </c>
      <c r="O101" s="76" t="n">
        <v>125</v>
      </c>
      <c r="P101" s="76" t="s">
        <v>22</v>
      </c>
      <c r="Q101" s="77" t="s">
        <v>218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5" t="n">
        <f aca="false">SUM(E102,G102,I102)</f>
        <v>0</v>
      </c>
      <c r="L102" s="75" t="s">
        <v>20</v>
      </c>
      <c r="M102" s="76" t="s">
        <v>169</v>
      </c>
      <c r="N102" s="76" t="n">
        <v>124</v>
      </c>
      <c r="O102" s="76" t="n">
        <v>125</v>
      </c>
      <c r="P102" s="76" t="s">
        <v>22</v>
      </c>
      <c r="Q102" s="77" t="s">
        <v>218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5" t="n">
        <f aca="false">SUM(E103,G103,I103)</f>
        <v>0</v>
      </c>
      <c r="L103" s="75" t="s">
        <v>20</v>
      </c>
      <c r="M103" s="76" t="s">
        <v>169</v>
      </c>
      <c r="N103" s="76" t="n">
        <v>124</v>
      </c>
      <c r="O103" s="76" t="n">
        <v>125</v>
      </c>
      <c r="P103" s="76" t="s">
        <v>22</v>
      </c>
      <c r="Q103" s="77" t="s">
        <v>218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5" t="n">
        <f aca="false">SUM(E104,G104,I104)</f>
        <v>0</v>
      </c>
      <c r="L104" s="75" t="s">
        <v>20</v>
      </c>
      <c r="M104" s="76" t="s">
        <v>169</v>
      </c>
      <c r="N104" s="76" t="n">
        <v>124</v>
      </c>
      <c r="O104" s="76" t="n">
        <v>125</v>
      </c>
      <c r="P104" s="76" t="s">
        <v>22</v>
      </c>
      <c r="Q104" s="77" t="s">
        <v>218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5" t="n">
        <f aca="false">SUM(E105,G105,I105)</f>
        <v>0</v>
      </c>
      <c r="L105" s="75" t="s">
        <v>20</v>
      </c>
      <c r="M105" s="76" t="s">
        <v>169</v>
      </c>
      <c r="N105" s="76" t="n">
        <v>124</v>
      </c>
      <c r="O105" s="76" t="n">
        <v>125</v>
      </c>
      <c r="P105" s="76" t="s">
        <v>22</v>
      </c>
      <c r="Q105" s="77" t="s">
        <v>218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5" t="n">
        <f aca="false">SUM(E106,G106,I106)</f>
        <v>0</v>
      </c>
      <c r="L106" s="75" t="s">
        <v>20</v>
      </c>
      <c r="M106" s="76" t="s">
        <v>169</v>
      </c>
      <c r="N106" s="76" t="n">
        <v>124</v>
      </c>
      <c r="O106" s="76" t="n">
        <v>125</v>
      </c>
      <c r="P106" s="76" t="s">
        <v>22</v>
      </c>
      <c r="Q106" s="77" t="s">
        <v>218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5" t="n">
        <f aca="false">SUM(E107,G107,I107)</f>
        <v>0</v>
      </c>
      <c r="L107" s="75" t="s">
        <v>20</v>
      </c>
      <c r="M107" s="76" t="s">
        <v>169</v>
      </c>
      <c r="N107" s="76" t="n">
        <v>124</v>
      </c>
      <c r="O107" s="76" t="n">
        <v>125</v>
      </c>
      <c r="P107" s="76" t="s">
        <v>22</v>
      </c>
      <c r="Q107" s="77" t="s">
        <v>218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5" t="n">
        <f aca="false">SUM(E108,G108,I108)</f>
        <v>0</v>
      </c>
      <c r="L108" s="75" t="s">
        <v>20</v>
      </c>
      <c r="M108" s="76" t="s">
        <v>169</v>
      </c>
      <c r="N108" s="76" t="n">
        <v>124</v>
      </c>
      <c r="O108" s="76" t="n">
        <v>125</v>
      </c>
      <c r="P108" s="76" t="s">
        <v>22</v>
      </c>
      <c r="Q108" s="77" t="s">
        <v>218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5" t="n">
        <f aca="false">SUM(E109,G109,I109)</f>
        <v>0</v>
      </c>
      <c r="L109" s="75" t="s">
        <v>20</v>
      </c>
      <c r="M109" s="76" t="s">
        <v>169</v>
      </c>
      <c r="N109" s="76" t="n">
        <v>124</v>
      </c>
      <c r="O109" s="76" t="n">
        <v>125</v>
      </c>
      <c r="P109" s="76" t="s">
        <v>22</v>
      </c>
      <c r="Q109" s="77" t="s">
        <v>218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5" t="n">
        <f aca="false">SUM(E110,G110,I110)</f>
        <v>0</v>
      </c>
      <c r="L110" s="75" t="s">
        <v>20</v>
      </c>
      <c r="M110" s="76" t="s">
        <v>169</v>
      </c>
      <c r="N110" s="76" t="n">
        <v>124</v>
      </c>
      <c r="O110" s="76" t="n">
        <v>125</v>
      </c>
      <c r="P110" s="76" t="s">
        <v>22</v>
      </c>
      <c r="Q110" s="77" t="s">
        <v>218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5" t="n">
        <f aca="false">SUM(E111,G111,I111)</f>
        <v>0</v>
      </c>
      <c r="L111" s="75" t="s">
        <v>20</v>
      </c>
      <c r="M111" s="76" t="s">
        <v>169</v>
      </c>
      <c r="N111" s="76" t="n">
        <v>124</v>
      </c>
      <c r="O111" s="76" t="n">
        <v>125</v>
      </c>
      <c r="P111" s="76" t="s">
        <v>22</v>
      </c>
      <c r="Q111" s="77" t="s">
        <v>218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5" t="n">
        <f aca="false">SUM(E112,G112,I112)</f>
        <v>0</v>
      </c>
      <c r="L112" s="75" t="s">
        <v>20</v>
      </c>
      <c r="M112" s="76" t="s">
        <v>169</v>
      </c>
      <c r="N112" s="76" t="n">
        <v>124</v>
      </c>
      <c r="O112" s="76" t="n">
        <v>125</v>
      </c>
      <c r="P112" s="76" t="s">
        <v>22</v>
      </c>
      <c r="Q112" s="77" t="s">
        <v>218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5" t="n">
        <f aca="false">SUM(E113,G113,I113)</f>
        <v>0</v>
      </c>
      <c r="L113" s="75" t="s">
        <v>20</v>
      </c>
      <c r="M113" s="76" t="s">
        <v>169</v>
      </c>
      <c r="N113" s="76" t="n">
        <v>124</v>
      </c>
      <c r="O113" s="76" t="n">
        <v>125</v>
      </c>
      <c r="P113" s="76" t="s">
        <v>22</v>
      </c>
      <c r="Q113" s="77" t="s">
        <v>218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20</v>
      </c>
      <c r="E114" s="82" t="n">
        <f aca="false">SUM(E10:E113)</f>
        <v>171</v>
      </c>
      <c r="F114" s="82" t="n">
        <f aca="false">SUM(F10:F113)</f>
        <v>103</v>
      </c>
      <c r="G114" s="82" t="n">
        <f aca="false">SUM(G10:G113)</f>
        <v>102</v>
      </c>
      <c r="H114" s="82" t="n">
        <f aca="false">SUM(H10:H113)</f>
        <v>19</v>
      </c>
      <c r="I114" s="82" t="n">
        <f aca="false">SUM(I10:I113)</f>
        <v>38</v>
      </c>
      <c r="J114" s="82" t="n">
        <f aca="false">SUM(J10:J113)</f>
        <v>342</v>
      </c>
      <c r="K114" s="82" t="n">
        <f aca="false">SUM(K10:K113)</f>
        <v>311</v>
      </c>
      <c r="L114" s="84" t="s">
        <v>20</v>
      </c>
      <c r="M114" s="85" t="s">
        <v>169</v>
      </c>
      <c r="N114" s="85" t="n">
        <v>124</v>
      </c>
      <c r="O114" s="85" t="n">
        <v>125</v>
      </c>
      <c r="P114" s="85" t="s">
        <v>22</v>
      </c>
      <c r="Q114" s="86" t="s">
        <v>21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false" hidden="true" outlineLevel="0" max="2" min="2" style="0" width="9.1"/>
    <col collapsed="false" customWidth="true" hidden="false" outlineLevel="0" max="3" min="3" style="0" width="12.99"/>
    <col collapsed="false" customWidth="false" hidden="true" outlineLevel="0" max="4" min="4" style="0" width="9.1"/>
    <col collapsed="false" customWidth="true" hidden="false" outlineLevel="0" max="5" min="5" style="0" width="5.66"/>
  </cols>
  <sheetData>
    <row r="1" customFormat="false" ht="13.8" hidden="false" customHeight="false" outlineLevel="0" collapsed="false">
      <c r="A1" s="1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8" hidden="false" customHeight="false" outlineLevel="0" collapsed="false"/>
    <row r="3" customFormat="false" ht="13.8" hidden="false" customHeight="true" outlineLevel="0" collapsed="false">
      <c r="A3" s="4" t="s">
        <v>1</v>
      </c>
      <c r="B3" s="5"/>
      <c r="C3" s="6" t="s">
        <v>2</v>
      </c>
      <c r="D3" s="6"/>
      <c r="E3" s="7"/>
      <c r="F3" s="4" t="s">
        <v>3</v>
      </c>
      <c r="G3" s="4"/>
      <c r="H3" s="6" t="s">
        <v>4</v>
      </c>
      <c r="I3" s="6"/>
      <c r="J3" s="6"/>
      <c r="K3" s="6"/>
      <c r="L3" s="8" t="s">
        <v>5</v>
      </c>
      <c r="M3" s="8"/>
      <c r="N3" s="8"/>
      <c r="O3" s="8"/>
      <c r="P3" s="6" t="s">
        <v>6</v>
      </c>
      <c r="Q3" s="6"/>
      <c r="R3" s="9" t="s">
        <v>7</v>
      </c>
      <c r="S3" s="9"/>
      <c r="T3" s="10" t="s">
        <v>8</v>
      </c>
      <c r="U3" s="11" t="s">
        <v>9</v>
      </c>
      <c r="V3" s="10" t="s">
        <v>10</v>
      </c>
      <c r="W3" s="12" t="s">
        <v>11</v>
      </c>
      <c r="X3" s="10" t="s">
        <v>12</v>
      </c>
      <c r="Y3" s="13" t="s">
        <v>13</v>
      </c>
    </row>
    <row r="4" customFormat="false" ht="13.2" hidden="false" customHeight="true" outlineLevel="0" collapsed="false">
      <c r="A4" s="4"/>
      <c r="B4" s="5"/>
      <c r="C4" s="6"/>
      <c r="D4" s="6"/>
      <c r="E4" s="7"/>
      <c r="F4" s="4"/>
      <c r="G4" s="4"/>
      <c r="H4" s="14" t="s">
        <v>14</v>
      </c>
      <c r="I4" s="14"/>
      <c r="J4" s="14" t="s">
        <v>15</v>
      </c>
      <c r="K4" s="14"/>
      <c r="L4" s="6" t="s">
        <v>16</v>
      </c>
      <c r="M4" s="6"/>
      <c r="N4" s="6" t="s">
        <v>17</v>
      </c>
      <c r="O4" s="6"/>
      <c r="P4" s="6"/>
      <c r="Q4" s="6"/>
      <c r="R4" s="9"/>
      <c r="S4" s="9"/>
      <c r="T4" s="10"/>
      <c r="U4" s="11"/>
      <c r="V4" s="10"/>
      <c r="W4" s="12"/>
      <c r="X4" s="10"/>
      <c r="Y4" s="13"/>
    </row>
    <row r="5" customFormat="false" ht="13.8" hidden="false" customHeight="false" outlineLevel="0" collapsed="false">
      <c r="A5" s="4"/>
      <c r="B5" s="5"/>
      <c r="C5" s="6"/>
      <c r="D5" s="6"/>
      <c r="E5" s="7"/>
      <c r="F5" s="4"/>
      <c r="G5" s="4"/>
      <c r="H5" s="14"/>
      <c r="I5" s="14"/>
      <c r="J5" s="14"/>
      <c r="K5" s="14"/>
      <c r="L5" s="6"/>
      <c r="M5" s="6"/>
      <c r="N5" s="6"/>
      <c r="O5" s="6"/>
      <c r="P5" s="6"/>
      <c r="Q5" s="6"/>
      <c r="R5" s="9"/>
      <c r="S5" s="9"/>
      <c r="T5" s="10"/>
      <c r="U5" s="11"/>
      <c r="V5" s="10"/>
      <c r="W5" s="12"/>
      <c r="X5" s="10"/>
      <c r="Y5" s="13"/>
    </row>
    <row r="6" customFormat="false" ht="13.8" hidden="false" customHeight="false" outlineLevel="0" collapsed="false">
      <c r="A6" s="4"/>
      <c r="B6" s="5"/>
      <c r="C6" s="6"/>
      <c r="D6" s="6"/>
      <c r="E6" s="7"/>
      <c r="F6" s="6" t="s">
        <v>18</v>
      </c>
      <c r="G6" s="6" t="s">
        <v>19</v>
      </c>
      <c r="H6" s="6" t="s">
        <v>18</v>
      </c>
      <c r="I6" s="6" t="s">
        <v>19</v>
      </c>
      <c r="J6" s="6" t="s">
        <v>18</v>
      </c>
      <c r="K6" s="6" t="s">
        <v>19</v>
      </c>
      <c r="L6" s="6" t="s">
        <v>18</v>
      </c>
      <c r="M6" s="6" t="s">
        <v>19</v>
      </c>
      <c r="N6" s="6" t="s">
        <v>18</v>
      </c>
      <c r="O6" s="6" t="s">
        <v>19</v>
      </c>
      <c r="P6" s="6" t="s">
        <v>18</v>
      </c>
      <c r="Q6" s="6" t="s">
        <v>19</v>
      </c>
      <c r="R6" s="9" t="s">
        <v>18</v>
      </c>
      <c r="S6" s="9" t="s">
        <v>19</v>
      </c>
      <c r="T6" s="10"/>
      <c r="U6" s="11"/>
      <c r="V6" s="10"/>
      <c r="W6" s="12"/>
      <c r="X6" s="10"/>
      <c r="Y6" s="13"/>
    </row>
    <row r="7" customFormat="false" ht="13.8" hidden="false" customHeight="false" outlineLevel="0" collapsed="false"/>
    <row r="8" customFormat="false" ht="13.2" hidden="false" customHeight="false" outlineLevel="0" collapsed="false">
      <c r="A8" s="46"/>
      <c r="B8" s="47"/>
      <c r="C8" s="17" t="n">
        <v>1879</v>
      </c>
      <c r="D8" s="47"/>
      <c r="E8" s="47"/>
      <c r="F8" s="48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9" t="s">
        <v>20</v>
      </c>
      <c r="U8" s="50" t="s">
        <v>21</v>
      </c>
      <c r="V8" s="50" t="n">
        <v>100</v>
      </c>
      <c r="W8" s="50" t="n">
        <v>101</v>
      </c>
      <c r="X8" s="50" t="s">
        <v>22</v>
      </c>
      <c r="Y8" s="51" t="s">
        <v>156</v>
      </c>
    </row>
    <row r="9" customFormat="false" ht="13.2" hidden="false" customHeight="false" outlineLevel="0" collapsed="false">
      <c r="A9" s="23" t="s">
        <v>24</v>
      </c>
      <c r="C9" s="24" t="s">
        <v>25</v>
      </c>
      <c r="F9" s="23" t="n">
        <v>60</v>
      </c>
      <c r="G9" s="25" t="n">
        <v>65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f aca="false">SUM(F9,H9,J9,L9,N9,P9)</f>
        <v>60</v>
      </c>
      <c r="S9" s="25" t="n">
        <f aca="false">SUM(G9,I9,K9,M9,O9,Q9)</f>
        <v>65</v>
      </c>
      <c r="T9" s="52" t="s">
        <v>20</v>
      </c>
      <c r="U9" s="53" t="s">
        <v>21</v>
      </c>
      <c r="V9" s="53" t="n">
        <v>100</v>
      </c>
      <c r="W9" s="53" t="n">
        <v>101</v>
      </c>
      <c r="X9" s="53" t="s">
        <v>22</v>
      </c>
      <c r="Y9" s="54" t="s">
        <v>156</v>
      </c>
    </row>
    <row r="10" customFormat="false" ht="13.2" hidden="false" customHeight="false" outlineLevel="0" collapsed="false">
      <c r="A10" s="23" t="s">
        <v>26</v>
      </c>
      <c r="C10" s="24" t="s">
        <v>27</v>
      </c>
      <c r="F10" s="23" t="n">
        <v>68</v>
      </c>
      <c r="G10" s="25" t="n">
        <v>55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n">
        <f aca="false">SUM(F10,H10,J10,L10,N10,P10)</f>
        <v>68</v>
      </c>
      <c r="S10" s="25" t="n">
        <f aca="false">SUM(G10,I10,K10,M10,O10,Q10)</f>
        <v>55</v>
      </c>
      <c r="T10" s="52" t="s">
        <v>20</v>
      </c>
      <c r="U10" s="53" t="s">
        <v>21</v>
      </c>
      <c r="V10" s="53" t="n">
        <v>100</v>
      </c>
      <c r="W10" s="53" t="n">
        <v>101</v>
      </c>
      <c r="X10" s="53" t="s">
        <v>22</v>
      </c>
      <c r="Y10" s="54" t="s">
        <v>156</v>
      </c>
    </row>
    <row r="11" customFormat="false" ht="13.2" hidden="false" customHeight="false" outlineLevel="0" collapsed="false">
      <c r="A11" s="23" t="s">
        <v>28</v>
      </c>
      <c r="C11" s="24" t="s">
        <v>29</v>
      </c>
      <c r="F11" s="23" t="n">
        <v>69</v>
      </c>
      <c r="G11" s="25" t="n">
        <v>7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 t="n">
        <f aca="false">SUM(F11,H11,J11,L11,N11,P11)</f>
        <v>69</v>
      </c>
      <c r="S11" s="25" t="n">
        <f aca="false">SUM(G11,I11,K11,M11,O11,Q11)</f>
        <v>76</v>
      </c>
      <c r="T11" s="52" t="s">
        <v>20</v>
      </c>
      <c r="U11" s="53" t="s">
        <v>21</v>
      </c>
      <c r="V11" s="53" t="n">
        <v>100</v>
      </c>
      <c r="W11" s="53" t="n">
        <v>101</v>
      </c>
      <c r="X11" s="53" t="s">
        <v>22</v>
      </c>
      <c r="Y11" s="54" t="s">
        <v>156</v>
      </c>
    </row>
    <row r="12" customFormat="false" ht="13.2" hidden="false" customHeight="false" outlineLevel="0" collapsed="false">
      <c r="A12" s="23" t="s">
        <v>30</v>
      </c>
      <c r="C12" s="24" t="s">
        <v>31</v>
      </c>
      <c r="F12" s="23" t="n">
        <v>59</v>
      </c>
      <c r="G12" s="29" t="n">
        <v>48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 t="n">
        <f aca="false">SUM(F12,H12,J12,L12,N12,P12)</f>
        <v>59</v>
      </c>
      <c r="S12" s="25" t="n">
        <f aca="false">SUM(G12,I12,K12,M12,O12,Q12)</f>
        <v>48</v>
      </c>
      <c r="T12" s="52" t="s">
        <v>20</v>
      </c>
      <c r="U12" s="53" t="s">
        <v>21</v>
      </c>
      <c r="V12" s="53" t="n">
        <v>100</v>
      </c>
      <c r="W12" s="53" t="n">
        <v>101</v>
      </c>
      <c r="X12" s="53" t="s">
        <v>22</v>
      </c>
      <c r="Y12" s="54" t="s">
        <v>156</v>
      </c>
    </row>
    <row r="13" customFormat="false" ht="13.2" hidden="false" customHeight="false" outlineLevel="0" collapsed="false">
      <c r="A13" s="23" t="s">
        <v>32</v>
      </c>
      <c r="C13" s="24" t="s">
        <v>33</v>
      </c>
      <c r="F13" s="23" t="n">
        <v>48</v>
      </c>
      <c r="G13" s="29" t="n">
        <v>45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f aca="false">SUM(F13,H13,J13,L13,N13,P13)</f>
        <v>48</v>
      </c>
      <c r="S13" s="25" t="n">
        <f aca="false">SUM(G13,I13,K13,M13,O13,Q13)</f>
        <v>45</v>
      </c>
      <c r="T13" s="52" t="s">
        <v>20</v>
      </c>
      <c r="U13" s="53" t="s">
        <v>21</v>
      </c>
      <c r="V13" s="53" t="n">
        <v>100</v>
      </c>
      <c r="W13" s="53" t="n">
        <v>101</v>
      </c>
      <c r="X13" s="53" t="s">
        <v>22</v>
      </c>
      <c r="Y13" s="54" t="s">
        <v>156</v>
      </c>
    </row>
    <row r="14" customFormat="false" ht="13.2" hidden="false" customHeight="false" outlineLevel="0" collapsed="false">
      <c r="A14" s="23" t="s">
        <v>34</v>
      </c>
      <c r="C14" s="24" t="s">
        <v>35</v>
      </c>
      <c r="F14" s="23" t="n">
        <v>52</v>
      </c>
      <c r="G14" s="29" t="n">
        <v>38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f aca="false">SUM(F14,H14,J14,L14,N14,P14)</f>
        <v>52</v>
      </c>
      <c r="S14" s="25" t="n">
        <f aca="false">SUM(G14,I14,K14,M14,O14,Q14)</f>
        <v>38</v>
      </c>
      <c r="T14" s="52" t="s">
        <v>20</v>
      </c>
      <c r="U14" s="53" t="s">
        <v>21</v>
      </c>
      <c r="V14" s="53" t="n">
        <v>100</v>
      </c>
      <c r="W14" s="53" t="n">
        <v>101</v>
      </c>
      <c r="X14" s="53" t="s">
        <v>22</v>
      </c>
      <c r="Y14" s="54" t="s">
        <v>156</v>
      </c>
    </row>
    <row r="15" customFormat="false" ht="13.2" hidden="false" customHeight="false" outlineLevel="0" collapsed="false">
      <c r="A15" s="23" t="s">
        <v>36</v>
      </c>
      <c r="C15" s="24" t="s">
        <v>37</v>
      </c>
      <c r="F15" s="23" t="n">
        <v>95</v>
      </c>
      <c r="G15" s="29" t="n">
        <v>104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f aca="false">SUM(F15,H15,J15,L15,N15,P15)</f>
        <v>95</v>
      </c>
      <c r="S15" s="25" t="n">
        <f aca="false">SUM(G15,I15,K15,M15,O15,Q15)</f>
        <v>104</v>
      </c>
      <c r="T15" s="52" t="s">
        <v>20</v>
      </c>
      <c r="U15" s="53" t="s">
        <v>21</v>
      </c>
      <c r="V15" s="53" t="n">
        <v>100</v>
      </c>
      <c r="W15" s="53" t="n">
        <v>101</v>
      </c>
      <c r="X15" s="53" t="s">
        <v>22</v>
      </c>
      <c r="Y15" s="54" t="s">
        <v>156</v>
      </c>
    </row>
    <row r="16" customFormat="false" ht="13.2" hidden="false" customHeight="false" outlineLevel="0" collapsed="false">
      <c r="A16" s="23" t="s">
        <v>38</v>
      </c>
      <c r="C16" s="24" t="s">
        <v>39</v>
      </c>
      <c r="F16" s="23" t="n">
        <v>89</v>
      </c>
      <c r="G16" s="29" t="n">
        <v>117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n">
        <f aca="false">SUM(F16,H16,J16,L16,N16,P16)</f>
        <v>89</v>
      </c>
      <c r="S16" s="25" t="n">
        <f aca="false">SUM(G16,I16,K16,M16,O16,Q16)</f>
        <v>117</v>
      </c>
      <c r="T16" s="52" t="s">
        <v>20</v>
      </c>
      <c r="U16" s="53" t="s">
        <v>21</v>
      </c>
      <c r="V16" s="53" t="n">
        <v>100</v>
      </c>
      <c r="W16" s="53" t="n">
        <v>101</v>
      </c>
      <c r="X16" s="53" t="s">
        <v>22</v>
      </c>
      <c r="Y16" s="54" t="s">
        <v>156</v>
      </c>
    </row>
    <row r="17" customFormat="false" ht="13.2" hidden="false" customHeight="false" outlineLevel="0" collapsed="false">
      <c r="A17" s="23" t="s">
        <v>40</v>
      </c>
      <c r="C17" s="24" t="s">
        <v>41</v>
      </c>
      <c r="F17" s="23" t="n">
        <v>97</v>
      </c>
      <c r="G17" s="29" t="n">
        <v>11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F17,H17,J17,L17,N17,P17)</f>
        <v>97</v>
      </c>
      <c r="S17" s="25" t="n">
        <f aca="false">SUM(G17,I17,K17,M17,O17,Q17)</f>
        <v>110</v>
      </c>
      <c r="T17" s="52" t="s">
        <v>20</v>
      </c>
      <c r="U17" s="53" t="s">
        <v>21</v>
      </c>
      <c r="V17" s="53" t="n">
        <v>100</v>
      </c>
      <c r="W17" s="53" t="n">
        <v>101</v>
      </c>
      <c r="X17" s="53" t="s">
        <v>22</v>
      </c>
      <c r="Y17" s="54" t="s">
        <v>156</v>
      </c>
    </row>
    <row r="18" customFormat="false" ht="13.2" hidden="false" customHeight="false" outlineLevel="0" collapsed="false">
      <c r="A18" s="30"/>
      <c r="B18" s="16"/>
      <c r="C18" s="31" t="n">
        <v>1878</v>
      </c>
      <c r="D18" s="16"/>
      <c r="E18" s="16"/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5" t="n">
        <f aca="false">SUM(F18,H18,J18,L18,N18,P18)</f>
        <v>0</v>
      </c>
      <c r="S18" s="25" t="n">
        <f aca="false">SUM(G18,I18,K18,M18,O18,Q18)</f>
        <v>0</v>
      </c>
      <c r="T18" s="52" t="s">
        <v>20</v>
      </c>
      <c r="U18" s="53" t="s">
        <v>21</v>
      </c>
      <c r="V18" s="53" t="n">
        <v>100</v>
      </c>
      <c r="W18" s="53" t="n">
        <v>101</v>
      </c>
      <c r="X18" s="53" t="s">
        <v>22</v>
      </c>
      <c r="Y18" s="54" t="s">
        <v>156</v>
      </c>
    </row>
    <row r="19" customFormat="false" ht="13.2" hidden="false" customHeight="false" outlineLevel="0" collapsed="false">
      <c r="A19" s="23" t="s">
        <v>42</v>
      </c>
      <c r="C19" s="24" t="s">
        <v>43</v>
      </c>
      <c r="F19" s="23" t="n">
        <v>151</v>
      </c>
      <c r="G19" s="29" t="n">
        <v>145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F19,H19,J19,L19,N19,P19)</f>
        <v>151</v>
      </c>
      <c r="S19" s="25" t="n">
        <f aca="false">SUM(G19,I19,K19,M19,O19,Q19)</f>
        <v>145</v>
      </c>
      <c r="T19" s="52" t="s">
        <v>20</v>
      </c>
      <c r="U19" s="53" t="s">
        <v>21</v>
      </c>
      <c r="V19" s="53" t="n">
        <v>100</v>
      </c>
      <c r="W19" s="53" t="n">
        <v>101</v>
      </c>
      <c r="X19" s="53" t="s">
        <v>22</v>
      </c>
      <c r="Y19" s="54" t="s">
        <v>156</v>
      </c>
    </row>
    <row r="20" customFormat="false" ht="13.2" hidden="false" customHeight="false" outlineLevel="0" collapsed="false">
      <c r="A20" s="23" t="s">
        <v>44</v>
      </c>
      <c r="C20" s="24" t="s">
        <v>45</v>
      </c>
      <c r="F20" s="23" t="n">
        <v>121</v>
      </c>
      <c r="G20" s="29" t="n">
        <v>15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F20,H20,J20,L20,N20,P20)</f>
        <v>121</v>
      </c>
      <c r="S20" s="25" t="n">
        <f aca="false">SUM(G20,I20,K20,M20,O20,Q20)</f>
        <v>150</v>
      </c>
      <c r="T20" s="52" t="s">
        <v>20</v>
      </c>
      <c r="U20" s="53" t="s">
        <v>21</v>
      </c>
      <c r="V20" s="53" t="n">
        <v>100</v>
      </c>
      <c r="W20" s="53" t="n">
        <v>101</v>
      </c>
      <c r="X20" s="53" t="s">
        <v>22</v>
      </c>
      <c r="Y20" s="54" t="s">
        <v>156</v>
      </c>
    </row>
    <row r="21" customFormat="false" ht="13.2" hidden="false" customHeight="false" outlineLevel="0" collapsed="false">
      <c r="A21" s="23" t="s">
        <v>46</v>
      </c>
      <c r="C21" s="24" t="s">
        <v>47</v>
      </c>
      <c r="F21" s="23" t="n">
        <v>123</v>
      </c>
      <c r="G21" s="29" t="n">
        <v>106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F21,H21,J21,L21,N21,P21)</f>
        <v>123</v>
      </c>
      <c r="S21" s="25" t="n">
        <f aca="false">SUM(G21,I21,K21,M21,O21,Q21)</f>
        <v>106</v>
      </c>
      <c r="T21" s="52" t="s">
        <v>20</v>
      </c>
      <c r="U21" s="53" t="s">
        <v>21</v>
      </c>
      <c r="V21" s="53" t="n">
        <v>100</v>
      </c>
      <c r="W21" s="53" t="n">
        <v>101</v>
      </c>
      <c r="X21" s="53" t="s">
        <v>22</v>
      </c>
      <c r="Y21" s="54" t="s">
        <v>156</v>
      </c>
    </row>
    <row r="22" customFormat="false" ht="13.2" hidden="false" customHeight="false" outlineLevel="0" collapsed="false">
      <c r="A22" s="23" t="s">
        <v>48</v>
      </c>
      <c r="C22" s="24" t="s">
        <v>49</v>
      </c>
      <c r="F22" s="23" t="n">
        <v>124</v>
      </c>
      <c r="G22" s="29" t="n">
        <v>128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F22,H22,J22,L22,N22,P22)</f>
        <v>124</v>
      </c>
      <c r="S22" s="25" t="n">
        <f aca="false">SUM(G22,I22,K22,M22,O22,Q22)</f>
        <v>128</v>
      </c>
      <c r="T22" s="52" t="s">
        <v>20</v>
      </c>
      <c r="U22" s="53" t="s">
        <v>21</v>
      </c>
      <c r="V22" s="53" t="n">
        <v>100</v>
      </c>
      <c r="W22" s="53" t="n">
        <v>101</v>
      </c>
      <c r="X22" s="53" t="s">
        <v>22</v>
      </c>
      <c r="Y22" s="54" t="s">
        <v>156</v>
      </c>
    </row>
    <row r="23" customFormat="false" ht="13.2" hidden="false" customHeight="false" outlineLevel="0" collapsed="false">
      <c r="A23" s="23" t="s">
        <v>50</v>
      </c>
      <c r="C23" s="24" t="n">
        <v>1877</v>
      </c>
      <c r="F23" s="23" t="n">
        <v>512</v>
      </c>
      <c r="G23" s="29" t="n">
        <v>459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F23,H23,J23,L23,N23,P23)</f>
        <v>512</v>
      </c>
      <c r="S23" s="25" t="n">
        <f aca="false">SUM(G23,I23,K23,M23,O23,Q23)</f>
        <v>459</v>
      </c>
      <c r="T23" s="52" t="s">
        <v>20</v>
      </c>
      <c r="U23" s="53" t="s">
        <v>21</v>
      </c>
      <c r="V23" s="53" t="n">
        <v>100</v>
      </c>
      <c r="W23" s="53" t="n">
        <v>101</v>
      </c>
      <c r="X23" s="53" t="s">
        <v>22</v>
      </c>
      <c r="Y23" s="54" t="s">
        <v>156</v>
      </c>
    </row>
    <row r="24" customFormat="false" ht="13.2" hidden="false" customHeight="false" outlineLevel="0" collapsed="false">
      <c r="A24" s="23" t="s">
        <v>51</v>
      </c>
      <c r="C24" s="24" t="n">
        <v>1876</v>
      </c>
      <c r="F24" s="23" t="n">
        <v>431</v>
      </c>
      <c r="G24" s="29" t="n">
        <v>479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F24,H24,J24,L24,N24,P24)</f>
        <v>431</v>
      </c>
      <c r="S24" s="25" t="n">
        <f aca="false">SUM(G24,I24,K24,M24,O24,Q24)</f>
        <v>479</v>
      </c>
      <c r="T24" s="52" t="s">
        <v>20</v>
      </c>
      <c r="U24" s="53" t="s">
        <v>21</v>
      </c>
      <c r="V24" s="53" t="n">
        <v>100</v>
      </c>
      <c r="W24" s="53" t="n">
        <v>101</v>
      </c>
      <c r="X24" s="53" t="s">
        <v>22</v>
      </c>
      <c r="Y24" s="54" t="s">
        <v>156</v>
      </c>
    </row>
    <row r="25" customFormat="false" ht="13.2" hidden="false" customHeight="false" outlineLevel="0" collapsed="false">
      <c r="A25" s="23" t="s">
        <v>52</v>
      </c>
      <c r="C25" s="24" t="n">
        <v>1875</v>
      </c>
      <c r="F25" s="23" t="n">
        <v>484</v>
      </c>
      <c r="G25" s="29" t="n">
        <v>47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F25,H25,J25,L25,N25,P25)</f>
        <v>484</v>
      </c>
      <c r="S25" s="25" t="n">
        <f aca="false">SUM(G25,I25,K25,M25,O25,Q25)</f>
        <v>471</v>
      </c>
      <c r="T25" s="52" t="s">
        <v>20</v>
      </c>
      <c r="U25" s="53" t="s">
        <v>21</v>
      </c>
      <c r="V25" s="53" t="n">
        <v>100</v>
      </c>
      <c r="W25" s="53" t="n">
        <v>101</v>
      </c>
      <c r="X25" s="53" t="s">
        <v>22</v>
      </c>
      <c r="Y25" s="54" t="s">
        <v>156</v>
      </c>
    </row>
    <row r="26" customFormat="false" ht="13.2" hidden="false" customHeight="false" outlineLevel="0" collapsed="false">
      <c r="A26" s="23" t="s">
        <v>53</v>
      </c>
      <c r="C26" s="24" t="n">
        <v>1874</v>
      </c>
      <c r="F26" s="23" t="n">
        <v>452</v>
      </c>
      <c r="G26" s="29" t="n">
        <v>442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F26,H26,J26,L26,N26,P26)</f>
        <v>452</v>
      </c>
      <c r="S26" s="25" t="n">
        <f aca="false">SUM(G26,I26,K26,M26,O26,Q26)</f>
        <v>442</v>
      </c>
      <c r="T26" s="52" t="s">
        <v>20</v>
      </c>
      <c r="U26" s="53" t="s">
        <v>21</v>
      </c>
      <c r="V26" s="53" t="n">
        <v>100</v>
      </c>
      <c r="W26" s="53" t="n">
        <v>101</v>
      </c>
      <c r="X26" s="53" t="s">
        <v>22</v>
      </c>
      <c r="Y26" s="54" t="s">
        <v>156</v>
      </c>
    </row>
    <row r="27" customFormat="false" ht="13.2" hidden="false" customHeight="false" outlineLevel="0" collapsed="false">
      <c r="A27" s="23" t="s">
        <v>54</v>
      </c>
      <c r="C27" s="24" t="n">
        <v>1873</v>
      </c>
      <c r="F27" s="23" t="n">
        <v>481</v>
      </c>
      <c r="G27" s="29" t="n">
        <v>462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F27,H27,J27,L27,N27,P27)</f>
        <v>481</v>
      </c>
      <c r="S27" s="25" t="n">
        <f aca="false">SUM(G27,I27,K27,M27,O27,Q27)</f>
        <v>462</v>
      </c>
      <c r="T27" s="52" t="s">
        <v>20</v>
      </c>
      <c r="U27" s="53" t="s">
        <v>21</v>
      </c>
      <c r="V27" s="53" t="n">
        <v>100</v>
      </c>
      <c r="W27" s="53" t="n">
        <v>101</v>
      </c>
      <c r="X27" s="53" t="s">
        <v>22</v>
      </c>
      <c r="Y27" s="54" t="s">
        <v>156</v>
      </c>
    </row>
    <row r="28" customFormat="false" ht="13.2" hidden="false" customHeight="false" outlineLevel="0" collapsed="false">
      <c r="A28" s="23" t="s">
        <v>55</v>
      </c>
      <c r="C28" s="24" t="n">
        <v>1872</v>
      </c>
      <c r="F28" s="23" t="n">
        <v>464</v>
      </c>
      <c r="G28" s="29" t="n">
        <v>488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F28,H28,J28,L28,N28,P28)</f>
        <v>464</v>
      </c>
      <c r="S28" s="25" t="n">
        <f aca="false">SUM(G28,I28,K28,M28,O28,Q28)</f>
        <v>488</v>
      </c>
      <c r="T28" s="52" t="s">
        <v>20</v>
      </c>
      <c r="U28" s="53" t="s">
        <v>21</v>
      </c>
      <c r="V28" s="53" t="n">
        <v>100</v>
      </c>
      <c r="W28" s="53" t="n">
        <v>101</v>
      </c>
      <c r="X28" s="53" t="s">
        <v>22</v>
      </c>
      <c r="Y28" s="54" t="s">
        <v>156</v>
      </c>
    </row>
    <row r="29" customFormat="false" ht="13.2" hidden="false" customHeight="false" outlineLevel="0" collapsed="false">
      <c r="A29" s="23" t="s">
        <v>56</v>
      </c>
      <c r="C29" s="24" t="n">
        <v>1871</v>
      </c>
      <c r="F29" s="23" t="n">
        <v>417</v>
      </c>
      <c r="G29" s="29" t="n">
        <v>446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F29,H29,J29,L29,N29,P29)</f>
        <v>417</v>
      </c>
      <c r="S29" s="25" t="n">
        <f aca="false">SUM(G29,I29,K29,M29,O29,Q29)</f>
        <v>446</v>
      </c>
      <c r="T29" s="52" t="s">
        <v>20</v>
      </c>
      <c r="U29" s="53" t="s">
        <v>21</v>
      </c>
      <c r="V29" s="53" t="n">
        <v>100</v>
      </c>
      <c r="W29" s="53" t="n">
        <v>101</v>
      </c>
      <c r="X29" s="53" t="s">
        <v>22</v>
      </c>
      <c r="Y29" s="54" t="s">
        <v>156</v>
      </c>
    </row>
    <row r="30" customFormat="false" ht="13.2" hidden="false" customHeight="false" outlineLevel="0" collapsed="false">
      <c r="A30" s="23" t="s">
        <v>57</v>
      </c>
      <c r="C30" s="24" t="n">
        <v>1870</v>
      </c>
      <c r="F30" s="23" t="n">
        <v>360</v>
      </c>
      <c r="G30" s="29" t="n">
        <v>40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F30,H30,J30,L30,N30,P30)</f>
        <v>360</v>
      </c>
      <c r="S30" s="25" t="n">
        <f aca="false">SUM(G30,I30,K30,M30,O30,Q30)</f>
        <v>402</v>
      </c>
      <c r="T30" s="52" t="s">
        <v>20</v>
      </c>
      <c r="U30" s="53" t="s">
        <v>21</v>
      </c>
      <c r="V30" s="53" t="n">
        <v>100</v>
      </c>
      <c r="W30" s="53" t="n">
        <v>101</v>
      </c>
      <c r="X30" s="53" t="s">
        <v>22</v>
      </c>
      <c r="Y30" s="54" t="s">
        <v>156</v>
      </c>
    </row>
    <row r="31" customFormat="false" ht="13.2" hidden="false" customHeight="false" outlineLevel="0" collapsed="false">
      <c r="A31" s="23" t="s">
        <v>58</v>
      </c>
      <c r="C31" s="24" t="n">
        <v>1869</v>
      </c>
      <c r="F31" s="23" t="n">
        <v>360</v>
      </c>
      <c r="G31" s="29" t="n">
        <v>422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F31,H31,J31,L31,N31,P31)</f>
        <v>360</v>
      </c>
      <c r="S31" s="25" t="n">
        <f aca="false">SUM(G31,I31,K31,M31,O31,Q31)</f>
        <v>422</v>
      </c>
      <c r="T31" s="52" t="s">
        <v>20</v>
      </c>
      <c r="U31" s="53" t="s">
        <v>21</v>
      </c>
      <c r="V31" s="53" t="n">
        <v>100</v>
      </c>
      <c r="W31" s="53" t="n">
        <v>101</v>
      </c>
      <c r="X31" s="53" t="s">
        <v>22</v>
      </c>
      <c r="Y31" s="54" t="s">
        <v>156</v>
      </c>
    </row>
    <row r="32" customFormat="false" ht="13.2" hidden="false" customHeight="false" outlineLevel="0" collapsed="false">
      <c r="A32" s="23" t="s">
        <v>59</v>
      </c>
      <c r="C32" s="24" t="n">
        <v>1868</v>
      </c>
      <c r="F32" s="23" t="n">
        <v>398</v>
      </c>
      <c r="G32" s="29" t="n">
        <v>358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F32,H32,J32,L32,N32,P32)</f>
        <v>398</v>
      </c>
      <c r="S32" s="25" t="n">
        <f aca="false">SUM(G32,I32,K32,M32,O32,Q32)</f>
        <v>358</v>
      </c>
      <c r="T32" s="52" t="s">
        <v>20</v>
      </c>
      <c r="U32" s="53" t="s">
        <v>21</v>
      </c>
      <c r="V32" s="53" t="n">
        <v>100</v>
      </c>
      <c r="W32" s="53" t="n">
        <v>101</v>
      </c>
      <c r="X32" s="53" t="s">
        <v>22</v>
      </c>
      <c r="Y32" s="54" t="s">
        <v>156</v>
      </c>
    </row>
    <row r="33" customFormat="false" ht="13.2" hidden="false" customHeight="false" outlineLevel="0" collapsed="false">
      <c r="A33" s="23" t="s">
        <v>60</v>
      </c>
      <c r="C33" s="24" t="n">
        <v>1867</v>
      </c>
      <c r="F33" s="23" t="n">
        <v>396</v>
      </c>
      <c r="G33" s="29" t="n">
        <v>388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F33,H33,J33,L33,N33,P33)</f>
        <v>396</v>
      </c>
      <c r="S33" s="25" t="n">
        <f aca="false">SUM(G33,I33,K33,M33,O33,Q33)</f>
        <v>388</v>
      </c>
      <c r="T33" s="52" t="s">
        <v>20</v>
      </c>
      <c r="U33" s="53" t="s">
        <v>21</v>
      </c>
      <c r="V33" s="53" t="n">
        <v>100</v>
      </c>
      <c r="W33" s="53" t="n">
        <v>101</v>
      </c>
      <c r="X33" s="53" t="s">
        <v>22</v>
      </c>
      <c r="Y33" s="54" t="s">
        <v>156</v>
      </c>
    </row>
    <row r="34" customFormat="false" ht="13.2" hidden="false" customHeight="false" outlineLevel="0" collapsed="false">
      <c r="A34" s="23" t="s">
        <v>61</v>
      </c>
      <c r="C34" s="24" t="n">
        <v>1866</v>
      </c>
      <c r="F34" s="23" t="n">
        <v>384</v>
      </c>
      <c r="G34" s="29" t="n">
        <v>445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F34,H34,J34,L34,N34,P34)</f>
        <v>384</v>
      </c>
      <c r="S34" s="25" t="n">
        <f aca="false">SUM(G34,I34,K34,M34,O34,Q34)</f>
        <v>445</v>
      </c>
      <c r="T34" s="52" t="s">
        <v>20</v>
      </c>
      <c r="U34" s="53" t="s">
        <v>21</v>
      </c>
      <c r="V34" s="53" t="n">
        <v>100</v>
      </c>
      <c r="W34" s="53" t="n">
        <v>101</v>
      </c>
      <c r="X34" s="53" t="s">
        <v>22</v>
      </c>
      <c r="Y34" s="54" t="s">
        <v>156</v>
      </c>
    </row>
    <row r="35" customFormat="false" ht="13.2" hidden="false" customHeight="false" outlineLevel="0" collapsed="false">
      <c r="A35" s="23" t="s">
        <v>62</v>
      </c>
      <c r="C35" s="24" t="n">
        <v>1865</v>
      </c>
      <c r="F35" s="23" t="n">
        <v>428</v>
      </c>
      <c r="G35" s="29" t="n">
        <v>386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F35,H35,J35,L35,N35,P35)</f>
        <v>428</v>
      </c>
      <c r="S35" s="25" t="n">
        <f aca="false">SUM(G35,I35,K35,M35,O35,Q35)</f>
        <v>386</v>
      </c>
      <c r="T35" s="52" t="s">
        <v>20</v>
      </c>
      <c r="U35" s="53" t="s">
        <v>21</v>
      </c>
      <c r="V35" s="53" t="n">
        <v>100</v>
      </c>
      <c r="W35" s="53" t="n">
        <v>101</v>
      </c>
      <c r="X35" s="53" t="s">
        <v>22</v>
      </c>
      <c r="Y35" s="54" t="s">
        <v>156</v>
      </c>
    </row>
    <row r="36" customFormat="false" ht="13.2" hidden="false" customHeight="false" outlineLevel="0" collapsed="false">
      <c r="A36" s="23" t="s">
        <v>63</v>
      </c>
      <c r="C36" s="24" t="n">
        <v>1864</v>
      </c>
      <c r="F36" s="23" t="n">
        <v>420</v>
      </c>
      <c r="G36" s="29" t="n">
        <v>394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F36,H36,J36,L36,N36,P36)</f>
        <v>420</v>
      </c>
      <c r="S36" s="25" t="n">
        <f aca="false">SUM(G36,I36,K36,M36,O36,Q36)</f>
        <v>394</v>
      </c>
      <c r="T36" s="52" t="s">
        <v>20</v>
      </c>
      <c r="U36" s="53" t="s">
        <v>21</v>
      </c>
      <c r="V36" s="53" t="n">
        <v>100</v>
      </c>
      <c r="W36" s="53" t="n">
        <v>101</v>
      </c>
      <c r="X36" s="53" t="s">
        <v>22</v>
      </c>
      <c r="Y36" s="54" t="s">
        <v>156</v>
      </c>
    </row>
    <row r="37" customFormat="false" ht="13.2" hidden="false" customHeight="false" outlineLevel="0" collapsed="false">
      <c r="A37" s="23" t="s">
        <v>64</v>
      </c>
      <c r="C37" s="24" t="n">
        <v>1863</v>
      </c>
      <c r="F37" s="23" t="n">
        <v>394</v>
      </c>
      <c r="G37" s="29" t="n">
        <v>403</v>
      </c>
      <c r="H37" s="29"/>
      <c r="I37" s="29" t="n">
        <v>1</v>
      </c>
      <c r="J37" s="25"/>
      <c r="K37" s="25"/>
      <c r="L37" s="25"/>
      <c r="M37" s="25"/>
      <c r="N37" s="25"/>
      <c r="O37" s="25"/>
      <c r="P37" s="25"/>
      <c r="Q37" s="25"/>
      <c r="R37" s="25" t="n">
        <f aca="false">SUM(F37,H37,J37,L37,N37,P37)</f>
        <v>394</v>
      </c>
      <c r="S37" s="25" t="n">
        <f aca="false">SUM(G37,I37,K37,M37,O37,Q37)</f>
        <v>404</v>
      </c>
      <c r="T37" s="52" t="s">
        <v>20</v>
      </c>
      <c r="U37" s="53" t="s">
        <v>21</v>
      </c>
      <c r="V37" s="53" t="n">
        <v>100</v>
      </c>
      <c r="W37" s="53" t="n">
        <v>101</v>
      </c>
      <c r="X37" s="53" t="s">
        <v>22</v>
      </c>
      <c r="Y37" s="54" t="s">
        <v>156</v>
      </c>
    </row>
    <row r="38" customFormat="false" ht="13.2" hidden="false" customHeight="false" outlineLevel="0" collapsed="false">
      <c r="A38" s="23" t="s">
        <v>65</v>
      </c>
      <c r="C38" s="24" t="n">
        <v>1862</v>
      </c>
      <c r="F38" s="23" t="n">
        <v>396</v>
      </c>
      <c r="G38" s="29" t="n">
        <v>379</v>
      </c>
      <c r="H38" s="29" t="n">
        <v>1</v>
      </c>
      <c r="I38" s="29" t="n">
        <v>3</v>
      </c>
      <c r="J38" s="25"/>
      <c r="K38" s="25"/>
      <c r="L38" s="25"/>
      <c r="M38" s="25"/>
      <c r="N38" s="25"/>
      <c r="O38" s="25"/>
      <c r="P38" s="25"/>
      <c r="Q38" s="25"/>
      <c r="R38" s="25" t="n">
        <f aca="false">SUM(F38,H38,J38,L38,N38,P38)</f>
        <v>397</v>
      </c>
      <c r="S38" s="25" t="n">
        <f aca="false">SUM(G38,I38,K38,M38,O38,Q38)</f>
        <v>382</v>
      </c>
      <c r="T38" s="52" t="s">
        <v>20</v>
      </c>
      <c r="U38" s="53" t="s">
        <v>21</v>
      </c>
      <c r="V38" s="53" t="n">
        <v>100</v>
      </c>
      <c r="W38" s="53" t="n">
        <v>101</v>
      </c>
      <c r="X38" s="53" t="s">
        <v>22</v>
      </c>
      <c r="Y38" s="54" t="s">
        <v>156</v>
      </c>
    </row>
    <row r="39" customFormat="false" ht="13.2" hidden="false" customHeight="false" outlineLevel="0" collapsed="false">
      <c r="A39" s="23" t="s">
        <v>66</v>
      </c>
      <c r="C39" s="24" t="n">
        <v>1861</v>
      </c>
      <c r="F39" s="23" t="n">
        <v>409</v>
      </c>
      <c r="G39" s="29" t="n">
        <v>404</v>
      </c>
      <c r="H39" s="29" t="n">
        <v>4</v>
      </c>
      <c r="I39" s="29" t="n">
        <v>6</v>
      </c>
      <c r="J39" s="25"/>
      <c r="K39" s="25"/>
      <c r="L39" s="25"/>
      <c r="M39" s="25"/>
      <c r="N39" s="25"/>
      <c r="O39" s="25"/>
      <c r="P39" s="25"/>
      <c r="Q39" s="25"/>
      <c r="R39" s="25" t="n">
        <f aca="false">SUM(F39,H39,J39,L39,N39,P39)</f>
        <v>413</v>
      </c>
      <c r="S39" s="25" t="n">
        <f aca="false">SUM(G39,I39,K39,M39,O39,Q39)</f>
        <v>410</v>
      </c>
      <c r="T39" s="52" t="s">
        <v>20</v>
      </c>
      <c r="U39" s="53" t="s">
        <v>21</v>
      </c>
      <c r="V39" s="53" t="n">
        <v>100</v>
      </c>
      <c r="W39" s="53" t="n">
        <v>101</v>
      </c>
      <c r="X39" s="53" t="s">
        <v>22</v>
      </c>
      <c r="Y39" s="54" t="s">
        <v>156</v>
      </c>
    </row>
    <row r="40" customFormat="false" ht="13.2" hidden="false" customHeight="false" outlineLevel="0" collapsed="false">
      <c r="A40" s="23" t="s">
        <v>67</v>
      </c>
      <c r="C40" s="24" t="n">
        <v>1860</v>
      </c>
      <c r="F40" s="23" t="n">
        <v>338</v>
      </c>
      <c r="G40" s="29" t="n">
        <v>354</v>
      </c>
      <c r="H40" s="29" t="n">
        <v>5</v>
      </c>
      <c r="I40" s="29" t="n">
        <v>15</v>
      </c>
      <c r="J40" s="25"/>
      <c r="K40" s="25"/>
      <c r="L40" s="25"/>
      <c r="M40" s="25"/>
      <c r="N40" s="25"/>
      <c r="O40" s="25"/>
      <c r="P40" s="25"/>
      <c r="Q40" s="25"/>
      <c r="R40" s="25" t="n">
        <f aca="false">SUM(F40,H40,J40,L40,N40,P40)</f>
        <v>343</v>
      </c>
      <c r="S40" s="25" t="n">
        <f aca="false">SUM(G40,I40,K40,M40,O40,Q40)</f>
        <v>369</v>
      </c>
      <c r="T40" s="52" t="s">
        <v>20</v>
      </c>
      <c r="U40" s="53" t="s">
        <v>21</v>
      </c>
      <c r="V40" s="53" t="n">
        <v>100</v>
      </c>
      <c r="W40" s="53" t="n">
        <v>101</v>
      </c>
      <c r="X40" s="53" t="s">
        <v>22</v>
      </c>
      <c r="Y40" s="54" t="s">
        <v>156</v>
      </c>
    </row>
    <row r="41" customFormat="false" ht="13.2" hidden="false" customHeight="false" outlineLevel="0" collapsed="false">
      <c r="A41" s="23" t="s">
        <v>68</v>
      </c>
      <c r="C41" s="24" t="n">
        <v>1859</v>
      </c>
      <c r="F41" s="23" t="n">
        <v>386</v>
      </c>
      <c r="G41" s="29" t="n">
        <v>369</v>
      </c>
      <c r="H41" s="29" t="n">
        <v>22</v>
      </c>
      <c r="I41" s="29" t="n">
        <v>36</v>
      </c>
      <c r="J41" s="25"/>
      <c r="K41" s="29"/>
      <c r="M41" s="25" t="n">
        <v>2</v>
      </c>
      <c r="N41" s="25"/>
      <c r="O41" s="25"/>
      <c r="P41" s="25"/>
      <c r="Q41" s="25"/>
      <c r="R41" s="25" t="n">
        <f aca="false">SUM(F41,H41,J41,L41,N41,P41)</f>
        <v>408</v>
      </c>
      <c r="S41" s="25" t="n">
        <f aca="false">SUM(G41,I41,K41,M41,O41,Q41)</f>
        <v>407</v>
      </c>
      <c r="T41" s="52" t="s">
        <v>20</v>
      </c>
      <c r="U41" s="53" t="s">
        <v>21</v>
      </c>
      <c r="V41" s="53" t="n">
        <v>100</v>
      </c>
      <c r="W41" s="53" t="n">
        <v>101</v>
      </c>
      <c r="X41" s="53" t="s">
        <v>22</v>
      </c>
      <c r="Y41" s="54" t="s">
        <v>156</v>
      </c>
    </row>
    <row r="42" customFormat="false" ht="13.2" hidden="false" customHeight="false" outlineLevel="0" collapsed="false">
      <c r="A42" s="23" t="s">
        <v>69</v>
      </c>
      <c r="C42" s="24" t="n">
        <v>1858</v>
      </c>
      <c r="F42" s="23" t="n">
        <v>329</v>
      </c>
      <c r="G42" s="29" t="n">
        <v>306</v>
      </c>
      <c r="H42" s="29" t="n">
        <v>30</v>
      </c>
      <c r="I42" s="29" t="n">
        <v>54</v>
      </c>
      <c r="J42" s="25"/>
      <c r="K42" s="29" t="n">
        <v>1</v>
      </c>
      <c r="L42" s="29"/>
      <c r="M42" s="29" t="n">
        <v>2</v>
      </c>
      <c r="N42" s="25"/>
      <c r="O42" s="25"/>
      <c r="P42" s="25"/>
      <c r="Q42" s="25"/>
      <c r="R42" s="25" t="n">
        <f aca="false">SUM(F42,H42,J42,L42,N42,P42)</f>
        <v>359</v>
      </c>
      <c r="S42" s="25" t="n">
        <f aca="false">SUM(G42,I42,K42,M42,O42,Q42)</f>
        <v>363</v>
      </c>
      <c r="T42" s="52" t="s">
        <v>20</v>
      </c>
      <c r="U42" s="53" t="s">
        <v>21</v>
      </c>
      <c r="V42" s="53" t="n">
        <v>100</v>
      </c>
      <c r="W42" s="53" t="n">
        <v>101</v>
      </c>
      <c r="X42" s="53" t="s">
        <v>22</v>
      </c>
      <c r="Y42" s="54" t="s">
        <v>156</v>
      </c>
    </row>
    <row r="43" customFormat="false" ht="13.2" hidden="false" customHeight="false" outlineLevel="0" collapsed="false">
      <c r="A43" s="23" t="s">
        <v>70</v>
      </c>
      <c r="C43" s="24" t="n">
        <v>1857</v>
      </c>
      <c r="F43" s="23" t="n">
        <v>341</v>
      </c>
      <c r="G43" s="29" t="n">
        <v>291</v>
      </c>
      <c r="H43" s="29" t="n">
        <v>45</v>
      </c>
      <c r="I43" s="29" t="n">
        <v>62</v>
      </c>
      <c r="J43" s="29"/>
      <c r="K43" s="25"/>
      <c r="L43" s="29"/>
      <c r="M43" s="29" t="n">
        <v>1</v>
      </c>
      <c r="N43" s="29"/>
      <c r="O43" s="25" t="n">
        <v>1</v>
      </c>
      <c r="P43" s="25"/>
      <c r="Q43" s="25"/>
      <c r="R43" s="25" t="n">
        <f aca="false">SUM(F43,H43,J43,L43,N43,P43)</f>
        <v>386</v>
      </c>
      <c r="S43" s="25" t="n">
        <f aca="false">SUM(G43,I43,K43,M43,O43,Q43)</f>
        <v>355</v>
      </c>
      <c r="T43" s="52" t="s">
        <v>20</v>
      </c>
      <c r="U43" s="53" t="s">
        <v>21</v>
      </c>
      <c r="V43" s="53" t="n">
        <v>100</v>
      </c>
      <c r="W43" s="53" t="n">
        <v>101</v>
      </c>
      <c r="X43" s="53" t="s">
        <v>22</v>
      </c>
      <c r="Y43" s="54" t="s">
        <v>156</v>
      </c>
    </row>
    <row r="44" customFormat="false" ht="13.2" hidden="false" customHeight="false" outlineLevel="0" collapsed="false">
      <c r="A44" s="23" t="s">
        <v>71</v>
      </c>
      <c r="C44" s="24" t="n">
        <v>1856</v>
      </c>
      <c r="F44" s="23" t="n">
        <v>283</v>
      </c>
      <c r="G44" s="29" t="n">
        <v>239</v>
      </c>
      <c r="H44" s="29" t="n">
        <v>58</v>
      </c>
      <c r="I44" s="29" t="n">
        <v>97</v>
      </c>
      <c r="J44" s="29"/>
      <c r="K44" s="29" t="n">
        <v>1</v>
      </c>
      <c r="L44" s="29"/>
      <c r="M44" s="29"/>
      <c r="N44" s="25"/>
      <c r="O44" s="25" t="n">
        <v>1</v>
      </c>
      <c r="P44" s="25"/>
      <c r="Q44" s="25"/>
      <c r="R44" s="25" t="n">
        <f aca="false">SUM(F44,H44,J44,L44,N44,P44)</f>
        <v>341</v>
      </c>
      <c r="S44" s="25" t="n">
        <f aca="false">SUM(G44,I44,K44,M44,O44,Q44)</f>
        <v>338</v>
      </c>
      <c r="T44" s="52" t="s">
        <v>20</v>
      </c>
      <c r="U44" s="53" t="s">
        <v>21</v>
      </c>
      <c r="V44" s="53" t="n">
        <v>100</v>
      </c>
      <c r="W44" s="53" t="n">
        <v>101</v>
      </c>
      <c r="X44" s="53" t="s">
        <v>22</v>
      </c>
      <c r="Y44" s="54" t="s">
        <v>156</v>
      </c>
    </row>
    <row r="45" customFormat="false" ht="13.2" hidden="false" customHeight="false" outlineLevel="0" collapsed="false">
      <c r="A45" s="23" t="s">
        <v>72</v>
      </c>
      <c r="C45" s="24" t="n">
        <v>1855</v>
      </c>
      <c r="F45" s="23" t="n">
        <v>229</v>
      </c>
      <c r="G45" s="29" t="n">
        <v>192</v>
      </c>
      <c r="H45" s="29" t="n">
        <v>102</v>
      </c>
      <c r="I45" s="29" t="n">
        <v>110</v>
      </c>
      <c r="J45" s="25"/>
      <c r="K45" s="29" t="n">
        <v>2</v>
      </c>
      <c r="L45" s="29"/>
      <c r="M45" s="29"/>
      <c r="N45" s="25"/>
      <c r="O45" s="25" t="n">
        <v>1</v>
      </c>
      <c r="P45" s="25"/>
      <c r="Q45" s="25"/>
      <c r="R45" s="25" t="n">
        <f aca="false">SUM(F45,H45,J45,L45,N45,P45)</f>
        <v>331</v>
      </c>
      <c r="S45" s="25" t="n">
        <f aca="false">SUM(G45,I45,K45,M45,O45,Q45)</f>
        <v>305</v>
      </c>
      <c r="T45" s="52" t="s">
        <v>20</v>
      </c>
      <c r="U45" s="53" t="s">
        <v>21</v>
      </c>
      <c r="V45" s="53" t="n">
        <v>100</v>
      </c>
      <c r="W45" s="53" t="n">
        <v>101</v>
      </c>
      <c r="X45" s="53" t="s">
        <v>22</v>
      </c>
      <c r="Y45" s="54" t="s">
        <v>156</v>
      </c>
    </row>
    <row r="46" customFormat="false" ht="13.2" hidden="false" customHeight="false" outlineLevel="0" collapsed="false">
      <c r="A46" s="23" t="s">
        <v>73</v>
      </c>
      <c r="C46" s="24" t="n">
        <v>1854</v>
      </c>
      <c r="F46" s="23" t="n">
        <v>182</v>
      </c>
      <c r="G46" s="29" t="n">
        <v>165</v>
      </c>
      <c r="H46" s="29" t="n">
        <v>129</v>
      </c>
      <c r="I46" s="29" t="n">
        <v>153</v>
      </c>
      <c r="J46" s="29"/>
      <c r="K46" s="29"/>
      <c r="L46" s="29" t="n">
        <v>4</v>
      </c>
      <c r="M46" s="29" t="n">
        <v>3</v>
      </c>
      <c r="N46" s="29"/>
      <c r="O46" s="29"/>
      <c r="P46" s="25"/>
      <c r="Q46" s="25"/>
      <c r="R46" s="25" t="n">
        <f aca="false">SUM(F46,H46,J46,L46,N46,P46)</f>
        <v>315</v>
      </c>
      <c r="S46" s="25" t="n">
        <f aca="false">SUM(G46,I46,K46,M46,O46,Q46)</f>
        <v>321</v>
      </c>
      <c r="T46" s="52" t="s">
        <v>20</v>
      </c>
      <c r="U46" s="53" t="s">
        <v>21</v>
      </c>
      <c r="V46" s="53" t="n">
        <v>100</v>
      </c>
      <c r="W46" s="53" t="n">
        <v>101</v>
      </c>
      <c r="X46" s="53" t="s">
        <v>22</v>
      </c>
      <c r="Y46" s="54" t="s">
        <v>156</v>
      </c>
    </row>
    <row r="47" customFormat="false" ht="13.2" hidden="false" customHeight="false" outlineLevel="0" collapsed="false">
      <c r="A47" s="23" t="s">
        <v>74</v>
      </c>
      <c r="C47" s="24" t="n">
        <v>1853</v>
      </c>
      <c r="F47" s="23" t="n">
        <v>137</v>
      </c>
      <c r="G47" s="29" t="n">
        <v>168</v>
      </c>
      <c r="H47" s="29" t="n">
        <v>130</v>
      </c>
      <c r="I47" s="29" t="n">
        <v>154</v>
      </c>
      <c r="J47" s="29"/>
      <c r="K47" s="29"/>
      <c r="L47" s="29" t="n">
        <v>1</v>
      </c>
      <c r="M47" s="29" t="n">
        <v>2</v>
      </c>
      <c r="N47" s="25"/>
      <c r="O47" s="29" t="n">
        <v>1</v>
      </c>
      <c r="P47" s="25"/>
      <c r="Q47" s="25"/>
      <c r="R47" s="25" t="n">
        <f aca="false">SUM(F47,H47,J47,L47,N47,P47)</f>
        <v>268</v>
      </c>
      <c r="S47" s="25" t="n">
        <f aca="false">SUM(G47,I47,K47,M47,O47,Q47)</f>
        <v>325</v>
      </c>
      <c r="T47" s="52" t="s">
        <v>20</v>
      </c>
      <c r="U47" s="53" t="s">
        <v>21</v>
      </c>
      <c r="V47" s="53" t="n">
        <v>100</v>
      </c>
      <c r="W47" s="53" t="n">
        <v>101</v>
      </c>
      <c r="X47" s="53" t="s">
        <v>22</v>
      </c>
      <c r="Y47" s="54" t="s">
        <v>156</v>
      </c>
    </row>
    <row r="48" customFormat="false" ht="13.2" hidden="false" customHeight="false" outlineLevel="0" collapsed="false">
      <c r="A48" s="23" t="s">
        <v>75</v>
      </c>
      <c r="C48" s="24" t="n">
        <v>1852</v>
      </c>
      <c r="F48" s="23" t="n">
        <v>134</v>
      </c>
      <c r="G48" s="29" t="n">
        <v>152</v>
      </c>
      <c r="H48" s="29" t="n">
        <v>160</v>
      </c>
      <c r="I48" s="29" t="n">
        <v>175</v>
      </c>
      <c r="J48" s="29" t="n">
        <v>2</v>
      </c>
      <c r="K48" s="29" t="n">
        <v>1</v>
      </c>
      <c r="L48" s="29" t="n">
        <v>1</v>
      </c>
      <c r="M48" s="29" t="n">
        <v>2</v>
      </c>
      <c r="N48" s="25"/>
      <c r="O48" s="29" t="n">
        <v>1</v>
      </c>
      <c r="P48" s="25"/>
      <c r="Q48" s="25"/>
      <c r="R48" s="25" t="n">
        <f aca="false">SUM(F48,H48,J48,L48,N48,P48)</f>
        <v>297</v>
      </c>
      <c r="S48" s="25" t="n">
        <f aca="false">SUM(G48,I48,K48,M48,O48,Q48)</f>
        <v>331</v>
      </c>
      <c r="T48" s="52" t="s">
        <v>20</v>
      </c>
      <c r="U48" s="53" t="s">
        <v>21</v>
      </c>
      <c r="V48" s="53" t="n">
        <v>100</v>
      </c>
      <c r="W48" s="53" t="n">
        <v>101</v>
      </c>
      <c r="X48" s="53" t="s">
        <v>22</v>
      </c>
      <c r="Y48" s="54" t="s">
        <v>156</v>
      </c>
    </row>
    <row r="49" customFormat="false" ht="13.2" hidden="false" customHeight="false" outlineLevel="0" collapsed="false">
      <c r="A49" s="23" t="s">
        <v>76</v>
      </c>
      <c r="C49" s="24" t="n">
        <v>1851</v>
      </c>
      <c r="F49" s="23" t="n">
        <v>86</v>
      </c>
      <c r="G49" s="29" t="n">
        <v>101</v>
      </c>
      <c r="H49" s="29" t="n">
        <v>178</v>
      </c>
      <c r="I49" s="29" t="n">
        <v>190</v>
      </c>
      <c r="J49" s="29"/>
      <c r="K49" s="29" t="n">
        <v>1</v>
      </c>
      <c r="L49" s="29" t="n">
        <v>1</v>
      </c>
      <c r="M49" s="29" t="n">
        <v>1</v>
      </c>
      <c r="N49" s="29"/>
      <c r="O49" s="29"/>
      <c r="P49" s="25"/>
      <c r="Q49" s="25"/>
      <c r="R49" s="25" t="n">
        <f aca="false">SUM(F49,H49,J49,L49,N49,P49)</f>
        <v>265</v>
      </c>
      <c r="S49" s="25" t="n">
        <f aca="false">SUM(G49,I49,K49,M49,O49,Q49)</f>
        <v>293</v>
      </c>
      <c r="T49" s="52" t="s">
        <v>20</v>
      </c>
      <c r="U49" s="53" t="s">
        <v>21</v>
      </c>
      <c r="V49" s="53" t="n">
        <v>100</v>
      </c>
      <c r="W49" s="53" t="n">
        <v>101</v>
      </c>
      <c r="X49" s="53" t="s">
        <v>22</v>
      </c>
      <c r="Y49" s="54" t="s">
        <v>156</v>
      </c>
    </row>
    <row r="50" customFormat="false" ht="13.2" hidden="false" customHeight="false" outlineLevel="0" collapsed="false">
      <c r="A50" s="23" t="s">
        <v>77</v>
      </c>
      <c r="C50" s="24" t="n">
        <v>1850</v>
      </c>
      <c r="F50" s="23" t="n">
        <v>89</v>
      </c>
      <c r="G50" s="29" t="n">
        <v>113</v>
      </c>
      <c r="H50" s="29" t="n">
        <v>183</v>
      </c>
      <c r="I50" s="29" t="n">
        <v>221</v>
      </c>
      <c r="J50" s="29"/>
      <c r="K50" s="29" t="n">
        <v>1</v>
      </c>
      <c r="L50" s="29" t="n">
        <v>5</v>
      </c>
      <c r="M50" s="29" t="n">
        <v>11</v>
      </c>
      <c r="N50" s="25"/>
      <c r="O50" s="29" t="n">
        <v>1</v>
      </c>
      <c r="P50" s="25"/>
      <c r="Q50" s="25"/>
      <c r="R50" s="25" t="n">
        <f aca="false">SUM(F50,H50,J50,L50,N50,P50)</f>
        <v>277</v>
      </c>
      <c r="S50" s="25" t="n">
        <f aca="false">SUM(G50,I50,K50,M50,O50,Q50)</f>
        <v>347</v>
      </c>
      <c r="T50" s="52" t="s">
        <v>20</v>
      </c>
      <c r="U50" s="53" t="s">
        <v>21</v>
      </c>
      <c r="V50" s="53" t="n">
        <v>100</v>
      </c>
      <c r="W50" s="53" t="n">
        <v>101</v>
      </c>
      <c r="X50" s="53" t="s">
        <v>22</v>
      </c>
      <c r="Y50" s="54" t="s">
        <v>156</v>
      </c>
    </row>
    <row r="51" customFormat="false" ht="13.2" hidden="false" customHeight="false" outlineLevel="0" collapsed="false">
      <c r="A51" s="23" t="s">
        <v>78</v>
      </c>
      <c r="C51" s="24" t="n">
        <v>1849</v>
      </c>
      <c r="F51" s="23" t="n">
        <v>76</v>
      </c>
      <c r="G51" s="29" t="n">
        <v>113</v>
      </c>
      <c r="H51" s="29" t="n">
        <v>185</v>
      </c>
      <c r="I51" s="29" t="n">
        <v>206</v>
      </c>
      <c r="J51" s="29"/>
      <c r="K51" s="25"/>
      <c r="L51" s="29" t="n">
        <v>3</v>
      </c>
      <c r="M51" s="29" t="n">
        <v>10</v>
      </c>
      <c r="N51" s="29"/>
      <c r="O51" s="29" t="n">
        <v>2</v>
      </c>
      <c r="P51" s="25"/>
      <c r="Q51" s="25"/>
      <c r="R51" s="25" t="n">
        <f aca="false">SUM(F51,H51,J51,L51,N51,P51)</f>
        <v>264</v>
      </c>
      <c r="S51" s="25" t="n">
        <f aca="false">SUM(G51,I51,K51,M51,O51,Q51)</f>
        <v>331</v>
      </c>
      <c r="T51" s="52" t="s">
        <v>20</v>
      </c>
      <c r="U51" s="53" t="s">
        <v>21</v>
      </c>
      <c r="V51" s="53" t="n">
        <v>100</v>
      </c>
      <c r="W51" s="53" t="n">
        <v>101</v>
      </c>
      <c r="X51" s="53" t="s">
        <v>22</v>
      </c>
      <c r="Y51" s="54" t="s">
        <v>156</v>
      </c>
    </row>
    <row r="52" customFormat="false" ht="13.2" hidden="false" customHeight="false" outlineLevel="0" collapsed="false">
      <c r="A52" s="23" t="s">
        <v>79</v>
      </c>
      <c r="C52" s="24" t="n">
        <v>1848</v>
      </c>
      <c r="F52" s="23" t="n">
        <v>44</v>
      </c>
      <c r="G52" s="29" t="n">
        <v>90</v>
      </c>
      <c r="H52" s="29" t="n">
        <v>181</v>
      </c>
      <c r="I52" s="29" t="n">
        <v>170</v>
      </c>
      <c r="J52" s="25"/>
      <c r="K52" s="29" t="n">
        <v>1</v>
      </c>
      <c r="L52" s="29" t="n">
        <v>5</v>
      </c>
      <c r="M52" s="29" t="n">
        <v>4</v>
      </c>
      <c r="N52" s="29"/>
      <c r="O52" s="29"/>
      <c r="P52" s="25"/>
      <c r="Q52" s="25"/>
      <c r="R52" s="25" t="n">
        <f aca="false">SUM(F52,H52,J52,L52,N52,P52)</f>
        <v>230</v>
      </c>
      <c r="S52" s="25" t="n">
        <f aca="false">SUM(G52,I52,K52,M52,O52,Q52)</f>
        <v>265</v>
      </c>
      <c r="T52" s="52" t="s">
        <v>20</v>
      </c>
      <c r="U52" s="53" t="s">
        <v>21</v>
      </c>
      <c r="V52" s="53" t="n">
        <v>100</v>
      </c>
      <c r="W52" s="53" t="n">
        <v>101</v>
      </c>
      <c r="X52" s="53" t="s">
        <v>22</v>
      </c>
      <c r="Y52" s="54" t="s">
        <v>156</v>
      </c>
    </row>
    <row r="53" customFormat="false" ht="13.2" hidden="false" customHeight="false" outlineLevel="0" collapsed="false">
      <c r="A53" s="23" t="s">
        <v>80</v>
      </c>
      <c r="C53" s="24" t="n">
        <v>1847</v>
      </c>
      <c r="F53" s="23" t="n">
        <v>41</v>
      </c>
      <c r="G53" s="29" t="n">
        <v>93</v>
      </c>
      <c r="H53" s="29" t="n">
        <v>170</v>
      </c>
      <c r="I53" s="29" t="n">
        <v>161</v>
      </c>
      <c r="J53" s="25"/>
      <c r="K53" s="29"/>
      <c r="L53" s="29" t="n">
        <v>6</v>
      </c>
      <c r="M53" s="29" t="n">
        <v>6</v>
      </c>
      <c r="N53" s="29"/>
      <c r="O53" s="25"/>
      <c r="P53" s="25"/>
      <c r="Q53" s="25"/>
      <c r="R53" s="25" t="n">
        <f aca="false">SUM(F53,H53,J53,L53,N53,P53)</f>
        <v>217</v>
      </c>
      <c r="S53" s="25" t="n">
        <f aca="false">SUM(G53,I53,K53,M53,O53,Q53)</f>
        <v>260</v>
      </c>
      <c r="T53" s="52" t="s">
        <v>20</v>
      </c>
      <c r="U53" s="53" t="s">
        <v>21</v>
      </c>
      <c r="V53" s="53" t="n">
        <v>100</v>
      </c>
      <c r="W53" s="53" t="n">
        <v>101</v>
      </c>
      <c r="X53" s="53" t="s">
        <v>22</v>
      </c>
      <c r="Y53" s="54" t="s">
        <v>156</v>
      </c>
    </row>
    <row r="54" customFormat="false" ht="13.2" hidden="false" customHeight="false" outlineLevel="0" collapsed="false">
      <c r="A54" s="23" t="s">
        <v>81</v>
      </c>
      <c r="C54" s="24" t="n">
        <v>1846</v>
      </c>
      <c r="F54" s="23" t="n">
        <v>33</v>
      </c>
      <c r="G54" s="29" t="n">
        <v>68</v>
      </c>
      <c r="H54" s="29" t="n">
        <v>180</v>
      </c>
      <c r="I54" s="29" t="n">
        <v>177</v>
      </c>
      <c r="J54" s="29" t="n">
        <v>2</v>
      </c>
      <c r="K54" s="29"/>
      <c r="L54" s="29" t="n">
        <v>2</v>
      </c>
      <c r="M54" s="29" t="n">
        <v>4</v>
      </c>
      <c r="N54" s="29"/>
      <c r="O54" s="29" t="n">
        <v>1</v>
      </c>
      <c r="P54" s="25"/>
      <c r="Q54" s="25"/>
      <c r="R54" s="25" t="n">
        <f aca="false">SUM(F54,H54,J54,L54,N54,P54)</f>
        <v>217</v>
      </c>
      <c r="S54" s="25" t="n">
        <f aca="false">SUM(G54,I54,K54,M54,O54,Q54)</f>
        <v>250</v>
      </c>
      <c r="T54" s="52" t="s">
        <v>20</v>
      </c>
      <c r="U54" s="53" t="s">
        <v>21</v>
      </c>
      <c r="V54" s="53" t="n">
        <v>100</v>
      </c>
      <c r="W54" s="53" t="n">
        <v>101</v>
      </c>
      <c r="X54" s="53" t="s">
        <v>22</v>
      </c>
      <c r="Y54" s="54" t="s">
        <v>156</v>
      </c>
    </row>
    <row r="55" customFormat="false" ht="13.2" hidden="false" customHeight="false" outlineLevel="0" collapsed="false">
      <c r="A55" s="23" t="s">
        <v>82</v>
      </c>
      <c r="C55" s="24" t="n">
        <v>1845</v>
      </c>
      <c r="F55" s="23" t="n">
        <v>36</v>
      </c>
      <c r="G55" s="29" t="n">
        <v>85</v>
      </c>
      <c r="H55" s="29" t="n">
        <v>182</v>
      </c>
      <c r="I55" s="29" t="n">
        <v>183</v>
      </c>
      <c r="J55" s="29"/>
      <c r="K55" s="25"/>
      <c r="L55" s="29" t="n">
        <v>4</v>
      </c>
      <c r="M55" s="29" t="n">
        <v>15</v>
      </c>
      <c r="N55" s="29"/>
      <c r="O55" s="29"/>
      <c r="P55" s="25"/>
      <c r="Q55" s="25"/>
      <c r="R55" s="25" t="n">
        <f aca="false">SUM(F55,H55,J55,L55,N55,P55)</f>
        <v>222</v>
      </c>
      <c r="S55" s="25" t="n">
        <f aca="false">SUM(G55,I55,K55,M55,O55,Q55)</f>
        <v>283</v>
      </c>
      <c r="T55" s="52" t="s">
        <v>20</v>
      </c>
      <c r="U55" s="53" t="s">
        <v>21</v>
      </c>
      <c r="V55" s="53" t="n">
        <v>100</v>
      </c>
      <c r="W55" s="53" t="n">
        <v>101</v>
      </c>
      <c r="X55" s="53" t="s">
        <v>22</v>
      </c>
      <c r="Y55" s="54" t="s">
        <v>156</v>
      </c>
    </row>
    <row r="56" customFormat="false" ht="13.2" hidden="false" customHeight="false" outlineLevel="0" collapsed="false">
      <c r="A56" s="23" t="s">
        <v>83</v>
      </c>
      <c r="C56" s="24" t="n">
        <v>1844</v>
      </c>
      <c r="F56" s="23" t="n">
        <v>34</v>
      </c>
      <c r="G56" s="29" t="n">
        <v>67</v>
      </c>
      <c r="H56" s="29" t="n">
        <v>199</v>
      </c>
      <c r="I56" s="29" t="n">
        <v>201</v>
      </c>
      <c r="J56" s="29"/>
      <c r="K56" s="29" t="n">
        <v>1</v>
      </c>
      <c r="L56" s="29" t="n">
        <v>4</v>
      </c>
      <c r="M56" s="29" t="n">
        <v>11</v>
      </c>
      <c r="N56" s="25"/>
      <c r="O56" s="29" t="n">
        <v>1</v>
      </c>
      <c r="P56" s="25"/>
      <c r="Q56" s="25"/>
      <c r="R56" s="25" t="n">
        <f aca="false">SUM(F56,H56,J56,L56,N56,P56)</f>
        <v>237</v>
      </c>
      <c r="S56" s="25" t="n">
        <f aca="false">SUM(G56,I56,K56,M56,O56,Q56)</f>
        <v>281</v>
      </c>
      <c r="T56" s="52" t="s">
        <v>20</v>
      </c>
      <c r="U56" s="53" t="s">
        <v>21</v>
      </c>
      <c r="V56" s="53" t="n">
        <v>100</v>
      </c>
      <c r="W56" s="53" t="n">
        <v>101</v>
      </c>
      <c r="X56" s="53" t="s">
        <v>22</v>
      </c>
      <c r="Y56" s="54" t="s">
        <v>156</v>
      </c>
    </row>
    <row r="57" customFormat="false" ht="13.2" hidden="false" customHeight="false" outlineLevel="0" collapsed="false">
      <c r="A57" s="23" t="s">
        <v>84</v>
      </c>
      <c r="C57" s="24" t="n">
        <v>1843</v>
      </c>
      <c r="F57" s="23" t="n">
        <v>37</v>
      </c>
      <c r="G57" s="29" t="n">
        <v>64</v>
      </c>
      <c r="H57" s="29" t="n">
        <v>178</v>
      </c>
      <c r="I57" s="29" t="n">
        <v>161</v>
      </c>
      <c r="J57" s="29"/>
      <c r="K57" s="29"/>
      <c r="L57" s="29" t="n">
        <v>4</v>
      </c>
      <c r="M57" s="29" t="n">
        <v>9</v>
      </c>
      <c r="N57" s="29"/>
      <c r="O57" s="29"/>
      <c r="P57" s="25"/>
      <c r="Q57" s="25"/>
      <c r="R57" s="25" t="n">
        <f aca="false">SUM(F57,H57,J57,L57,N57,P57)</f>
        <v>219</v>
      </c>
      <c r="S57" s="25" t="n">
        <f aca="false">SUM(G57,I57,K57,M57,O57,Q57)</f>
        <v>234</v>
      </c>
      <c r="T57" s="52" t="s">
        <v>20</v>
      </c>
      <c r="U57" s="53" t="s">
        <v>21</v>
      </c>
      <c r="V57" s="53" t="n">
        <v>100</v>
      </c>
      <c r="W57" s="53" t="n">
        <v>101</v>
      </c>
      <c r="X57" s="53" t="s">
        <v>22</v>
      </c>
      <c r="Y57" s="54" t="s">
        <v>156</v>
      </c>
    </row>
    <row r="58" customFormat="false" ht="13.2" hidden="false" customHeight="false" outlineLevel="0" collapsed="false">
      <c r="A58" s="23" t="s">
        <v>85</v>
      </c>
      <c r="C58" s="24" t="n">
        <v>1842</v>
      </c>
      <c r="F58" s="23" t="n">
        <v>23</v>
      </c>
      <c r="G58" s="29" t="n">
        <v>58</v>
      </c>
      <c r="H58" s="29" t="n">
        <v>185</v>
      </c>
      <c r="I58" s="29" t="n">
        <v>195</v>
      </c>
      <c r="J58" s="29"/>
      <c r="K58" s="29" t="n">
        <v>2</v>
      </c>
      <c r="L58" s="29" t="n">
        <v>8</v>
      </c>
      <c r="M58" s="29" t="n">
        <v>11</v>
      </c>
      <c r="N58" s="29"/>
      <c r="O58" s="29"/>
      <c r="P58" s="25"/>
      <c r="Q58" s="25"/>
      <c r="R58" s="25" t="n">
        <f aca="false">SUM(F58,H58,J58,L58,N58,P58)</f>
        <v>216</v>
      </c>
      <c r="S58" s="25" t="n">
        <f aca="false">SUM(G58,I58,K58,M58,O58,Q58)</f>
        <v>266</v>
      </c>
      <c r="T58" s="52" t="s">
        <v>20</v>
      </c>
      <c r="U58" s="53" t="s">
        <v>21</v>
      </c>
      <c r="V58" s="53" t="n">
        <v>100</v>
      </c>
      <c r="W58" s="53" t="n">
        <v>101</v>
      </c>
      <c r="X58" s="53" t="s">
        <v>22</v>
      </c>
      <c r="Y58" s="54" t="s">
        <v>156</v>
      </c>
    </row>
    <row r="59" customFormat="false" ht="13.2" hidden="false" customHeight="false" outlineLevel="0" collapsed="false">
      <c r="A59" s="23" t="s">
        <v>86</v>
      </c>
      <c r="C59" s="24" t="n">
        <v>1841</v>
      </c>
      <c r="F59" s="23" t="n">
        <v>31</v>
      </c>
      <c r="G59" s="29" t="n">
        <v>53</v>
      </c>
      <c r="H59" s="29" t="n">
        <v>187</v>
      </c>
      <c r="I59" s="29" t="n">
        <v>186</v>
      </c>
      <c r="J59" s="25"/>
      <c r="K59" s="29" t="n">
        <v>1</v>
      </c>
      <c r="L59" s="29" t="n">
        <v>5</v>
      </c>
      <c r="M59" s="29" t="n">
        <v>14</v>
      </c>
      <c r="N59" s="29"/>
      <c r="O59" s="29" t="n">
        <v>1</v>
      </c>
      <c r="P59" s="25"/>
      <c r="Q59" s="25"/>
      <c r="R59" s="25" t="n">
        <f aca="false">SUM(F59,H59,J59,L59,N59,P59)</f>
        <v>223</v>
      </c>
      <c r="S59" s="25" t="n">
        <f aca="false">SUM(G59,I59,K59,M59,O59,Q59)</f>
        <v>255</v>
      </c>
      <c r="T59" s="52" t="s">
        <v>20</v>
      </c>
      <c r="U59" s="53" t="s">
        <v>21</v>
      </c>
      <c r="V59" s="53" t="n">
        <v>100</v>
      </c>
      <c r="W59" s="53" t="n">
        <v>101</v>
      </c>
      <c r="X59" s="53" t="s">
        <v>22</v>
      </c>
      <c r="Y59" s="54" t="s">
        <v>156</v>
      </c>
    </row>
    <row r="60" customFormat="false" ht="13.2" hidden="false" customHeight="false" outlineLevel="0" collapsed="false">
      <c r="A60" s="23" t="s">
        <v>87</v>
      </c>
      <c r="C60" s="24" t="n">
        <v>1840</v>
      </c>
      <c r="F60" s="23" t="n">
        <v>24</v>
      </c>
      <c r="G60" s="29" t="n">
        <v>65</v>
      </c>
      <c r="H60" s="29" t="n">
        <v>194</v>
      </c>
      <c r="I60" s="29" t="n">
        <v>190</v>
      </c>
      <c r="J60" s="29"/>
      <c r="K60" s="29"/>
      <c r="L60" s="29" t="n">
        <v>10</v>
      </c>
      <c r="M60" s="29" t="n">
        <v>18</v>
      </c>
      <c r="N60" s="29"/>
      <c r="O60" s="29" t="n">
        <v>1</v>
      </c>
      <c r="P60" s="25"/>
      <c r="Q60" s="25"/>
      <c r="R60" s="25" t="n">
        <f aca="false">SUM(F60,H60,J60,L60,N60,P60)</f>
        <v>228</v>
      </c>
      <c r="S60" s="25" t="n">
        <f aca="false">SUM(G60,I60,K60,M60,O60,Q60)</f>
        <v>274</v>
      </c>
      <c r="T60" s="52" t="s">
        <v>20</v>
      </c>
      <c r="U60" s="53" t="s">
        <v>21</v>
      </c>
      <c r="V60" s="53" t="n">
        <v>100</v>
      </c>
      <c r="W60" s="53" t="n">
        <v>101</v>
      </c>
      <c r="X60" s="53" t="s">
        <v>22</v>
      </c>
      <c r="Y60" s="54" t="s">
        <v>156</v>
      </c>
    </row>
    <row r="61" customFormat="false" ht="13.2" hidden="false" customHeight="false" outlineLevel="0" collapsed="false">
      <c r="A61" s="23" t="s">
        <v>88</v>
      </c>
      <c r="C61" s="24" t="n">
        <v>1839</v>
      </c>
      <c r="F61" s="23" t="n">
        <v>18</v>
      </c>
      <c r="G61" s="29" t="n">
        <v>56</v>
      </c>
      <c r="H61" s="29" t="n">
        <v>193</v>
      </c>
      <c r="I61" s="29" t="n">
        <v>218</v>
      </c>
      <c r="J61" s="29"/>
      <c r="K61" s="29" t="n">
        <v>2</v>
      </c>
      <c r="L61" s="29" t="n">
        <v>4</v>
      </c>
      <c r="M61" s="29" t="n">
        <v>18</v>
      </c>
      <c r="N61" s="25"/>
      <c r="O61" s="29" t="n">
        <v>1</v>
      </c>
      <c r="P61" s="25"/>
      <c r="Q61" s="25"/>
      <c r="R61" s="25" t="n">
        <f aca="false">SUM(F61,H61,J61,L61,N61,P61)</f>
        <v>215</v>
      </c>
      <c r="S61" s="25" t="n">
        <f aca="false">SUM(G61,I61,K61,M61,O61,Q61)</f>
        <v>295</v>
      </c>
      <c r="T61" s="52" t="s">
        <v>20</v>
      </c>
      <c r="U61" s="53" t="s">
        <v>21</v>
      </c>
      <c r="V61" s="53" t="n">
        <v>100</v>
      </c>
      <c r="W61" s="53" t="n">
        <v>101</v>
      </c>
      <c r="X61" s="53" t="s">
        <v>22</v>
      </c>
      <c r="Y61" s="54" t="s">
        <v>156</v>
      </c>
    </row>
    <row r="62" customFormat="false" ht="13.2" hidden="false" customHeight="false" outlineLevel="0" collapsed="false">
      <c r="A62" s="23" t="s">
        <v>89</v>
      </c>
      <c r="C62" s="24" t="n">
        <v>1838</v>
      </c>
      <c r="F62" s="23" t="n">
        <v>25</v>
      </c>
      <c r="G62" s="29" t="n">
        <v>44</v>
      </c>
      <c r="H62" s="29" t="n">
        <v>201</v>
      </c>
      <c r="I62" s="29" t="n">
        <v>189</v>
      </c>
      <c r="J62" s="29"/>
      <c r="K62" s="29"/>
      <c r="L62" s="29" t="n">
        <v>2</v>
      </c>
      <c r="M62" s="29" t="n">
        <v>19</v>
      </c>
      <c r="N62" s="29"/>
      <c r="O62" s="29" t="n">
        <v>1</v>
      </c>
      <c r="P62" s="25"/>
      <c r="Q62" s="25"/>
      <c r="R62" s="25" t="n">
        <f aca="false">SUM(F62,H62,J62,L62,N62,P62)</f>
        <v>228</v>
      </c>
      <c r="S62" s="25" t="n">
        <f aca="false">SUM(G62,I62,K62,M62,O62,Q62)</f>
        <v>253</v>
      </c>
      <c r="T62" s="52" t="s">
        <v>20</v>
      </c>
      <c r="U62" s="53" t="s">
        <v>21</v>
      </c>
      <c r="V62" s="53" t="n">
        <v>100</v>
      </c>
      <c r="W62" s="53" t="n">
        <v>101</v>
      </c>
      <c r="X62" s="53" t="s">
        <v>22</v>
      </c>
      <c r="Y62" s="54" t="s">
        <v>156</v>
      </c>
    </row>
    <row r="63" customFormat="false" ht="13.2" hidden="false" customHeight="false" outlineLevel="0" collapsed="false">
      <c r="A63" s="23" t="s">
        <v>90</v>
      </c>
      <c r="C63" s="24" t="n">
        <v>1837</v>
      </c>
      <c r="F63" s="23" t="n">
        <v>15</v>
      </c>
      <c r="G63" s="29" t="n">
        <v>54</v>
      </c>
      <c r="H63" s="29" t="n">
        <v>173</v>
      </c>
      <c r="I63" s="29" t="n">
        <v>173</v>
      </c>
      <c r="J63" s="29" t="n">
        <v>1</v>
      </c>
      <c r="K63" s="29"/>
      <c r="L63" s="29" t="n">
        <v>3</v>
      </c>
      <c r="M63" s="29" t="n">
        <v>15</v>
      </c>
      <c r="N63" s="29"/>
      <c r="O63" s="25"/>
      <c r="P63" s="25"/>
      <c r="Q63" s="25"/>
      <c r="R63" s="25" t="n">
        <f aca="false">SUM(F63,H63,J63,L63,N63,P63)</f>
        <v>192</v>
      </c>
      <c r="S63" s="25" t="n">
        <f aca="false">SUM(G63,I63,K63,M63,O63,Q63)</f>
        <v>242</v>
      </c>
      <c r="T63" s="52" t="s">
        <v>20</v>
      </c>
      <c r="U63" s="53" t="s">
        <v>21</v>
      </c>
      <c r="V63" s="53" t="n">
        <v>100</v>
      </c>
      <c r="W63" s="53" t="n">
        <v>101</v>
      </c>
      <c r="X63" s="53" t="s">
        <v>22</v>
      </c>
      <c r="Y63" s="54" t="s">
        <v>156</v>
      </c>
    </row>
    <row r="64" customFormat="false" ht="13.2" hidden="false" customHeight="false" outlineLevel="0" collapsed="false">
      <c r="A64" s="23" t="s">
        <v>91</v>
      </c>
      <c r="C64" s="24" t="n">
        <v>1836</v>
      </c>
      <c r="F64" s="23" t="n">
        <v>20</v>
      </c>
      <c r="G64" s="29" t="n">
        <v>55</v>
      </c>
      <c r="H64" s="29" t="n">
        <v>171</v>
      </c>
      <c r="I64" s="29" t="n">
        <v>185</v>
      </c>
      <c r="J64" s="29"/>
      <c r="K64" s="29"/>
      <c r="L64" s="29" t="n">
        <v>3</v>
      </c>
      <c r="M64" s="29" t="n">
        <v>11</v>
      </c>
      <c r="N64" s="29"/>
      <c r="O64" s="29" t="n">
        <v>1</v>
      </c>
      <c r="P64" s="25"/>
      <c r="Q64" s="25"/>
      <c r="R64" s="25" t="n">
        <f aca="false">SUM(F64,H64,J64,L64,N64,P64)</f>
        <v>194</v>
      </c>
      <c r="S64" s="25" t="n">
        <f aca="false">SUM(G64,I64,K64,M64,O64,Q64)</f>
        <v>252</v>
      </c>
      <c r="T64" s="52" t="s">
        <v>20</v>
      </c>
      <c r="U64" s="53" t="s">
        <v>21</v>
      </c>
      <c r="V64" s="53" t="n">
        <v>100</v>
      </c>
      <c r="W64" s="53" t="n">
        <v>101</v>
      </c>
      <c r="X64" s="53" t="s">
        <v>22</v>
      </c>
      <c r="Y64" s="54" t="s">
        <v>156</v>
      </c>
    </row>
    <row r="65" customFormat="false" ht="13.2" hidden="false" customHeight="false" outlineLevel="0" collapsed="false">
      <c r="A65" s="23" t="s">
        <v>92</v>
      </c>
      <c r="C65" s="24" t="n">
        <v>1835</v>
      </c>
      <c r="F65" s="23" t="n">
        <v>13</v>
      </c>
      <c r="G65" s="29" t="n">
        <v>41</v>
      </c>
      <c r="H65" s="29" t="n">
        <v>169</v>
      </c>
      <c r="I65" s="29" t="n">
        <v>188</v>
      </c>
      <c r="J65" s="29"/>
      <c r="K65" s="29"/>
      <c r="L65" s="29" t="n">
        <v>4</v>
      </c>
      <c r="M65" s="29" t="n">
        <v>19</v>
      </c>
      <c r="N65" s="29"/>
      <c r="O65" s="25"/>
      <c r="P65" s="25"/>
      <c r="Q65" s="25"/>
      <c r="R65" s="25" t="n">
        <f aca="false">SUM(F65,H65,J65,L65,N65,P65)</f>
        <v>186</v>
      </c>
      <c r="S65" s="25" t="n">
        <f aca="false">SUM(G65,I65,K65,M65,O65,Q65)</f>
        <v>248</v>
      </c>
      <c r="T65" s="52" t="s">
        <v>20</v>
      </c>
      <c r="U65" s="53" t="s">
        <v>21</v>
      </c>
      <c r="V65" s="53" t="n">
        <v>100</v>
      </c>
      <c r="W65" s="53" t="n">
        <v>101</v>
      </c>
      <c r="X65" s="53" t="s">
        <v>22</v>
      </c>
      <c r="Y65" s="54" t="s">
        <v>156</v>
      </c>
    </row>
    <row r="66" customFormat="false" ht="13.2" hidden="false" customHeight="false" outlineLevel="0" collapsed="false">
      <c r="A66" s="23" t="s">
        <v>93</v>
      </c>
      <c r="C66" s="24" t="n">
        <v>1834</v>
      </c>
      <c r="F66" s="23" t="n">
        <v>20</v>
      </c>
      <c r="G66" s="29" t="n">
        <v>33</v>
      </c>
      <c r="H66" s="29" t="n">
        <v>162</v>
      </c>
      <c r="I66" s="29" t="n">
        <v>171</v>
      </c>
      <c r="J66" s="29"/>
      <c r="K66" s="29"/>
      <c r="L66" s="29" t="n">
        <v>4</v>
      </c>
      <c r="M66" s="29" t="n">
        <v>26</v>
      </c>
      <c r="N66" s="29"/>
      <c r="O66" s="29" t="n">
        <v>2</v>
      </c>
      <c r="P66" s="25"/>
      <c r="Q66" s="25"/>
      <c r="R66" s="25" t="n">
        <f aca="false">SUM(F66,H66,J66,L66,N66,P66)</f>
        <v>186</v>
      </c>
      <c r="S66" s="25" t="n">
        <f aca="false">SUM(G66,I66,K66,M66,O66,Q66)</f>
        <v>232</v>
      </c>
      <c r="T66" s="52" t="s">
        <v>20</v>
      </c>
      <c r="U66" s="53" t="s">
        <v>21</v>
      </c>
      <c r="V66" s="53" t="n">
        <v>100</v>
      </c>
      <c r="W66" s="53" t="n">
        <v>101</v>
      </c>
      <c r="X66" s="53" t="s">
        <v>22</v>
      </c>
      <c r="Y66" s="54" t="s">
        <v>156</v>
      </c>
    </row>
    <row r="67" customFormat="false" ht="13.2" hidden="false" customHeight="false" outlineLevel="0" collapsed="false">
      <c r="A67" s="23" t="s">
        <v>94</v>
      </c>
      <c r="C67" s="24" t="n">
        <v>1833</v>
      </c>
      <c r="F67" s="23" t="n">
        <v>19</v>
      </c>
      <c r="G67" s="29" t="n">
        <v>35</v>
      </c>
      <c r="H67" s="29" t="n">
        <v>159</v>
      </c>
      <c r="I67" s="29" t="n">
        <v>169</v>
      </c>
      <c r="J67" s="29" t="n">
        <v>1</v>
      </c>
      <c r="K67" s="29"/>
      <c r="L67" s="29" t="n">
        <v>6</v>
      </c>
      <c r="M67" s="29" t="n">
        <v>19</v>
      </c>
      <c r="N67" s="29"/>
      <c r="O67" s="29"/>
      <c r="P67" s="25"/>
      <c r="Q67" s="25"/>
      <c r="R67" s="25" t="n">
        <f aca="false">SUM(F67,H67,J67,L67,N67,P67)</f>
        <v>185</v>
      </c>
      <c r="S67" s="25" t="n">
        <f aca="false">SUM(G67,I67,K67,M67,O67,Q67)</f>
        <v>223</v>
      </c>
      <c r="T67" s="52" t="s">
        <v>20</v>
      </c>
      <c r="U67" s="53" t="s">
        <v>21</v>
      </c>
      <c r="V67" s="53" t="n">
        <v>100</v>
      </c>
      <c r="W67" s="53" t="n">
        <v>101</v>
      </c>
      <c r="X67" s="53" t="s">
        <v>22</v>
      </c>
      <c r="Y67" s="54" t="s">
        <v>156</v>
      </c>
    </row>
    <row r="68" customFormat="false" ht="13.2" hidden="false" customHeight="false" outlineLevel="0" collapsed="false">
      <c r="A68" s="23" t="s">
        <v>95</v>
      </c>
      <c r="C68" s="24" t="n">
        <v>1832</v>
      </c>
      <c r="F68" s="23" t="n">
        <v>6</v>
      </c>
      <c r="G68" s="29" t="n">
        <v>33</v>
      </c>
      <c r="H68" s="29" t="n">
        <v>137</v>
      </c>
      <c r="I68" s="29" t="n">
        <v>155</v>
      </c>
      <c r="J68" s="29"/>
      <c r="K68" s="29"/>
      <c r="L68" s="29" t="n">
        <v>9</v>
      </c>
      <c r="M68" s="29" t="n">
        <v>23</v>
      </c>
      <c r="N68" s="25"/>
      <c r="O68" s="29" t="n">
        <v>3</v>
      </c>
      <c r="P68" s="25"/>
      <c r="Q68" s="25"/>
      <c r="R68" s="25" t="n">
        <f aca="false">SUM(F68,H68,J68,L68,N68,P68)</f>
        <v>152</v>
      </c>
      <c r="S68" s="25" t="n">
        <f aca="false">SUM(G68,I68,K68,M68,O68,Q68)</f>
        <v>214</v>
      </c>
      <c r="T68" s="52" t="s">
        <v>20</v>
      </c>
      <c r="U68" s="53" t="s">
        <v>21</v>
      </c>
      <c r="V68" s="53" t="n">
        <v>100</v>
      </c>
      <c r="W68" s="53" t="n">
        <v>101</v>
      </c>
      <c r="X68" s="53" t="s">
        <v>22</v>
      </c>
      <c r="Y68" s="54" t="s">
        <v>156</v>
      </c>
    </row>
    <row r="69" customFormat="false" ht="13.2" hidden="false" customHeight="false" outlineLevel="0" collapsed="false">
      <c r="A69" s="23" t="s">
        <v>96</v>
      </c>
      <c r="C69" s="24" t="n">
        <v>1831</v>
      </c>
      <c r="F69" s="23" t="n">
        <v>14</v>
      </c>
      <c r="G69" s="29" t="n">
        <v>34</v>
      </c>
      <c r="H69" s="29" t="n">
        <v>141</v>
      </c>
      <c r="I69" s="29" t="n">
        <v>125</v>
      </c>
      <c r="J69" s="29"/>
      <c r="K69" s="29"/>
      <c r="L69" s="29" t="n">
        <v>5</v>
      </c>
      <c r="M69" s="29" t="n">
        <v>29</v>
      </c>
      <c r="N69" s="29"/>
      <c r="O69" s="29"/>
      <c r="P69" s="29"/>
      <c r="Q69" s="25"/>
      <c r="R69" s="25" t="n">
        <f aca="false">SUM(F69,H69,J69,L69,N69,P69)</f>
        <v>160</v>
      </c>
      <c r="S69" s="25" t="n">
        <f aca="false">SUM(G69,I69,K69,M69,O69,Q69)</f>
        <v>188</v>
      </c>
      <c r="T69" s="52" t="s">
        <v>20</v>
      </c>
      <c r="U69" s="53" t="s">
        <v>21</v>
      </c>
      <c r="V69" s="53" t="n">
        <v>100</v>
      </c>
      <c r="W69" s="53" t="n">
        <v>101</v>
      </c>
      <c r="X69" s="53" t="s">
        <v>22</v>
      </c>
      <c r="Y69" s="54" t="s">
        <v>156</v>
      </c>
    </row>
    <row r="70" customFormat="false" ht="13.2" hidden="false" customHeight="false" outlineLevel="0" collapsed="false">
      <c r="A70" s="23" t="s">
        <v>97</v>
      </c>
      <c r="C70" s="24" t="n">
        <v>1830</v>
      </c>
      <c r="F70" s="23" t="n">
        <v>4</v>
      </c>
      <c r="G70" s="29" t="n">
        <v>43</v>
      </c>
      <c r="H70" s="29" t="n">
        <v>168</v>
      </c>
      <c r="I70" s="29" t="n">
        <v>162</v>
      </c>
      <c r="J70" s="29"/>
      <c r="K70" s="29"/>
      <c r="L70" s="29" t="n">
        <v>11</v>
      </c>
      <c r="M70" s="29" t="n">
        <v>34</v>
      </c>
      <c r="N70" s="29" t="n">
        <v>1</v>
      </c>
      <c r="O70" s="29" t="n">
        <v>1</v>
      </c>
      <c r="P70" s="25"/>
      <c r="Q70" s="25"/>
      <c r="R70" s="25" t="n">
        <f aca="false">SUM(F70,H70,J70,L70,N70,P70)</f>
        <v>184</v>
      </c>
      <c r="S70" s="25" t="n">
        <f aca="false">SUM(G70,I70,K70,M70,O70,Q70)</f>
        <v>240</v>
      </c>
      <c r="T70" s="52" t="s">
        <v>20</v>
      </c>
      <c r="U70" s="53" t="s">
        <v>21</v>
      </c>
      <c r="V70" s="53" t="n">
        <v>100</v>
      </c>
      <c r="W70" s="53" t="n">
        <v>101</v>
      </c>
      <c r="X70" s="53" t="s">
        <v>22</v>
      </c>
      <c r="Y70" s="54" t="s">
        <v>156</v>
      </c>
    </row>
    <row r="71" customFormat="false" ht="13.2" hidden="false" customHeight="false" outlineLevel="0" collapsed="false">
      <c r="A71" s="23" t="s">
        <v>98</v>
      </c>
      <c r="C71" s="24" t="n">
        <v>1829</v>
      </c>
      <c r="F71" s="23" t="n">
        <v>10</v>
      </c>
      <c r="G71" s="29" t="n">
        <v>44</v>
      </c>
      <c r="H71" s="29" t="n">
        <v>183</v>
      </c>
      <c r="I71" s="29" t="n">
        <v>156</v>
      </c>
      <c r="J71" s="29"/>
      <c r="K71" s="29"/>
      <c r="L71" s="29" t="n">
        <v>4</v>
      </c>
      <c r="M71" s="29" t="n">
        <v>29</v>
      </c>
      <c r="N71" s="29" t="n">
        <v>1</v>
      </c>
      <c r="O71" s="29"/>
      <c r="P71" s="25"/>
      <c r="Q71" s="25"/>
      <c r="R71" s="25" t="n">
        <f aca="false">SUM(F71,H71,J71,L71,N71,P71)</f>
        <v>198</v>
      </c>
      <c r="S71" s="25" t="n">
        <f aca="false">SUM(G71,I71,K71,M71,O71,Q71)</f>
        <v>229</v>
      </c>
      <c r="T71" s="52" t="s">
        <v>20</v>
      </c>
      <c r="U71" s="53" t="s">
        <v>21</v>
      </c>
      <c r="V71" s="53" t="n">
        <v>100</v>
      </c>
      <c r="W71" s="53" t="n">
        <v>101</v>
      </c>
      <c r="X71" s="53" t="s">
        <v>22</v>
      </c>
      <c r="Y71" s="54" t="s">
        <v>156</v>
      </c>
    </row>
    <row r="72" customFormat="false" ht="13.2" hidden="false" customHeight="false" outlineLevel="0" collapsed="false">
      <c r="A72" s="23" t="s">
        <v>99</v>
      </c>
      <c r="C72" s="24" t="n">
        <v>1828</v>
      </c>
      <c r="F72" s="23" t="n">
        <v>10</v>
      </c>
      <c r="G72" s="29" t="n">
        <v>40</v>
      </c>
      <c r="H72" s="29" t="n">
        <v>126</v>
      </c>
      <c r="I72" s="29" t="n">
        <v>139</v>
      </c>
      <c r="J72" s="29" t="n">
        <v>3</v>
      </c>
      <c r="K72" s="29"/>
      <c r="L72" s="29" t="n">
        <v>4</v>
      </c>
      <c r="M72" s="29" t="n">
        <v>36</v>
      </c>
      <c r="N72" s="29"/>
      <c r="O72" s="29" t="n">
        <v>3</v>
      </c>
      <c r="P72" s="25"/>
      <c r="Q72" s="25"/>
      <c r="R72" s="25" t="n">
        <f aca="false">SUM(F72,H72,J72,L72,N72,P72)</f>
        <v>143</v>
      </c>
      <c r="S72" s="25" t="n">
        <f aca="false">SUM(G72,I72,K72,M72,O72,Q72)</f>
        <v>218</v>
      </c>
      <c r="T72" s="52" t="s">
        <v>20</v>
      </c>
      <c r="U72" s="53" t="s">
        <v>21</v>
      </c>
      <c r="V72" s="53" t="n">
        <v>100</v>
      </c>
      <c r="W72" s="53" t="n">
        <v>101</v>
      </c>
      <c r="X72" s="53" t="s">
        <v>22</v>
      </c>
      <c r="Y72" s="54" t="s">
        <v>156</v>
      </c>
    </row>
    <row r="73" customFormat="false" ht="13.2" hidden="false" customHeight="false" outlineLevel="0" collapsed="false">
      <c r="A73" s="23" t="s">
        <v>100</v>
      </c>
      <c r="C73" s="24" t="n">
        <v>1827</v>
      </c>
      <c r="F73" s="23" t="n">
        <v>10</v>
      </c>
      <c r="G73" s="29" t="n">
        <v>40</v>
      </c>
      <c r="H73" s="29" t="n">
        <v>159</v>
      </c>
      <c r="I73" s="29" t="n">
        <v>142</v>
      </c>
      <c r="J73" s="29"/>
      <c r="K73" s="29"/>
      <c r="L73" s="29" t="n">
        <v>5</v>
      </c>
      <c r="M73" s="29" t="n">
        <v>33</v>
      </c>
      <c r="N73" s="25"/>
      <c r="O73" s="29" t="n">
        <v>1</v>
      </c>
      <c r="P73" s="25"/>
      <c r="Q73" s="25"/>
      <c r="R73" s="25" t="n">
        <f aca="false">SUM(F73,H73,J73,L73,N73,P73)</f>
        <v>174</v>
      </c>
      <c r="S73" s="25" t="n">
        <f aca="false">SUM(G73,I73,K73,M73,O73,Q73)</f>
        <v>216</v>
      </c>
      <c r="T73" s="52" t="s">
        <v>20</v>
      </c>
      <c r="U73" s="53" t="s">
        <v>21</v>
      </c>
      <c r="V73" s="53" t="n">
        <v>100</v>
      </c>
      <c r="W73" s="53" t="n">
        <v>101</v>
      </c>
      <c r="X73" s="53" t="s">
        <v>22</v>
      </c>
      <c r="Y73" s="54" t="s">
        <v>156</v>
      </c>
    </row>
    <row r="74" customFormat="false" ht="13.2" hidden="false" customHeight="false" outlineLevel="0" collapsed="false">
      <c r="A74" s="23" t="s">
        <v>101</v>
      </c>
      <c r="C74" s="24" t="n">
        <v>1826</v>
      </c>
      <c r="F74" s="23" t="n">
        <v>8</v>
      </c>
      <c r="G74" s="29" t="n">
        <v>31</v>
      </c>
      <c r="H74" s="29" t="n">
        <v>162</v>
      </c>
      <c r="I74" s="29" t="n">
        <v>152</v>
      </c>
      <c r="J74" s="29" t="n">
        <v>1</v>
      </c>
      <c r="K74" s="29"/>
      <c r="L74" s="29" t="n">
        <v>10</v>
      </c>
      <c r="M74" s="29" t="n">
        <v>36</v>
      </c>
      <c r="N74" s="29" t="n">
        <v>2</v>
      </c>
      <c r="O74" s="29" t="n">
        <v>1</v>
      </c>
      <c r="P74" s="25"/>
      <c r="Q74" s="25"/>
      <c r="R74" s="25" t="n">
        <f aca="false">SUM(F74,H74,J74,L74,N74,P74)</f>
        <v>183</v>
      </c>
      <c r="S74" s="25" t="n">
        <f aca="false">SUM(G74,I74,K74,M74,O74,Q74)</f>
        <v>220</v>
      </c>
      <c r="T74" s="52" t="s">
        <v>20</v>
      </c>
      <c r="U74" s="53" t="s">
        <v>21</v>
      </c>
      <c r="V74" s="53" t="n">
        <v>100</v>
      </c>
      <c r="W74" s="53" t="n">
        <v>101</v>
      </c>
      <c r="X74" s="53" t="s">
        <v>22</v>
      </c>
      <c r="Y74" s="54" t="s">
        <v>156</v>
      </c>
    </row>
    <row r="75" customFormat="false" ht="13.2" hidden="false" customHeight="false" outlineLevel="0" collapsed="false">
      <c r="A75" s="23" t="s">
        <v>102</v>
      </c>
      <c r="C75" s="24" t="n">
        <v>1825</v>
      </c>
      <c r="F75" s="23" t="n">
        <v>14</v>
      </c>
      <c r="G75" s="29" t="n">
        <v>38</v>
      </c>
      <c r="H75" s="29" t="n">
        <v>138</v>
      </c>
      <c r="I75" s="29" t="n">
        <v>121</v>
      </c>
      <c r="J75" s="29"/>
      <c r="K75" s="29" t="n">
        <v>1</v>
      </c>
      <c r="L75" s="29" t="n">
        <v>7</v>
      </c>
      <c r="M75" s="29" t="n">
        <v>30</v>
      </c>
      <c r="N75" s="29"/>
      <c r="O75" s="29"/>
      <c r="P75" s="25"/>
      <c r="Q75" s="25"/>
      <c r="R75" s="25" t="n">
        <f aca="false">SUM(F75,H75,J75,L75,N75,P75)</f>
        <v>159</v>
      </c>
      <c r="S75" s="25" t="n">
        <f aca="false">SUM(G75,I75,K75,M75,O75,Q75)</f>
        <v>190</v>
      </c>
      <c r="T75" s="52" t="s">
        <v>20</v>
      </c>
      <c r="U75" s="53" t="s">
        <v>21</v>
      </c>
      <c r="V75" s="53" t="n">
        <v>100</v>
      </c>
      <c r="W75" s="53" t="n">
        <v>101</v>
      </c>
      <c r="X75" s="53" t="s">
        <v>22</v>
      </c>
      <c r="Y75" s="54" t="s">
        <v>156</v>
      </c>
    </row>
    <row r="76" customFormat="false" ht="13.2" hidden="false" customHeight="false" outlineLevel="0" collapsed="false">
      <c r="A76" s="23" t="s">
        <v>103</v>
      </c>
      <c r="C76" s="24" t="n">
        <v>1824</v>
      </c>
      <c r="F76" s="23" t="n">
        <v>10</v>
      </c>
      <c r="G76" s="29" t="n">
        <v>37</v>
      </c>
      <c r="H76" s="29" t="n">
        <v>140</v>
      </c>
      <c r="I76" s="29" t="n">
        <v>134</v>
      </c>
      <c r="J76" s="29" t="n">
        <v>1</v>
      </c>
      <c r="K76" s="29" t="n">
        <v>2</v>
      </c>
      <c r="L76" s="29" t="n">
        <v>10</v>
      </c>
      <c r="M76" s="29" t="n">
        <v>39</v>
      </c>
      <c r="N76" s="25"/>
      <c r="O76" s="29" t="n">
        <v>1</v>
      </c>
      <c r="P76" s="25"/>
      <c r="Q76" s="25"/>
      <c r="R76" s="25" t="n">
        <f aca="false">SUM(F76,H76,J76,L76,N76,P76)</f>
        <v>161</v>
      </c>
      <c r="S76" s="25" t="n">
        <f aca="false">SUM(G76,I76,K76,M76,O76,Q76)</f>
        <v>213</v>
      </c>
      <c r="T76" s="52" t="s">
        <v>20</v>
      </c>
      <c r="U76" s="53" t="s">
        <v>21</v>
      </c>
      <c r="V76" s="53" t="n">
        <v>100</v>
      </c>
      <c r="W76" s="53" t="n">
        <v>101</v>
      </c>
      <c r="X76" s="53" t="s">
        <v>22</v>
      </c>
      <c r="Y76" s="54" t="s">
        <v>156</v>
      </c>
    </row>
    <row r="77" customFormat="false" ht="13.2" hidden="false" customHeight="false" outlineLevel="0" collapsed="false">
      <c r="A77" s="23" t="s">
        <v>104</v>
      </c>
      <c r="C77" s="24" t="n">
        <v>1823</v>
      </c>
      <c r="F77" s="23" t="n">
        <v>9</v>
      </c>
      <c r="G77" s="29" t="n">
        <v>38</v>
      </c>
      <c r="H77" s="29" t="n">
        <v>118</v>
      </c>
      <c r="I77" s="29" t="n">
        <v>127</v>
      </c>
      <c r="J77" s="29" t="n">
        <v>2</v>
      </c>
      <c r="K77" s="25"/>
      <c r="L77" s="29" t="n">
        <v>13</v>
      </c>
      <c r="M77" s="29" t="n">
        <v>47</v>
      </c>
      <c r="N77" s="29"/>
      <c r="O77" s="29"/>
      <c r="P77" s="25"/>
      <c r="Q77" s="25"/>
      <c r="R77" s="25" t="n">
        <f aca="false">SUM(F77,H77,J77,L77,N77,P77)</f>
        <v>142</v>
      </c>
      <c r="S77" s="25" t="n">
        <f aca="false">SUM(G77,I77,K77,M77,O77,Q77)</f>
        <v>212</v>
      </c>
      <c r="T77" s="52" t="s">
        <v>20</v>
      </c>
      <c r="U77" s="53" t="s">
        <v>21</v>
      </c>
      <c r="V77" s="53" t="n">
        <v>100</v>
      </c>
      <c r="W77" s="53" t="n">
        <v>101</v>
      </c>
      <c r="X77" s="53" t="s">
        <v>22</v>
      </c>
      <c r="Y77" s="54" t="s">
        <v>156</v>
      </c>
    </row>
    <row r="78" customFormat="false" ht="13.2" hidden="false" customHeight="false" outlineLevel="0" collapsed="false">
      <c r="A78" s="23" t="s">
        <v>105</v>
      </c>
      <c r="C78" s="24" t="n">
        <v>1822</v>
      </c>
      <c r="F78" s="23" t="n">
        <v>9</v>
      </c>
      <c r="G78" s="29" t="n">
        <v>24</v>
      </c>
      <c r="H78" s="29" t="n">
        <v>129</v>
      </c>
      <c r="I78" s="29" t="n">
        <v>112</v>
      </c>
      <c r="J78" s="29" t="n">
        <v>2</v>
      </c>
      <c r="K78" s="29" t="n">
        <v>1</v>
      </c>
      <c r="L78" s="29" t="n">
        <v>12</v>
      </c>
      <c r="M78" s="29" t="n">
        <v>33</v>
      </c>
      <c r="N78" s="29"/>
      <c r="O78" s="29"/>
      <c r="P78" s="25"/>
      <c r="Q78" s="25"/>
      <c r="R78" s="25" t="n">
        <f aca="false">SUM(F78,H78,J78,L78,N78,P78)</f>
        <v>152</v>
      </c>
      <c r="S78" s="25" t="n">
        <f aca="false">SUM(G78,I78,K78,M78,O78,Q78)</f>
        <v>170</v>
      </c>
      <c r="T78" s="52" t="s">
        <v>20</v>
      </c>
      <c r="U78" s="53" t="s">
        <v>21</v>
      </c>
      <c r="V78" s="53" t="n">
        <v>100</v>
      </c>
      <c r="W78" s="53" t="n">
        <v>101</v>
      </c>
      <c r="X78" s="53" t="s">
        <v>22</v>
      </c>
      <c r="Y78" s="54" t="s">
        <v>156</v>
      </c>
    </row>
    <row r="79" customFormat="false" ht="13.2" hidden="false" customHeight="false" outlineLevel="0" collapsed="false">
      <c r="A79" s="23" t="s">
        <v>106</v>
      </c>
      <c r="C79" s="24" t="n">
        <v>1821</v>
      </c>
      <c r="F79" s="23" t="n">
        <v>7</v>
      </c>
      <c r="G79" s="29" t="n">
        <v>33</v>
      </c>
      <c r="H79" s="29" t="n">
        <v>98</v>
      </c>
      <c r="I79" s="29" t="n">
        <v>108</v>
      </c>
      <c r="J79" s="29"/>
      <c r="K79" s="29"/>
      <c r="L79" s="29" t="n">
        <v>14</v>
      </c>
      <c r="M79" s="29" t="n">
        <v>42</v>
      </c>
      <c r="N79" s="29"/>
      <c r="O79" s="29"/>
      <c r="P79" s="25"/>
      <c r="Q79" s="25"/>
      <c r="R79" s="25" t="n">
        <f aca="false">SUM(F79,H79,J79,L79,N79,P79)</f>
        <v>119</v>
      </c>
      <c r="S79" s="25" t="n">
        <f aca="false">SUM(G79,I79,K79,M79,O79,Q79)</f>
        <v>183</v>
      </c>
      <c r="T79" s="52" t="s">
        <v>20</v>
      </c>
      <c r="U79" s="53" t="s">
        <v>21</v>
      </c>
      <c r="V79" s="53" t="n">
        <v>100</v>
      </c>
      <c r="W79" s="53" t="n">
        <v>101</v>
      </c>
      <c r="X79" s="53" t="s">
        <v>22</v>
      </c>
      <c r="Y79" s="54" t="s">
        <v>156</v>
      </c>
    </row>
    <row r="80" customFormat="false" ht="13.2" hidden="false" customHeight="false" outlineLevel="0" collapsed="false">
      <c r="A80" s="23" t="s">
        <v>107</v>
      </c>
      <c r="C80" s="24" t="n">
        <v>1820</v>
      </c>
      <c r="F80" s="23" t="n">
        <v>8</v>
      </c>
      <c r="G80" s="29" t="n">
        <v>26</v>
      </c>
      <c r="H80" s="29" t="n">
        <v>120</v>
      </c>
      <c r="I80" s="29" t="n">
        <v>119</v>
      </c>
      <c r="J80" s="29"/>
      <c r="K80" s="29" t="n">
        <v>1</v>
      </c>
      <c r="L80" s="29" t="n">
        <v>8</v>
      </c>
      <c r="M80" s="29" t="n">
        <v>51</v>
      </c>
      <c r="N80" s="29"/>
      <c r="O80" s="29" t="n">
        <v>1</v>
      </c>
      <c r="P80" s="25"/>
      <c r="Q80" s="25"/>
      <c r="R80" s="25" t="n">
        <f aca="false">SUM(F80,H80,J80,L80,N80,P80)</f>
        <v>136</v>
      </c>
      <c r="S80" s="25" t="n">
        <f aca="false">SUM(G80,I80,K80,M80,O80,Q80)</f>
        <v>198</v>
      </c>
      <c r="T80" s="52" t="s">
        <v>20</v>
      </c>
      <c r="U80" s="53" t="s">
        <v>21</v>
      </c>
      <c r="V80" s="53" t="n">
        <v>100</v>
      </c>
      <c r="W80" s="53" t="n">
        <v>101</v>
      </c>
      <c r="X80" s="53" t="s">
        <v>22</v>
      </c>
      <c r="Y80" s="54" t="s">
        <v>156</v>
      </c>
    </row>
    <row r="81" customFormat="false" ht="13.2" hidden="false" customHeight="false" outlineLevel="0" collapsed="false">
      <c r="A81" s="23" t="s">
        <v>108</v>
      </c>
      <c r="C81" s="24" t="n">
        <v>1819</v>
      </c>
      <c r="F81" s="23" t="n">
        <v>16</v>
      </c>
      <c r="G81" s="29" t="n">
        <v>30</v>
      </c>
      <c r="H81" s="29" t="n">
        <v>119</v>
      </c>
      <c r="I81" s="29" t="n">
        <v>86</v>
      </c>
      <c r="J81" s="29"/>
      <c r="K81" s="29" t="n">
        <v>1</v>
      </c>
      <c r="L81" s="29" t="n">
        <v>13</v>
      </c>
      <c r="M81" s="29" t="n">
        <v>56</v>
      </c>
      <c r="N81" s="29" t="n">
        <v>1</v>
      </c>
      <c r="O81" s="29" t="n">
        <v>1</v>
      </c>
      <c r="P81" s="25"/>
      <c r="Q81" s="25"/>
      <c r="R81" s="25" t="n">
        <f aca="false">SUM(F81,H81,J81,L81,N81,P81)</f>
        <v>149</v>
      </c>
      <c r="S81" s="25" t="n">
        <f aca="false">SUM(G81,I81,K81,M81,O81,Q81)</f>
        <v>174</v>
      </c>
      <c r="T81" s="52" t="s">
        <v>20</v>
      </c>
      <c r="U81" s="53" t="s">
        <v>21</v>
      </c>
      <c r="V81" s="53" t="n">
        <v>100</v>
      </c>
      <c r="W81" s="53" t="n">
        <v>101</v>
      </c>
      <c r="X81" s="53" t="s">
        <v>22</v>
      </c>
      <c r="Y81" s="54" t="s">
        <v>156</v>
      </c>
    </row>
    <row r="82" customFormat="false" ht="13.2" hidden="false" customHeight="false" outlineLevel="0" collapsed="false">
      <c r="A82" s="23" t="s">
        <v>109</v>
      </c>
      <c r="C82" s="24" t="n">
        <v>1818</v>
      </c>
      <c r="F82" s="23" t="n">
        <v>8</v>
      </c>
      <c r="G82" s="29" t="n">
        <v>20</v>
      </c>
      <c r="H82" s="29" t="n">
        <v>84</v>
      </c>
      <c r="I82" s="29" t="n">
        <v>72</v>
      </c>
      <c r="J82" s="29"/>
      <c r="K82" s="29"/>
      <c r="L82" s="29" t="n">
        <v>10</v>
      </c>
      <c r="M82" s="29" t="n">
        <v>40</v>
      </c>
      <c r="N82" s="29"/>
      <c r="O82" s="29"/>
      <c r="P82" s="25"/>
      <c r="Q82" s="25"/>
      <c r="R82" s="25" t="n">
        <f aca="false">SUM(F82,H82,J82,L82,N82,P82)</f>
        <v>102</v>
      </c>
      <c r="S82" s="25" t="n">
        <f aca="false">SUM(G82,I82,K82,M82,O82,Q82)</f>
        <v>132</v>
      </c>
      <c r="T82" s="52" t="s">
        <v>20</v>
      </c>
      <c r="U82" s="53" t="s">
        <v>21</v>
      </c>
      <c r="V82" s="53" t="n">
        <v>100</v>
      </c>
      <c r="W82" s="53" t="n">
        <v>101</v>
      </c>
      <c r="X82" s="53" t="s">
        <v>22</v>
      </c>
      <c r="Y82" s="54" t="s">
        <v>156</v>
      </c>
    </row>
    <row r="83" customFormat="false" ht="13.2" hidden="false" customHeight="false" outlineLevel="0" collapsed="false">
      <c r="A83" s="23" t="s">
        <v>110</v>
      </c>
      <c r="C83" s="24" t="n">
        <v>1817</v>
      </c>
      <c r="F83" s="23" t="n">
        <v>6</v>
      </c>
      <c r="G83" s="29" t="n">
        <v>17</v>
      </c>
      <c r="H83" s="29" t="n">
        <v>80</v>
      </c>
      <c r="I83" s="29" t="n">
        <v>83</v>
      </c>
      <c r="J83" s="29" t="n">
        <v>1</v>
      </c>
      <c r="K83" s="29"/>
      <c r="L83" s="29" t="n">
        <v>12</v>
      </c>
      <c r="M83" s="29" t="n">
        <v>45</v>
      </c>
      <c r="N83" s="29" t="n">
        <v>1</v>
      </c>
      <c r="O83" s="29" t="n">
        <v>1</v>
      </c>
      <c r="P83" s="25"/>
      <c r="Q83" s="25"/>
      <c r="R83" s="25" t="n">
        <f aca="false">SUM(F83,H83,J83,L83,N83,P83)</f>
        <v>100</v>
      </c>
      <c r="S83" s="25" t="n">
        <f aca="false">SUM(G83,I83,K83,M83,O83,Q83)</f>
        <v>146</v>
      </c>
      <c r="T83" s="52" t="s">
        <v>20</v>
      </c>
      <c r="U83" s="53" t="s">
        <v>21</v>
      </c>
      <c r="V83" s="53" t="n">
        <v>100</v>
      </c>
      <c r="W83" s="53" t="n">
        <v>101</v>
      </c>
      <c r="X83" s="53" t="s">
        <v>22</v>
      </c>
      <c r="Y83" s="54" t="s">
        <v>156</v>
      </c>
    </row>
    <row r="84" customFormat="false" ht="13.2" hidden="false" customHeight="false" outlineLevel="0" collapsed="false">
      <c r="A84" s="23" t="s">
        <v>111</v>
      </c>
      <c r="C84" s="24" t="n">
        <v>1816</v>
      </c>
      <c r="F84" s="23" t="n">
        <v>12</v>
      </c>
      <c r="G84" s="29" t="n">
        <v>15</v>
      </c>
      <c r="H84" s="29" t="n">
        <v>83</v>
      </c>
      <c r="I84" s="29" t="n">
        <v>91</v>
      </c>
      <c r="J84" s="29" t="n">
        <v>1</v>
      </c>
      <c r="K84" s="25"/>
      <c r="L84" s="29" t="n">
        <v>12</v>
      </c>
      <c r="M84" s="29" t="n">
        <v>53</v>
      </c>
      <c r="N84" s="29"/>
      <c r="O84" s="29" t="n">
        <v>2</v>
      </c>
      <c r="P84" s="25"/>
      <c r="Q84" s="25"/>
      <c r="R84" s="25" t="n">
        <f aca="false">SUM(F84,H84,J84,L84,N84,P84)</f>
        <v>108</v>
      </c>
      <c r="S84" s="25" t="n">
        <f aca="false">SUM(G84,I84,K84,M84,O84,Q84)</f>
        <v>161</v>
      </c>
      <c r="T84" s="52" t="s">
        <v>20</v>
      </c>
      <c r="U84" s="53" t="s">
        <v>21</v>
      </c>
      <c r="V84" s="53" t="n">
        <v>100</v>
      </c>
      <c r="W84" s="53" t="n">
        <v>101</v>
      </c>
      <c r="X84" s="53" t="s">
        <v>22</v>
      </c>
      <c r="Y84" s="54" t="s">
        <v>156</v>
      </c>
    </row>
    <row r="85" customFormat="false" ht="13.2" hidden="false" customHeight="false" outlineLevel="0" collapsed="false">
      <c r="A85" s="23" t="s">
        <v>112</v>
      </c>
      <c r="C85" s="24" t="n">
        <v>1815</v>
      </c>
      <c r="F85" s="23" t="n">
        <v>5</v>
      </c>
      <c r="G85" s="29" t="n">
        <v>18</v>
      </c>
      <c r="H85" s="29" t="n">
        <v>61</v>
      </c>
      <c r="I85" s="29" t="n">
        <v>67</v>
      </c>
      <c r="J85" s="29" t="n">
        <v>4</v>
      </c>
      <c r="K85" s="29" t="n">
        <v>1</v>
      </c>
      <c r="L85" s="29" t="n">
        <v>15</v>
      </c>
      <c r="M85" s="29" t="n">
        <v>53</v>
      </c>
      <c r="N85" s="25"/>
      <c r="O85" s="29" t="n">
        <v>3</v>
      </c>
      <c r="P85" s="25"/>
      <c r="Q85" s="25"/>
      <c r="R85" s="25" t="n">
        <f aca="false">SUM(F85,H85,J85,L85,N85,P85)</f>
        <v>85</v>
      </c>
      <c r="S85" s="25" t="n">
        <f aca="false">SUM(G85,I85,K85,M85,O85,Q85)</f>
        <v>142</v>
      </c>
      <c r="T85" s="52" t="s">
        <v>20</v>
      </c>
      <c r="U85" s="53" t="s">
        <v>21</v>
      </c>
      <c r="V85" s="53" t="n">
        <v>100</v>
      </c>
      <c r="W85" s="53" t="n">
        <v>101</v>
      </c>
      <c r="X85" s="53" t="s">
        <v>22</v>
      </c>
      <c r="Y85" s="54" t="s">
        <v>156</v>
      </c>
    </row>
    <row r="86" customFormat="false" ht="13.2" hidden="false" customHeight="false" outlineLevel="0" collapsed="false">
      <c r="A86" s="23" t="s">
        <v>113</v>
      </c>
      <c r="C86" s="24" t="n">
        <v>1814</v>
      </c>
      <c r="F86" s="23" t="n">
        <v>4</v>
      </c>
      <c r="G86" s="29" t="n">
        <v>18</v>
      </c>
      <c r="H86" s="29" t="n">
        <v>76</v>
      </c>
      <c r="I86" s="29" t="n">
        <v>42</v>
      </c>
      <c r="J86" s="29"/>
      <c r="K86" s="29"/>
      <c r="L86" s="29" t="n">
        <v>10</v>
      </c>
      <c r="M86" s="29" t="n">
        <v>61</v>
      </c>
      <c r="N86" s="29"/>
      <c r="O86" s="29" t="n">
        <v>1</v>
      </c>
      <c r="P86" s="25"/>
      <c r="Q86" s="25"/>
      <c r="R86" s="25" t="n">
        <f aca="false">SUM(F86,H86,J86,L86,N86,P86)</f>
        <v>90</v>
      </c>
      <c r="S86" s="25" t="n">
        <f aca="false">SUM(G86,I86,K86,M86,O86,Q86)</f>
        <v>122</v>
      </c>
      <c r="T86" s="52" t="s">
        <v>20</v>
      </c>
      <c r="U86" s="53" t="s">
        <v>21</v>
      </c>
      <c r="V86" s="53" t="n">
        <v>100</v>
      </c>
      <c r="W86" s="53" t="n">
        <v>101</v>
      </c>
      <c r="X86" s="53" t="s">
        <v>22</v>
      </c>
      <c r="Y86" s="54" t="s">
        <v>156</v>
      </c>
    </row>
    <row r="87" customFormat="false" ht="13.2" hidden="false" customHeight="false" outlineLevel="0" collapsed="false">
      <c r="A87" s="23" t="s">
        <v>114</v>
      </c>
      <c r="C87" s="24" t="n">
        <v>1813</v>
      </c>
      <c r="F87" s="23" t="n">
        <v>8</v>
      </c>
      <c r="G87" s="29" t="n">
        <v>20</v>
      </c>
      <c r="H87" s="29" t="n">
        <v>70</v>
      </c>
      <c r="I87" s="29" t="n">
        <v>46</v>
      </c>
      <c r="J87" s="29"/>
      <c r="K87" s="29"/>
      <c r="L87" s="29" t="n">
        <v>16</v>
      </c>
      <c r="M87" s="29" t="n">
        <v>48</v>
      </c>
      <c r="N87" s="25"/>
      <c r="O87" s="29"/>
      <c r="P87" s="25"/>
      <c r="Q87" s="25"/>
      <c r="R87" s="25" t="n">
        <f aca="false">SUM(F87,H87,J87,L87,N87,P87)</f>
        <v>94</v>
      </c>
      <c r="S87" s="25" t="n">
        <f aca="false">SUM(G87,I87,K87,M87,O87,Q87)</f>
        <v>114</v>
      </c>
      <c r="T87" s="52" t="s">
        <v>20</v>
      </c>
      <c r="U87" s="53" t="s">
        <v>21</v>
      </c>
      <c r="V87" s="53" t="n">
        <v>100</v>
      </c>
      <c r="W87" s="53" t="n">
        <v>101</v>
      </c>
      <c r="X87" s="53" t="s">
        <v>22</v>
      </c>
      <c r="Y87" s="54" t="s">
        <v>156</v>
      </c>
    </row>
    <row r="88" customFormat="false" ht="13.2" hidden="false" customHeight="false" outlineLevel="0" collapsed="false">
      <c r="A88" s="23" t="s">
        <v>115</v>
      </c>
      <c r="C88" s="24" t="n">
        <v>1812</v>
      </c>
      <c r="F88" s="23" t="n">
        <v>5</v>
      </c>
      <c r="G88" s="29" t="n">
        <v>18</v>
      </c>
      <c r="H88" s="29" t="n">
        <v>65</v>
      </c>
      <c r="I88" s="29" t="n">
        <v>41</v>
      </c>
      <c r="J88" s="25"/>
      <c r="K88" s="29"/>
      <c r="L88" s="29" t="n">
        <v>25</v>
      </c>
      <c r="M88" s="29" t="n">
        <v>47</v>
      </c>
      <c r="N88" s="25"/>
      <c r="O88" s="29" t="n">
        <v>2</v>
      </c>
      <c r="P88" s="25"/>
      <c r="Q88" s="25"/>
      <c r="R88" s="25" t="n">
        <f aca="false">SUM(F88,H88,J88,L88,N88,P88)</f>
        <v>95</v>
      </c>
      <c r="S88" s="25" t="n">
        <f aca="false">SUM(G88,I88,K88,M88,O88,Q88)</f>
        <v>108</v>
      </c>
      <c r="T88" s="52" t="s">
        <v>20</v>
      </c>
      <c r="U88" s="53" t="s">
        <v>21</v>
      </c>
      <c r="V88" s="53" t="n">
        <v>100</v>
      </c>
      <c r="W88" s="53" t="n">
        <v>101</v>
      </c>
      <c r="X88" s="53" t="s">
        <v>22</v>
      </c>
      <c r="Y88" s="54" t="s">
        <v>156</v>
      </c>
    </row>
    <row r="89" customFormat="false" ht="13.2" hidden="false" customHeight="false" outlineLevel="0" collapsed="false">
      <c r="A89" s="23" t="s">
        <v>116</v>
      </c>
      <c r="C89" s="24" t="n">
        <v>1811</v>
      </c>
      <c r="F89" s="23" t="n">
        <v>7</v>
      </c>
      <c r="G89" s="29" t="n">
        <v>21</v>
      </c>
      <c r="H89" s="29" t="n">
        <v>54</v>
      </c>
      <c r="I89" s="29" t="n">
        <v>40</v>
      </c>
      <c r="J89" s="25"/>
      <c r="K89" s="29"/>
      <c r="L89" s="29" t="n">
        <v>17</v>
      </c>
      <c r="M89" s="29" t="n">
        <v>55</v>
      </c>
      <c r="N89" s="25"/>
      <c r="O89" s="25"/>
      <c r="P89" s="25"/>
      <c r="Q89" s="25"/>
      <c r="R89" s="25" t="n">
        <f aca="false">SUM(F89,H89,J89,L89,N89,P89)</f>
        <v>78</v>
      </c>
      <c r="S89" s="25" t="n">
        <f aca="false">SUM(G89,I89,K89,M89,O89,Q89)</f>
        <v>116</v>
      </c>
      <c r="T89" s="52" t="s">
        <v>20</v>
      </c>
      <c r="U89" s="53" t="s">
        <v>21</v>
      </c>
      <c r="V89" s="53" t="n">
        <v>100</v>
      </c>
      <c r="W89" s="53" t="n">
        <v>101</v>
      </c>
      <c r="X89" s="53" t="s">
        <v>22</v>
      </c>
      <c r="Y89" s="54" t="s">
        <v>156</v>
      </c>
    </row>
    <row r="90" customFormat="false" ht="13.2" hidden="false" customHeight="false" outlineLevel="0" collapsed="false">
      <c r="A90" s="23" t="s">
        <v>117</v>
      </c>
      <c r="C90" s="24" t="n">
        <v>1810</v>
      </c>
      <c r="F90" s="23" t="n">
        <v>3</v>
      </c>
      <c r="G90" s="29" t="n">
        <v>14</v>
      </c>
      <c r="H90" s="29" t="n">
        <v>60</v>
      </c>
      <c r="I90" s="29" t="n">
        <v>48</v>
      </c>
      <c r="J90" s="29"/>
      <c r="K90" s="29" t="n">
        <v>1</v>
      </c>
      <c r="L90" s="29" t="n">
        <v>25</v>
      </c>
      <c r="M90" s="29" t="n">
        <v>62</v>
      </c>
      <c r="N90" s="25"/>
      <c r="O90" s="29" t="n">
        <v>1</v>
      </c>
      <c r="P90" s="25"/>
      <c r="Q90" s="25"/>
      <c r="R90" s="25" t="n">
        <f aca="false">SUM(F90,H90,J90,L90,N90,P90)</f>
        <v>88</v>
      </c>
      <c r="S90" s="25" t="n">
        <f aca="false">SUM(G90,I90,K90,M90,O90,Q90)</f>
        <v>126</v>
      </c>
      <c r="T90" s="52" t="s">
        <v>20</v>
      </c>
      <c r="U90" s="53" t="s">
        <v>21</v>
      </c>
      <c r="V90" s="53" t="n">
        <v>102</v>
      </c>
      <c r="W90" s="53" t="n">
        <v>103</v>
      </c>
      <c r="X90" s="53" t="s">
        <v>22</v>
      </c>
      <c r="Y90" s="54" t="s">
        <v>157</v>
      </c>
    </row>
    <row r="91" customFormat="false" ht="13.2" hidden="false" customHeight="false" outlineLevel="0" collapsed="false">
      <c r="A91" s="23" t="s">
        <v>119</v>
      </c>
      <c r="C91" s="24" t="n">
        <v>1809</v>
      </c>
      <c r="F91" s="23" t="n">
        <v>8</v>
      </c>
      <c r="G91" s="29" t="n">
        <v>23</v>
      </c>
      <c r="H91" s="29" t="n">
        <v>39</v>
      </c>
      <c r="I91" s="29" t="n">
        <v>33</v>
      </c>
      <c r="J91" s="29"/>
      <c r="K91" s="29"/>
      <c r="L91" s="29" t="n">
        <v>26</v>
      </c>
      <c r="M91" s="29" t="n">
        <v>59</v>
      </c>
      <c r="N91" s="29"/>
      <c r="O91" s="25"/>
      <c r="P91" s="25"/>
      <c r="Q91" s="25"/>
      <c r="R91" s="25" t="n">
        <f aca="false">SUM(F91,H91,J91,L91,N91,P91)</f>
        <v>73</v>
      </c>
      <c r="S91" s="25" t="n">
        <f aca="false">SUM(G91,I91,K91,M91,O91,Q91)</f>
        <v>115</v>
      </c>
      <c r="T91" s="52" t="s">
        <v>20</v>
      </c>
      <c r="U91" s="53" t="s">
        <v>21</v>
      </c>
      <c r="V91" s="53" t="n">
        <v>102</v>
      </c>
      <c r="W91" s="53" t="n">
        <v>103</v>
      </c>
      <c r="X91" s="53" t="s">
        <v>22</v>
      </c>
      <c r="Y91" s="54" t="s">
        <v>157</v>
      </c>
    </row>
    <row r="92" customFormat="false" ht="13.2" hidden="false" customHeight="false" outlineLevel="0" collapsed="false">
      <c r="A92" s="23" t="s">
        <v>120</v>
      </c>
      <c r="C92" s="24" t="n">
        <v>1808</v>
      </c>
      <c r="F92" s="23" t="n">
        <v>6</v>
      </c>
      <c r="G92" s="29" t="n">
        <v>11</v>
      </c>
      <c r="H92" s="29" t="n">
        <v>43</v>
      </c>
      <c r="I92" s="29" t="n">
        <v>38</v>
      </c>
      <c r="J92" s="29"/>
      <c r="K92" s="29" t="n">
        <v>1</v>
      </c>
      <c r="L92" s="29" t="n">
        <v>13</v>
      </c>
      <c r="M92" s="29" t="n">
        <v>58</v>
      </c>
      <c r="N92" s="25"/>
      <c r="O92" s="25"/>
      <c r="P92" s="25"/>
      <c r="Q92" s="25"/>
      <c r="R92" s="25" t="n">
        <f aca="false">SUM(F92,H92,J92,L92,N92,P92)</f>
        <v>62</v>
      </c>
      <c r="S92" s="25" t="n">
        <f aca="false">SUM(G92,I92,K92,M92,O92,Q92)</f>
        <v>108</v>
      </c>
      <c r="T92" s="52" t="s">
        <v>20</v>
      </c>
      <c r="U92" s="53" t="s">
        <v>21</v>
      </c>
      <c r="V92" s="53" t="n">
        <v>102</v>
      </c>
      <c r="W92" s="53" t="n">
        <v>103</v>
      </c>
      <c r="X92" s="53" t="s">
        <v>22</v>
      </c>
      <c r="Y92" s="54" t="s">
        <v>157</v>
      </c>
    </row>
    <row r="93" customFormat="false" ht="13.2" hidden="false" customHeight="false" outlineLevel="0" collapsed="false">
      <c r="A93" s="23" t="s">
        <v>121</v>
      </c>
      <c r="C93" s="24" t="n">
        <v>1807</v>
      </c>
      <c r="F93" s="23" t="n">
        <v>3</v>
      </c>
      <c r="G93" s="29" t="n">
        <v>11</v>
      </c>
      <c r="H93" s="29" t="n">
        <v>40</v>
      </c>
      <c r="I93" s="29" t="n">
        <v>22</v>
      </c>
      <c r="J93" s="25"/>
      <c r="K93" s="29" t="n">
        <v>1</v>
      </c>
      <c r="L93" s="29" t="n">
        <v>20</v>
      </c>
      <c r="M93" s="29" t="n">
        <v>49</v>
      </c>
      <c r="N93" s="25"/>
      <c r="O93" s="29" t="n">
        <v>1</v>
      </c>
      <c r="P93" s="25"/>
      <c r="Q93" s="25"/>
      <c r="R93" s="25" t="n">
        <f aca="false">SUM(F93,H93,J93,L93,N93,P93)</f>
        <v>63</v>
      </c>
      <c r="S93" s="25" t="n">
        <f aca="false">SUM(G93,I93,K93,M93,O93,Q93)</f>
        <v>84</v>
      </c>
      <c r="T93" s="52" t="s">
        <v>20</v>
      </c>
      <c r="U93" s="53" t="s">
        <v>21</v>
      </c>
      <c r="V93" s="53" t="n">
        <v>102</v>
      </c>
      <c r="W93" s="53" t="n">
        <v>103</v>
      </c>
      <c r="X93" s="53" t="s">
        <v>22</v>
      </c>
      <c r="Y93" s="54" t="s">
        <v>157</v>
      </c>
    </row>
    <row r="94" customFormat="false" ht="13.2" hidden="false" customHeight="false" outlineLevel="0" collapsed="false">
      <c r="A94" s="23" t="s">
        <v>122</v>
      </c>
      <c r="C94" s="24" t="n">
        <v>1806</v>
      </c>
      <c r="F94" s="23" t="n">
        <v>3</v>
      </c>
      <c r="G94" s="29" t="n">
        <v>14</v>
      </c>
      <c r="H94" s="29" t="n">
        <v>33</v>
      </c>
      <c r="I94" s="29" t="n">
        <v>20</v>
      </c>
      <c r="J94" s="25"/>
      <c r="K94" s="25"/>
      <c r="L94" s="29" t="n">
        <v>26</v>
      </c>
      <c r="M94" s="29" t="n">
        <v>48</v>
      </c>
      <c r="N94" s="29"/>
      <c r="O94" s="25" t="n">
        <v>1</v>
      </c>
      <c r="P94" s="25"/>
      <c r="Q94" s="25"/>
      <c r="R94" s="25" t="n">
        <f aca="false">SUM(F94,H94,J94,L94,N94,P94)</f>
        <v>62</v>
      </c>
      <c r="S94" s="25" t="n">
        <f aca="false">SUM(G94,I94,K94,M94,O94,Q94)</f>
        <v>83</v>
      </c>
      <c r="T94" s="52" t="s">
        <v>20</v>
      </c>
      <c r="U94" s="53" t="s">
        <v>21</v>
      </c>
      <c r="V94" s="53" t="n">
        <v>102</v>
      </c>
      <c r="W94" s="53" t="n">
        <v>103</v>
      </c>
      <c r="X94" s="53" t="s">
        <v>22</v>
      </c>
      <c r="Y94" s="54" t="s">
        <v>157</v>
      </c>
    </row>
    <row r="95" customFormat="false" ht="13.2" hidden="false" customHeight="false" outlineLevel="0" collapsed="false">
      <c r="A95" s="23" t="s">
        <v>123</v>
      </c>
      <c r="C95" s="24" t="n">
        <v>1805</v>
      </c>
      <c r="F95" s="23" t="n">
        <v>7</v>
      </c>
      <c r="G95" s="29" t="n">
        <v>13</v>
      </c>
      <c r="H95" s="29" t="n">
        <v>23</v>
      </c>
      <c r="I95" s="29" t="n">
        <v>21</v>
      </c>
      <c r="J95" s="25"/>
      <c r="K95" s="25"/>
      <c r="L95" s="29" t="n">
        <v>23</v>
      </c>
      <c r="M95" s="29" t="n">
        <v>51</v>
      </c>
      <c r="N95" s="25"/>
      <c r="O95" s="25"/>
      <c r="P95" s="25"/>
      <c r="Q95" s="25"/>
      <c r="R95" s="25" t="n">
        <f aca="false">SUM(F95,H95,J95,L95,N95,P95)</f>
        <v>53</v>
      </c>
      <c r="S95" s="25" t="n">
        <f aca="false">SUM(G95,I95,K95,M95,O95,Q95)</f>
        <v>85</v>
      </c>
      <c r="T95" s="52" t="s">
        <v>20</v>
      </c>
      <c r="U95" s="53" t="s">
        <v>21</v>
      </c>
      <c r="V95" s="53" t="n">
        <v>102</v>
      </c>
      <c r="W95" s="53" t="n">
        <v>103</v>
      </c>
      <c r="X95" s="53" t="s">
        <v>22</v>
      </c>
      <c r="Y95" s="54" t="s">
        <v>157</v>
      </c>
    </row>
    <row r="96" customFormat="false" ht="13.2" hidden="false" customHeight="false" outlineLevel="0" collapsed="false">
      <c r="A96" s="23" t="s">
        <v>124</v>
      </c>
      <c r="C96" s="24" t="n">
        <v>1804</v>
      </c>
      <c r="F96" s="23" t="n">
        <v>2</v>
      </c>
      <c r="G96" s="29" t="n">
        <v>17</v>
      </c>
      <c r="H96" s="29" t="n">
        <v>19</v>
      </c>
      <c r="I96" s="29" t="n">
        <v>16</v>
      </c>
      <c r="J96" s="25"/>
      <c r="K96" s="25"/>
      <c r="L96" s="29" t="n">
        <v>16</v>
      </c>
      <c r="M96" s="29" t="n">
        <v>42</v>
      </c>
      <c r="N96" s="25"/>
      <c r="O96" s="25"/>
      <c r="P96" s="25"/>
      <c r="Q96" s="25"/>
      <c r="R96" s="25" t="n">
        <f aca="false">SUM(F96,H96,J96,L96,N96,P96)</f>
        <v>37</v>
      </c>
      <c r="S96" s="25" t="n">
        <f aca="false">SUM(G96,I96,K96,M96,O96,Q96)</f>
        <v>75</v>
      </c>
      <c r="T96" s="52" t="s">
        <v>20</v>
      </c>
      <c r="U96" s="53" t="s">
        <v>21</v>
      </c>
      <c r="V96" s="53" t="n">
        <v>102</v>
      </c>
      <c r="W96" s="53" t="n">
        <v>103</v>
      </c>
      <c r="X96" s="53" t="s">
        <v>22</v>
      </c>
      <c r="Y96" s="54" t="s">
        <v>157</v>
      </c>
    </row>
    <row r="97" customFormat="false" ht="13.2" hidden="false" customHeight="false" outlineLevel="0" collapsed="false">
      <c r="A97" s="23" t="s">
        <v>125</v>
      </c>
      <c r="C97" s="24" t="n">
        <v>1803</v>
      </c>
      <c r="F97" s="23" t="n">
        <v>2</v>
      </c>
      <c r="G97" s="29" t="n">
        <v>8</v>
      </c>
      <c r="H97" s="29" t="n">
        <v>10</v>
      </c>
      <c r="I97" s="29" t="n">
        <v>10</v>
      </c>
      <c r="J97" s="25"/>
      <c r="K97" s="25"/>
      <c r="L97" s="29" t="n">
        <v>14</v>
      </c>
      <c r="M97" s="29" t="n">
        <v>48</v>
      </c>
      <c r="N97" s="25"/>
      <c r="O97" s="25"/>
      <c r="P97" s="25"/>
      <c r="Q97" s="25"/>
      <c r="R97" s="25" t="n">
        <f aca="false">SUM(F97,H97,J97,L97,N97,P97)</f>
        <v>26</v>
      </c>
      <c r="S97" s="25" t="n">
        <f aca="false">SUM(G97,I97,K97,M97,O97,Q97)</f>
        <v>66</v>
      </c>
      <c r="T97" s="52" t="s">
        <v>20</v>
      </c>
      <c r="U97" s="53" t="s">
        <v>21</v>
      </c>
      <c r="V97" s="53" t="n">
        <v>102</v>
      </c>
      <c r="W97" s="53" t="n">
        <v>103</v>
      </c>
      <c r="X97" s="53" t="s">
        <v>22</v>
      </c>
      <c r="Y97" s="54" t="s">
        <v>157</v>
      </c>
    </row>
    <row r="98" customFormat="false" ht="13.2" hidden="false" customHeight="false" outlineLevel="0" collapsed="false">
      <c r="A98" s="23" t="s">
        <v>126</v>
      </c>
      <c r="C98" s="24" t="n">
        <v>1802</v>
      </c>
      <c r="F98" s="23" t="n">
        <v>4</v>
      </c>
      <c r="G98" s="29" t="n">
        <v>8</v>
      </c>
      <c r="H98" s="29" t="n">
        <v>8</v>
      </c>
      <c r="I98" s="29" t="n">
        <v>5</v>
      </c>
      <c r="J98" s="25"/>
      <c r="K98" s="29"/>
      <c r="L98" s="29" t="n">
        <v>18</v>
      </c>
      <c r="M98" s="29" t="n">
        <v>50</v>
      </c>
      <c r="N98" s="25"/>
      <c r="O98" s="25"/>
      <c r="P98" s="25"/>
      <c r="Q98" s="25"/>
      <c r="R98" s="25" t="n">
        <f aca="false">SUM(F98,H98,J98,L98,N98,P98)</f>
        <v>30</v>
      </c>
      <c r="S98" s="25" t="n">
        <f aca="false">SUM(G98,I98,K98,M98,O98,Q98)</f>
        <v>63</v>
      </c>
      <c r="T98" s="52" t="s">
        <v>20</v>
      </c>
      <c r="U98" s="53" t="s">
        <v>21</v>
      </c>
      <c r="V98" s="53" t="n">
        <v>102</v>
      </c>
      <c r="W98" s="53" t="n">
        <v>103</v>
      </c>
      <c r="X98" s="53" t="s">
        <v>22</v>
      </c>
      <c r="Y98" s="54" t="s">
        <v>157</v>
      </c>
    </row>
    <row r="99" customFormat="false" ht="13.2" hidden="false" customHeight="false" outlineLevel="0" collapsed="false">
      <c r="A99" s="23" t="s">
        <v>127</v>
      </c>
      <c r="C99" s="24" t="n">
        <v>1801</v>
      </c>
      <c r="F99" s="23" t="n">
        <v>2</v>
      </c>
      <c r="G99" s="29" t="n">
        <v>9</v>
      </c>
      <c r="H99" s="29" t="n">
        <v>11</v>
      </c>
      <c r="I99" s="29" t="n">
        <v>6</v>
      </c>
      <c r="J99" s="25"/>
      <c r="K99" s="29"/>
      <c r="L99" s="29" t="n">
        <v>10</v>
      </c>
      <c r="M99" s="29" t="n">
        <v>29</v>
      </c>
      <c r="N99" s="25"/>
      <c r="O99" s="25"/>
      <c r="P99" s="25"/>
      <c r="Q99" s="25"/>
      <c r="R99" s="25" t="n">
        <f aca="false">SUM(F99,H99,J99,L99,N99,P99)</f>
        <v>23</v>
      </c>
      <c r="S99" s="25" t="n">
        <f aca="false">SUM(G99,I99,K99,M99,O99,Q99)</f>
        <v>44</v>
      </c>
      <c r="T99" s="52" t="s">
        <v>20</v>
      </c>
      <c r="U99" s="53" t="s">
        <v>21</v>
      </c>
      <c r="V99" s="53" t="n">
        <v>102</v>
      </c>
      <c r="W99" s="53" t="n">
        <v>103</v>
      </c>
      <c r="X99" s="53" t="s">
        <v>22</v>
      </c>
      <c r="Y99" s="54" t="s">
        <v>157</v>
      </c>
    </row>
    <row r="100" customFormat="false" ht="13.2" hidden="false" customHeight="false" outlineLevel="0" collapsed="false">
      <c r="A100" s="23" t="s">
        <v>128</v>
      </c>
      <c r="C100" s="24" t="n">
        <v>1800</v>
      </c>
      <c r="F100" s="23" t="n">
        <v>3</v>
      </c>
      <c r="G100" s="29" t="n">
        <v>3</v>
      </c>
      <c r="H100" s="29" t="n">
        <v>5</v>
      </c>
      <c r="I100" s="29" t="n">
        <v>6</v>
      </c>
      <c r="J100" s="25"/>
      <c r="K100" s="25"/>
      <c r="L100" s="29" t="n">
        <v>12</v>
      </c>
      <c r="M100" s="29" t="n">
        <v>35</v>
      </c>
      <c r="N100" s="25"/>
      <c r="O100" s="25" t="n">
        <v>1</v>
      </c>
      <c r="P100" s="25"/>
      <c r="Q100" s="25"/>
      <c r="R100" s="25" t="n">
        <f aca="false">SUM(F100,H100,J100,L100,N100,P100)</f>
        <v>20</v>
      </c>
      <c r="S100" s="25" t="n">
        <f aca="false">SUM(G100,I100,K100,M100,O100,Q100)</f>
        <v>45</v>
      </c>
      <c r="T100" s="52" t="s">
        <v>20</v>
      </c>
      <c r="U100" s="53" t="s">
        <v>21</v>
      </c>
      <c r="V100" s="53" t="n">
        <v>102</v>
      </c>
      <c r="W100" s="53" t="n">
        <v>103</v>
      </c>
      <c r="X100" s="53" t="s">
        <v>22</v>
      </c>
      <c r="Y100" s="54" t="s">
        <v>157</v>
      </c>
    </row>
    <row r="101" customFormat="false" ht="13.2" hidden="false" customHeight="false" outlineLevel="0" collapsed="false">
      <c r="A101" s="23" t="s">
        <v>129</v>
      </c>
      <c r="C101" s="24" t="n">
        <v>1799</v>
      </c>
      <c r="F101" s="23" t="n">
        <v>3</v>
      </c>
      <c r="G101" s="29" t="n">
        <v>8</v>
      </c>
      <c r="H101" s="29" t="n">
        <v>3</v>
      </c>
      <c r="I101" s="29" t="n">
        <v>4</v>
      </c>
      <c r="J101" s="25"/>
      <c r="K101" s="29"/>
      <c r="L101" s="29" t="n">
        <v>12</v>
      </c>
      <c r="M101" s="29" t="n">
        <v>26</v>
      </c>
      <c r="N101" s="25"/>
      <c r="O101" s="25"/>
      <c r="P101" s="25"/>
      <c r="Q101" s="25"/>
      <c r="R101" s="25" t="n">
        <f aca="false">SUM(F101,H101,J101,L101,N101,P101)</f>
        <v>18</v>
      </c>
      <c r="S101" s="25" t="n">
        <f aca="false">SUM(G101,I101,K101,M101,O101,Q101)</f>
        <v>38</v>
      </c>
      <c r="T101" s="52" t="s">
        <v>20</v>
      </c>
      <c r="U101" s="53" t="s">
        <v>21</v>
      </c>
      <c r="V101" s="53" t="n">
        <v>102</v>
      </c>
      <c r="W101" s="53" t="n">
        <v>103</v>
      </c>
      <c r="X101" s="53" t="s">
        <v>22</v>
      </c>
      <c r="Y101" s="54" t="s">
        <v>157</v>
      </c>
    </row>
    <row r="102" customFormat="false" ht="13.2" hidden="false" customHeight="false" outlineLevel="0" collapsed="false">
      <c r="A102" s="23" t="s">
        <v>130</v>
      </c>
      <c r="C102" s="24" t="n">
        <v>1798</v>
      </c>
      <c r="F102" s="23"/>
      <c r="G102" s="29" t="n">
        <v>5</v>
      </c>
      <c r="H102" s="29" t="n">
        <v>2</v>
      </c>
      <c r="I102" s="29" t="n">
        <v>4</v>
      </c>
      <c r="J102" s="25"/>
      <c r="K102" s="25"/>
      <c r="L102" s="29" t="n">
        <v>16</v>
      </c>
      <c r="M102" s="29" t="n">
        <v>18</v>
      </c>
      <c r="N102" s="25"/>
      <c r="O102" s="25" t="n">
        <v>1</v>
      </c>
      <c r="P102" s="25"/>
      <c r="Q102" s="25"/>
      <c r="R102" s="25" t="n">
        <f aca="false">SUM(F102,H102,J102,L102,N102,P102)</f>
        <v>18</v>
      </c>
      <c r="S102" s="25" t="n">
        <f aca="false">SUM(G102,I102,K102,M102,O102,Q102)</f>
        <v>28</v>
      </c>
      <c r="T102" s="52" t="s">
        <v>20</v>
      </c>
      <c r="U102" s="53" t="s">
        <v>21</v>
      </c>
      <c r="V102" s="53" t="n">
        <v>102</v>
      </c>
      <c r="W102" s="53" t="n">
        <v>103</v>
      </c>
      <c r="X102" s="53" t="s">
        <v>22</v>
      </c>
      <c r="Y102" s="54" t="s">
        <v>157</v>
      </c>
    </row>
    <row r="103" customFormat="false" ht="13.2" hidden="false" customHeight="false" outlineLevel="0" collapsed="false">
      <c r="A103" s="23" t="s">
        <v>131</v>
      </c>
      <c r="C103" s="24" t="n">
        <v>1797</v>
      </c>
      <c r="F103" s="23" t="n">
        <v>2</v>
      </c>
      <c r="G103" s="29" t="n">
        <v>6</v>
      </c>
      <c r="H103" s="29" t="n">
        <v>5</v>
      </c>
      <c r="I103" s="29" t="n">
        <v>3</v>
      </c>
      <c r="J103" s="25"/>
      <c r="K103" s="25"/>
      <c r="L103" s="29" t="n">
        <v>12</v>
      </c>
      <c r="M103" s="29" t="n">
        <v>10</v>
      </c>
      <c r="N103" s="25"/>
      <c r="O103" s="25"/>
      <c r="P103" s="25"/>
      <c r="Q103" s="25"/>
      <c r="R103" s="25" t="n">
        <f aca="false">SUM(F103,H103,J103,L103,N103,P103)</f>
        <v>19</v>
      </c>
      <c r="S103" s="25" t="n">
        <f aca="false">SUM(G103,I103,K103,M103,O103,Q103)</f>
        <v>19</v>
      </c>
      <c r="T103" s="52" t="s">
        <v>20</v>
      </c>
      <c r="U103" s="53" t="s">
        <v>21</v>
      </c>
      <c r="V103" s="53" t="n">
        <v>102</v>
      </c>
      <c r="W103" s="53" t="n">
        <v>103</v>
      </c>
      <c r="X103" s="53" t="s">
        <v>22</v>
      </c>
      <c r="Y103" s="54" t="s">
        <v>157</v>
      </c>
    </row>
    <row r="104" customFormat="false" ht="13.2" hidden="false" customHeight="false" outlineLevel="0" collapsed="false">
      <c r="A104" s="23" t="s">
        <v>132</v>
      </c>
      <c r="C104" s="24" t="n">
        <v>1796</v>
      </c>
      <c r="F104" s="23" t="n">
        <v>2</v>
      </c>
      <c r="G104" s="29" t="n">
        <v>4</v>
      </c>
      <c r="H104" s="29" t="n">
        <v>3</v>
      </c>
      <c r="I104" s="29" t="n">
        <v>4</v>
      </c>
      <c r="J104" s="25"/>
      <c r="K104" s="25"/>
      <c r="L104" s="29" t="n">
        <v>6</v>
      </c>
      <c r="M104" s="29" t="n">
        <v>16</v>
      </c>
      <c r="N104" s="25"/>
      <c r="O104" s="25"/>
      <c r="P104" s="25"/>
      <c r="Q104" s="25"/>
      <c r="R104" s="25" t="n">
        <f aca="false">SUM(F104,H104,J104,L104,N104,P104)</f>
        <v>11</v>
      </c>
      <c r="S104" s="25" t="n">
        <f aca="false">SUM(G104,I104,K104,M104,O104,Q104)</f>
        <v>24</v>
      </c>
      <c r="T104" s="52" t="s">
        <v>20</v>
      </c>
      <c r="U104" s="53" t="s">
        <v>21</v>
      </c>
      <c r="V104" s="53" t="n">
        <v>102</v>
      </c>
      <c r="W104" s="53" t="n">
        <v>103</v>
      </c>
      <c r="X104" s="53" t="s">
        <v>22</v>
      </c>
      <c r="Y104" s="54" t="s">
        <v>157</v>
      </c>
    </row>
    <row r="105" customFormat="false" ht="13.2" hidden="false" customHeight="false" outlineLevel="0" collapsed="false">
      <c r="A105" s="23" t="s">
        <v>133</v>
      </c>
      <c r="C105" s="24" t="n">
        <v>1795</v>
      </c>
      <c r="F105" s="23" t="n">
        <v>1</v>
      </c>
      <c r="G105" s="29" t="n">
        <v>2</v>
      </c>
      <c r="H105" s="29" t="n">
        <v>3</v>
      </c>
      <c r="I105" s="29" t="n">
        <v>2</v>
      </c>
      <c r="J105" s="25"/>
      <c r="K105" s="25"/>
      <c r="L105" s="29" t="n">
        <v>5</v>
      </c>
      <c r="M105" s="29" t="n">
        <v>13</v>
      </c>
      <c r="N105" s="25"/>
      <c r="O105" s="25"/>
      <c r="P105" s="25"/>
      <c r="Q105" s="25"/>
      <c r="R105" s="25" t="n">
        <f aca="false">SUM(F105,H105,J105,L105,N105,P105)</f>
        <v>9</v>
      </c>
      <c r="S105" s="25" t="n">
        <f aca="false">SUM(G105,I105,K105,M105,O105,Q105)</f>
        <v>17</v>
      </c>
      <c r="T105" s="52" t="s">
        <v>20</v>
      </c>
      <c r="U105" s="53" t="s">
        <v>21</v>
      </c>
      <c r="V105" s="53" t="n">
        <v>102</v>
      </c>
      <c r="W105" s="53" t="n">
        <v>103</v>
      </c>
      <c r="X105" s="53" t="s">
        <v>22</v>
      </c>
      <c r="Y105" s="54" t="s">
        <v>157</v>
      </c>
    </row>
    <row r="106" customFormat="false" ht="13.2" hidden="false" customHeight="false" outlineLevel="0" collapsed="false">
      <c r="A106" s="23" t="s">
        <v>134</v>
      </c>
      <c r="C106" s="24" t="n">
        <v>1794</v>
      </c>
      <c r="F106" s="23"/>
      <c r="G106" s="29"/>
      <c r="H106" s="29" t="n">
        <v>3</v>
      </c>
      <c r="I106" s="29" t="n">
        <v>2</v>
      </c>
      <c r="J106" s="25"/>
      <c r="K106" s="25"/>
      <c r="L106" s="29" t="n">
        <v>4</v>
      </c>
      <c r="M106" s="29" t="n">
        <v>6</v>
      </c>
      <c r="N106" s="29" t="n">
        <v>1</v>
      </c>
      <c r="O106" s="25"/>
      <c r="P106" s="25"/>
      <c r="Q106" s="25"/>
      <c r="R106" s="25" t="n">
        <f aca="false">SUM(F106,H106,J106,L106,N106,P106)</f>
        <v>8</v>
      </c>
      <c r="S106" s="25" t="n">
        <f aca="false">SUM(G106,I106,K106,M106,O106,Q106)</f>
        <v>8</v>
      </c>
      <c r="T106" s="52" t="s">
        <v>20</v>
      </c>
      <c r="U106" s="53" t="s">
        <v>21</v>
      </c>
      <c r="V106" s="53" t="n">
        <v>102</v>
      </c>
      <c r="W106" s="53" t="n">
        <v>103</v>
      </c>
      <c r="X106" s="53" t="s">
        <v>22</v>
      </c>
      <c r="Y106" s="54" t="s">
        <v>157</v>
      </c>
    </row>
    <row r="107" customFormat="false" ht="13.2" hidden="false" customHeight="false" outlineLevel="0" collapsed="false">
      <c r="A107" s="23" t="s">
        <v>135</v>
      </c>
      <c r="C107" s="24" t="n">
        <v>1793</v>
      </c>
      <c r="F107" s="23" t="n">
        <v>1</v>
      </c>
      <c r="G107" s="29" t="n">
        <v>1</v>
      </c>
      <c r="H107" s="29" t="n">
        <v>2</v>
      </c>
      <c r="I107" s="29"/>
      <c r="J107" s="25"/>
      <c r="K107" s="25"/>
      <c r="L107" s="29" t="n">
        <v>8</v>
      </c>
      <c r="M107" s="29" t="n">
        <v>3</v>
      </c>
      <c r="N107" s="25"/>
      <c r="O107" s="25"/>
      <c r="P107" s="25"/>
      <c r="Q107" s="25"/>
      <c r="R107" s="25" t="n">
        <f aca="false">SUM(F107,H107,J107,L107,N107,P107)</f>
        <v>11</v>
      </c>
      <c r="S107" s="25" t="n">
        <f aca="false">SUM(G107,I107,K107,M107,O107,Q107)</f>
        <v>4</v>
      </c>
      <c r="T107" s="52" t="s">
        <v>20</v>
      </c>
      <c r="U107" s="53" t="s">
        <v>21</v>
      </c>
      <c r="V107" s="53" t="n">
        <v>102</v>
      </c>
      <c r="W107" s="53" t="n">
        <v>103</v>
      </c>
      <c r="X107" s="53" t="s">
        <v>22</v>
      </c>
      <c r="Y107" s="54" t="s">
        <v>157</v>
      </c>
    </row>
    <row r="108" customFormat="false" ht="13.2" hidden="false" customHeight="false" outlineLevel="0" collapsed="false">
      <c r="A108" s="23" t="s">
        <v>136</v>
      </c>
      <c r="C108" s="24" t="n">
        <v>1792</v>
      </c>
      <c r="F108" s="23"/>
      <c r="G108" s="29"/>
      <c r="H108" s="29" t="n">
        <v>1</v>
      </c>
      <c r="I108" s="29"/>
      <c r="J108" s="25"/>
      <c r="K108" s="25"/>
      <c r="L108" s="29" t="n">
        <v>3</v>
      </c>
      <c r="M108" s="29" t="n">
        <v>8</v>
      </c>
      <c r="N108" s="25"/>
      <c r="O108" s="25"/>
      <c r="P108" s="25"/>
      <c r="Q108" s="25"/>
      <c r="R108" s="25" t="n">
        <f aca="false">SUM(F108,H108,J108,L108,N108,P108)</f>
        <v>4</v>
      </c>
      <c r="S108" s="25" t="n">
        <f aca="false">SUM(G108,I108,K108,M108,O108,Q108)</f>
        <v>8</v>
      </c>
      <c r="T108" s="52" t="s">
        <v>20</v>
      </c>
      <c r="U108" s="53" t="s">
        <v>21</v>
      </c>
      <c r="V108" s="53" t="n">
        <v>102</v>
      </c>
      <c r="W108" s="53" t="n">
        <v>103</v>
      </c>
      <c r="X108" s="53" t="s">
        <v>22</v>
      </c>
      <c r="Y108" s="54" t="s">
        <v>157</v>
      </c>
    </row>
    <row r="109" customFormat="false" ht="13.2" hidden="false" customHeight="false" outlineLevel="0" collapsed="false">
      <c r="A109" s="23" t="s">
        <v>137</v>
      </c>
      <c r="C109" s="24" t="n">
        <v>1791</v>
      </c>
      <c r="F109" s="23" t="n">
        <v>1</v>
      </c>
      <c r="G109" s="29"/>
      <c r="H109" s="29" t="n">
        <v>1</v>
      </c>
      <c r="I109" s="29"/>
      <c r="J109" s="25"/>
      <c r="K109" s="25"/>
      <c r="L109" s="29" t="n">
        <v>2</v>
      </c>
      <c r="M109" s="29" t="n">
        <v>2</v>
      </c>
      <c r="N109" s="25"/>
      <c r="O109" s="25"/>
      <c r="P109" s="25"/>
      <c r="Q109" s="25"/>
      <c r="R109" s="25" t="n">
        <f aca="false">SUM(F109,H109,J109,L109,N109,P109)</f>
        <v>4</v>
      </c>
      <c r="S109" s="25" t="n">
        <f aca="false">SUM(G109,I109,K109,M109,O109,Q109)</f>
        <v>2</v>
      </c>
      <c r="T109" s="52" t="s">
        <v>20</v>
      </c>
      <c r="U109" s="53" t="s">
        <v>21</v>
      </c>
      <c r="V109" s="53" t="n">
        <v>102</v>
      </c>
      <c r="W109" s="53" t="n">
        <v>103</v>
      </c>
      <c r="X109" s="53" t="s">
        <v>22</v>
      </c>
      <c r="Y109" s="54" t="s">
        <v>157</v>
      </c>
    </row>
    <row r="110" customFormat="false" ht="13.2" hidden="false" customHeight="false" outlineLevel="0" collapsed="false">
      <c r="A110" s="23" t="s">
        <v>138</v>
      </c>
      <c r="C110" s="24" t="n">
        <v>1790</v>
      </c>
      <c r="F110" s="23" t="n">
        <v>1</v>
      </c>
      <c r="G110" s="29" t="n">
        <v>1</v>
      </c>
      <c r="H110" s="29" t="n">
        <v>1</v>
      </c>
      <c r="I110" s="25"/>
      <c r="J110" s="25"/>
      <c r="K110" s="25"/>
      <c r="L110" s="29" t="n">
        <v>4</v>
      </c>
      <c r="M110" s="29" t="n">
        <v>4</v>
      </c>
      <c r="N110" s="25"/>
      <c r="O110" s="25"/>
      <c r="P110" s="25"/>
      <c r="Q110" s="25"/>
      <c r="R110" s="25" t="n">
        <f aca="false">SUM(F110,H110,J110,L110,N110,P110)</f>
        <v>6</v>
      </c>
      <c r="S110" s="25" t="n">
        <f aca="false">SUM(G110,I110,K110,M110,O110,Q110)</f>
        <v>5</v>
      </c>
      <c r="T110" s="52" t="s">
        <v>20</v>
      </c>
      <c r="U110" s="53" t="s">
        <v>21</v>
      </c>
      <c r="V110" s="53" t="n">
        <v>102</v>
      </c>
      <c r="W110" s="53" t="n">
        <v>103</v>
      </c>
      <c r="X110" s="53" t="s">
        <v>22</v>
      </c>
      <c r="Y110" s="54" t="s">
        <v>157</v>
      </c>
    </row>
    <row r="111" customFormat="false" ht="13.2" hidden="false" customHeight="false" outlineLevel="0" collapsed="false">
      <c r="A111" s="23" t="s">
        <v>139</v>
      </c>
      <c r="C111" s="24" t="n">
        <v>1789</v>
      </c>
      <c r="F111" s="23" t="n">
        <v>1</v>
      </c>
      <c r="G111" s="29" t="n">
        <v>2</v>
      </c>
      <c r="H111" s="25"/>
      <c r="I111" s="25"/>
      <c r="J111" s="25"/>
      <c r="K111" s="25"/>
      <c r="L111" s="29"/>
      <c r="M111" s="29" t="n">
        <v>2</v>
      </c>
      <c r="N111" s="25"/>
      <c r="O111" s="25"/>
      <c r="P111" s="25"/>
      <c r="Q111" s="25"/>
      <c r="R111" s="25" t="n">
        <f aca="false">SUM(F111,H111,J111,L111,N111,P111)</f>
        <v>1</v>
      </c>
      <c r="S111" s="25" t="n">
        <f aca="false">SUM(G111,I111,K111,M111,O111,Q111)</f>
        <v>4</v>
      </c>
      <c r="T111" s="52" t="s">
        <v>20</v>
      </c>
      <c r="U111" s="53" t="s">
        <v>21</v>
      </c>
      <c r="V111" s="53" t="n">
        <v>102</v>
      </c>
      <c r="W111" s="53" t="n">
        <v>103</v>
      </c>
      <c r="X111" s="53" t="s">
        <v>22</v>
      </c>
      <c r="Y111" s="54" t="s">
        <v>157</v>
      </c>
    </row>
    <row r="112" customFormat="false" ht="13.2" hidden="false" customHeight="false" outlineLevel="0" collapsed="false">
      <c r="A112" s="23" t="s">
        <v>140</v>
      </c>
      <c r="C112" s="24" t="n">
        <v>1788</v>
      </c>
      <c r="F112" s="23"/>
      <c r="G112" s="29"/>
      <c r="H112" s="29" t="n">
        <v>1</v>
      </c>
      <c r="I112" s="25" t="n">
        <v>1</v>
      </c>
      <c r="J112" s="25"/>
      <c r="K112" s="25"/>
      <c r="L112" s="29"/>
      <c r="M112" s="29" t="n">
        <v>4</v>
      </c>
      <c r="N112" s="25"/>
      <c r="O112" s="25"/>
      <c r="P112" s="25"/>
      <c r="Q112" s="25"/>
      <c r="R112" s="25" t="n">
        <f aca="false">SUM(F112,H112,J112,L112,N112,P112)</f>
        <v>1</v>
      </c>
      <c r="S112" s="25" t="n">
        <f aca="false">SUM(G112,I112,K112,M112,O112,Q112)</f>
        <v>5</v>
      </c>
      <c r="T112" s="52" t="s">
        <v>20</v>
      </c>
      <c r="U112" s="53" t="s">
        <v>21</v>
      </c>
      <c r="V112" s="53" t="n">
        <v>102</v>
      </c>
      <c r="W112" s="53" t="n">
        <v>103</v>
      </c>
      <c r="X112" s="53" t="s">
        <v>22</v>
      </c>
      <c r="Y112" s="54" t="s">
        <v>157</v>
      </c>
    </row>
    <row r="113" customFormat="false" ht="13.2" hidden="false" customHeight="false" outlineLevel="0" collapsed="false">
      <c r="A113" s="23" t="s">
        <v>141</v>
      </c>
      <c r="C113" s="24" t="n">
        <v>1787</v>
      </c>
      <c r="F113" s="23"/>
      <c r="G113" s="29"/>
      <c r="H113" s="29"/>
      <c r="I113" s="25"/>
      <c r="J113" s="25"/>
      <c r="K113" s="25"/>
      <c r="L113" s="29" t="n">
        <v>2</v>
      </c>
      <c r="M113" s="29" t="n">
        <v>1</v>
      </c>
      <c r="N113" s="25"/>
      <c r="O113" s="25"/>
      <c r="P113" s="25"/>
      <c r="Q113" s="25"/>
      <c r="R113" s="25" t="n">
        <f aca="false">SUM(F113,H113,J113,L113,N113,P113)</f>
        <v>2</v>
      </c>
      <c r="S113" s="25" t="n">
        <f aca="false">SUM(G113,I113,K113,M113,O113,Q113)</f>
        <v>1</v>
      </c>
      <c r="T113" s="52" t="s">
        <v>20</v>
      </c>
      <c r="U113" s="53" t="s">
        <v>21</v>
      </c>
      <c r="V113" s="53" t="n">
        <v>102</v>
      </c>
      <c r="W113" s="53" t="n">
        <v>103</v>
      </c>
      <c r="X113" s="53" t="s">
        <v>22</v>
      </c>
      <c r="Y113" s="54" t="s">
        <v>157</v>
      </c>
    </row>
    <row r="114" customFormat="false" ht="13.2" hidden="false" customHeight="false" outlineLevel="0" collapsed="false">
      <c r="A114" s="23" t="s">
        <v>142</v>
      </c>
      <c r="C114" s="24" t="n">
        <v>1786</v>
      </c>
      <c r="F114" s="23"/>
      <c r="G114" s="25" t="n">
        <v>1</v>
      </c>
      <c r="H114" s="25"/>
      <c r="I114" s="25"/>
      <c r="J114" s="25"/>
      <c r="K114" s="25"/>
      <c r="L114" s="29" t="n">
        <v>1</v>
      </c>
      <c r="M114" s="29" t="n">
        <v>1</v>
      </c>
      <c r="N114" s="25"/>
      <c r="O114" s="25"/>
      <c r="P114" s="25"/>
      <c r="Q114" s="25"/>
      <c r="R114" s="25" t="n">
        <f aca="false">SUM(F114,H114,J114,L114,N114,P114)</f>
        <v>1</v>
      </c>
      <c r="S114" s="25" t="n">
        <f aca="false">SUM(G114,I114,K114,M114,O114,Q114)</f>
        <v>2</v>
      </c>
      <c r="T114" s="52" t="s">
        <v>20</v>
      </c>
      <c r="U114" s="53" t="s">
        <v>21</v>
      </c>
      <c r="V114" s="53" t="n">
        <v>102</v>
      </c>
      <c r="W114" s="53" t="n">
        <v>103</v>
      </c>
      <c r="X114" s="53" t="s">
        <v>22</v>
      </c>
      <c r="Y114" s="54" t="s">
        <v>157</v>
      </c>
    </row>
    <row r="115" customFormat="false" ht="13.2" hidden="false" customHeight="false" outlineLevel="0" collapsed="false">
      <c r="A115" s="23" t="s">
        <v>143</v>
      </c>
      <c r="C115" s="24" t="n">
        <v>1785</v>
      </c>
      <c r="F115" s="23"/>
      <c r="G115" s="25"/>
      <c r="H115" s="25"/>
      <c r="I115" s="25"/>
      <c r="J115" s="25"/>
      <c r="K115" s="25"/>
      <c r="L115" s="29"/>
      <c r="M115" s="29" t="n">
        <v>1</v>
      </c>
      <c r="N115" s="25"/>
      <c r="O115" s="25"/>
      <c r="P115" s="25"/>
      <c r="Q115" s="25"/>
      <c r="R115" s="25" t="n">
        <f aca="false">SUM(F115,H115,J115,L115,N115,P115)</f>
        <v>0</v>
      </c>
      <c r="S115" s="25" t="n">
        <f aca="false">SUM(G115,I115,K115,M115,O115,Q115)</f>
        <v>1</v>
      </c>
      <c r="T115" s="52" t="s">
        <v>20</v>
      </c>
      <c r="U115" s="53" t="s">
        <v>21</v>
      </c>
      <c r="V115" s="53" t="n">
        <v>102</v>
      </c>
      <c r="W115" s="53" t="n">
        <v>103</v>
      </c>
      <c r="X115" s="53" t="s">
        <v>22</v>
      </c>
      <c r="Y115" s="54" t="s">
        <v>157</v>
      </c>
    </row>
    <row r="116" customFormat="false" ht="13.2" hidden="false" customHeight="false" outlineLevel="0" collapsed="false">
      <c r="A116" s="23" t="s">
        <v>144</v>
      </c>
      <c r="C116" s="24" t="n">
        <v>1784</v>
      </c>
      <c r="F116" s="23"/>
      <c r="G116" s="25"/>
      <c r="H116" s="25"/>
      <c r="I116" s="25"/>
      <c r="J116" s="25"/>
      <c r="K116" s="25"/>
      <c r="L116" s="29"/>
      <c r="M116" s="29"/>
      <c r="N116" s="25"/>
      <c r="O116" s="25"/>
      <c r="P116" s="25"/>
      <c r="Q116" s="25"/>
      <c r="R116" s="25" t="n">
        <f aca="false">SUM(F116,H116,J116,L116,N116,P116)</f>
        <v>0</v>
      </c>
      <c r="S116" s="25" t="n">
        <f aca="false">SUM(G116,I116,K116,M116,O116,Q116)</f>
        <v>0</v>
      </c>
      <c r="T116" s="52" t="s">
        <v>20</v>
      </c>
      <c r="U116" s="53" t="s">
        <v>21</v>
      </c>
      <c r="V116" s="53" t="n">
        <v>102</v>
      </c>
      <c r="W116" s="53" t="n">
        <v>103</v>
      </c>
      <c r="X116" s="53" t="s">
        <v>22</v>
      </c>
      <c r="Y116" s="54" t="s">
        <v>157</v>
      </c>
    </row>
    <row r="117" customFormat="false" ht="13.2" hidden="false" customHeight="false" outlineLevel="0" collapsed="false">
      <c r="A117" s="23" t="s">
        <v>145</v>
      </c>
      <c r="C117" s="24" t="n">
        <v>1783</v>
      </c>
      <c r="F117" s="23"/>
      <c r="G117" s="25"/>
      <c r="H117" s="29"/>
      <c r="I117" s="25"/>
      <c r="J117" s="25"/>
      <c r="K117" s="25"/>
      <c r="L117" s="29"/>
      <c r="M117" s="25"/>
      <c r="N117" s="25"/>
      <c r="O117" s="25"/>
      <c r="P117" s="25"/>
      <c r="Q117" s="25"/>
      <c r="R117" s="25" t="n">
        <f aca="false">SUM(F117,H117,J117,L117,N117,P117)</f>
        <v>0</v>
      </c>
      <c r="S117" s="25" t="n">
        <f aca="false">SUM(G117,I117,K117,M117,O117,Q117)</f>
        <v>0</v>
      </c>
      <c r="T117" s="52" t="s">
        <v>20</v>
      </c>
      <c r="U117" s="53" t="s">
        <v>21</v>
      </c>
      <c r="V117" s="53" t="n">
        <v>102</v>
      </c>
      <c r="W117" s="53" t="n">
        <v>103</v>
      </c>
      <c r="X117" s="53" t="s">
        <v>22</v>
      </c>
      <c r="Y117" s="54" t="s">
        <v>157</v>
      </c>
    </row>
    <row r="118" customFormat="false" ht="13.2" hidden="false" customHeight="false" outlineLevel="0" collapsed="false">
      <c r="A118" s="23" t="s">
        <v>146</v>
      </c>
      <c r="C118" s="24" t="n">
        <v>1782</v>
      </c>
      <c r="F118" s="23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F118,H118,J118,L118,N118,P118)</f>
        <v>0</v>
      </c>
      <c r="S118" s="25" t="n">
        <f aca="false">SUM(G118,I118,K118,M118,O118,Q118)</f>
        <v>0</v>
      </c>
      <c r="T118" s="52" t="s">
        <v>20</v>
      </c>
      <c r="U118" s="53" t="s">
        <v>21</v>
      </c>
      <c r="V118" s="53" t="n">
        <v>102</v>
      </c>
      <c r="W118" s="53" t="n">
        <v>103</v>
      </c>
      <c r="X118" s="53" t="s">
        <v>22</v>
      </c>
      <c r="Y118" s="54" t="s">
        <v>157</v>
      </c>
    </row>
    <row r="119" customFormat="false" ht="13.2" hidden="false" customHeight="false" outlineLevel="0" collapsed="false">
      <c r="A119" s="23" t="s">
        <v>147</v>
      </c>
      <c r="C119" s="24" t="n">
        <v>1781</v>
      </c>
      <c r="F119" s="23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f aca="false">SUM(F119,H119,J119,L119,N119,P119)</f>
        <v>0</v>
      </c>
      <c r="S119" s="25" t="n">
        <f aca="false">SUM(G119,I119,K119,M119,O119,Q119)</f>
        <v>0</v>
      </c>
      <c r="T119" s="52" t="s">
        <v>20</v>
      </c>
      <c r="U119" s="53" t="s">
        <v>21</v>
      </c>
      <c r="V119" s="53" t="n">
        <v>102</v>
      </c>
      <c r="W119" s="53" t="n">
        <v>103</v>
      </c>
      <c r="X119" s="53" t="s">
        <v>22</v>
      </c>
      <c r="Y119" s="54" t="s">
        <v>157</v>
      </c>
    </row>
    <row r="120" customFormat="false" ht="13.2" hidden="false" customHeight="false" outlineLevel="0" collapsed="false">
      <c r="A120" s="23" t="s">
        <v>148</v>
      </c>
      <c r="C120" s="24" t="n">
        <v>1780</v>
      </c>
      <c r="F120" s="23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f aca="false">SUM(F120,H120,J120,L120,N120,P120)</f>
        <v>0</v>
      </c>
      <c r="S120" s="25" t="n">
        <f aca="false">SUM(G120,I120,K120,M120,O120,Q120)</f>
        <v>0</v>
      </c>
      <c r="T120" s="52" t="s">
        <v>20</v>
      </c>
      <c r="U120" s="53" t="s">
        <v>21</v>
      </c>
      <c r="V120" s="53" t="n">
        <v>102</v>
      </c>
      <c r="W120" s="53" t="n">
        <v>103</v>
      </c>
      <c r="X120" s="53" t="s">
        <v>22</v>
      </c>
      <c r="Y120" s="54" t="s">
        <v>157</v>
      </c>
    </row>
    <row r="121" customFormat="false" ht="13.2" hidden="false" customHeight="false" outlineLevel="0" collapsed="false">
      <c r="A121" s="23" t="s">
        <v>149</v>
      </c>
      <c r="C121" s="24" t="n">
        <v>1779</v>
      </c>
      <c r="F121" s="23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f aca="false">SUM(F121,H121,J121,L121,N121,P121)</f>
        <v>0</v>
      </c>
      <c r="S121" s="25" t="n">
        <f aca="false">SUM(G121,I121,K121,M121,O121,Q121)</f>
        <v>0</v>
      </c>
      <c r="T121" s="52" t="s">
        <v>20</v>
      </c>
      <c r="U121" s="53" t="s">
        <v>21</v>
      </c>
      <c r="V121" s="53" t="n">
        <v>102</v>
      </c>
      <c r="W121" s="53" t="n">
        <v>103</v>
      </c>
      <c r="X121" s="53" t="s">
        <v>22</v>
      </c>
      <c r="Y121" s="54" t="s">
        <v>157</v>
      </c>
    </row>
    <row r="122" customFormat="false" ht="13.2" hidden="false" customHeight="false" outlineLevel="0" collapsed="false">
      <c r="A122" s="23" t="s">
        <v>150</v>
      </c>
      <c r="C122" s="24" t="n">
        <v>1778</v>
      </c>
      <c r="F122" s="23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f aca="false">SUM(F122,H122,J122,L122,N122,P122)</f>
        <v>0</v>
      </c>
      <c r="S122" s="25" t="n">
        <f aca="false">SUM(G122,I122,K122,M122,O122,Q122)</f>
        <v>0</v>
      </c>
      <c r="T122" s="52" t="s">
        <v>20</v>
      </c>
      <c r="U122" s="53" t="s">
        <v>21</v>
      </c>
      <c r="V122" s="53" t="n">
        <v>102</v>
      </c>
      <c r="W122" s="53" t="n">
        <v>103</v>
      </c>
      <c r="X122" s="53" t="s">
        <v>22</v>
      </c>
      <c r="Y122" s="54" t="s">
        <v>157</v>
      </c>
    </row>
    <row r="123" customFormat="false" ht="13.2" hidden="false" customHeight="false" outlineLevel="0" collapsed="false">
      <c r="A123" s="23" t="s">
        <v>151</v>
      </c>
      <c r="C123" s="24" t="n">
        <v>1777</v>
      </c>
      <c r="F123" s="23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f aca="false">SUM(F123,H123,J123,L123,N123,P123)</f>
        <v>0</v>
      </c>
      <c r="S123" s="25" t="n">
        <f aca="false">SUM(G123,I123,K123,M123,O123,Q123)</f>
        <v>0</v>
      </c>
      <c r="T123" s="52" t="s">
        <v>20</v>
      </c>
      <c r="U123" s="53" t="s">
        <v>21</v>
      </c>
      <c r="V123" s="53" t="n">
        <v>102</v>
      </c>
      <c r="W123" s="53" t="n">
        <v>103</v>
      </c>
      <c r="X123" s="53" t="s">
        <v>22</v>
      </c>
      <c r="Y123" s="54" t="s">
        <v>157</v>
      </c>
    </row>
    <row r="124" customFormat="false" ht="13.8" hidden="false" customHeight="false" outlineLevel="0" collapsed="false">
      <c r="A124" s="35" t="s">
        <v>152</v>
      </c>
      <c r="C124" s="24" t="s">
        <v>152</v>
      </c>
      <c r="F124" s="23"/>
      <c r="G124" s="25"/>
      <c r="H124" s="25"/>
      <c r="I124" s="29"/>
      <c r="J124" s="25"/>
      <c r="K124" s="25"/>
      <c r="L124" s="25"/>
      <c r="M124" s="25"/>
      <c r="N124" s="25"/>
      <c r="O124" s="25"/>
      <c r="P124" s="25"/>
      <c r="Q124" s="25"/>
      <c r="R124" s="25" t="n">
        <f aca="false">SUM(F124,H124,J124,L124,N124,P124)</f>
        <v>0</v>
      </c>
      <c r="S124" s="25" t="n">
        <f aca="false">SUM(G124,I124,K124,M124,O124,Q124)</f>
        <v>0</v>
      </c>
      <c r="T124" s="52" t="s">
        <v>20</v>
      </c>
      <c r="U124" s="53" t="s">
        <v>21</v>
      </c>
      <c r="V124" s="53" t="n">
        <v>102</v>
      </c>
      <c r="W124" s="53" t="n">
        <v>103</v>
      </c>
      <c r="X124" s="53" t="s">
        <v>22</v>
      </c>
      <c r="Y124" s="54" t="s">
        <v>157</v>
      </c>
    </row>
    <row r="125" customFormat="false" ht="13.8" hidden="false" customHeight="false" outlineLevel="0" collapsed="false">
      <c r="A125" s="36" t="s">
        <v>7</v>
      </c>
      <c r="B125" s="2"/>
      <c r="C125" s="55"/>
      <c r="F125" s="37" t="n">
        <f aca="false">SUM(F9:F124)</f>
        <v>11630</v>
      </c>
      <c r="G125" s="38" t="n">
        <f aca="false">SUM(G9:G124)</f>
        <v>12738</v>
      </c>
      <c r="H125" s="38" t="n">
        <f aca="false">SUM(H9:H124)</f>
        <v>6943</v>
      </c>
      <c r="I125" s="38" t="n">
        <f aca="false">SUM(I9:I124)</f>
        <v>6965</v>
      </c>
      <c r="J125" s="38" t="n">
        <f aca="false">SUM(J9:J124)</f>
        <v>21</v>
      </c>
      <c r="K125" s="38" t="n">
        <f aca="false">SUM(K9:K124)</f>
        <v>24</v>
      </c>
      <c r="L125" s="38" t="n">
        <f aca="false">SUM(L9:L124)</f>
        <v>609</v>
      </c>
      <c r="M125" s="38" t="n">
        <f aca="false">SUM(M9:M124)</f>
        <v>1819</v>
      </c>
      <c r="N125" s="38" t="n">
        <f aca="false">SUM(N9:N124)</f>
        <v>7</v>
      </c>
      <c r="O125" s="38" t="n">
        <f aca="false">SUM(O9:O124)</f>
        <v>43</v>
      </c>
      <c r="P125" s="38" t="n">
        <f aca="false">SUM(P9:P124)</f>
        <v>0</v>
      </c>
      <c r="Q125" s="38" t="n">
        <f aca="false">SUM(Q9:Q124)</f>
        <v>0</v>
      </c>
      <c r="R125" s="38" t="n">
        <f aca="false">SUM(R9:R124)</f>
        <v>19210</v>
      </c>
      <c r="S125" s="39" t="n">
        <f aca="false">SUM(S9:S124)</f>
        <v>21589</v>
      </c>
      <c r="T125" s="56" t="s">
        <v>20</v>
      </c>
      <c r="U125" s="56" t="s">
        <v>21</v>
      </c>
      <c r="V125" s="56" t="n">
        <v>102</v>
      </c>
      <c r="W125" s="56" t="n">
        <v>103</v>
      </c>
      <c r="X125" s="56" t="s">
        <v>22</v>
      </c>
      <c r="Y125" s="57" t="s">
        <v>157</v>
      </c>
    </row>
  </sheetData>
  <mergeCells count="17">
    <mergeCell ref="A3:A6"/>
    <mergeCell ref="C3:D6"/>
    <mergeCell ref="F3:G5"/>
    <mergeCell ref="H3:K3"/>
    <mergeCell ref="L3:O3"/>
    <mergeCell ref="P3:Q5"/>
    <mergeCell ref="R3:S5"/>
    <mergeCell ref="T3:T6"/>
    <mergeCell ref="U3:U6"/>
    <mergeCell ref="V3:V6"/>
    <mergeCell ref="W3:W6"/>
    <mergeCell ref="X3:X6"/>
    <mergeCell ref="Y3:Y6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66"/>
    <col collapsed="false" customWidth="true" hidden="false" outlineLevel="0" max="3" min="3" style="0" width="4.87"/>
    <col collapsed="false" customWidth="true" hidden="false" outlineLevel="0" max="12" min="12" style="0" width="4.1"/>
    <col collapsed="false" customWidth="true" hidden="false" outlineLevel="0" max="13" min="13" style="0" width="11.55"/>
    <col collapsed="false" customWidth="true" hidden="false" outlineLevel="0" max="14" min="14" style="0" width="4.99"/>
    <col collapsed="false" customWidth="true" hidden="false" outlineLevel="0" max="15" min="15" style="0" width="4.55"/>
  </cols>
  <sheetData>
    <row r="1" customFormat="false" ht="13.8" hidden="false" customHeight="fals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33</v>
      </c>
      <c r="E10" s="71" t="n">
        <v>35</v>
      </c>
      <c r="F10" s="71"/>
      <c r="G10" s="71"/>
      <c r="H10" s="71"/>
      <c r="I10" s="71"/>
      <c r="J10" s="71" t="n">
        <f aca="false">SUM(D10,F10,H10)</f>
        <v>33</v>
      </c>
      <c r="K10" s="70" t="n">
        <f aca="false">SUM(E10,G10,I10)</f>
        <v>35</v>
      </c>
      <c r="L10" s="73" t="s">
        <v>20</v>
      </c>
      <c r="M10" s="73" t="s">
        <v>169</v>
      </c>
      <c r="N10" s="73" t="n">
        <v>124</v>
      </c>
      <c r="O10" s="73" t="n">
        <v>125</v>
      </c>
      <c r="P10" s="73" t="s">
        <v>22</v>
      </c>
      <c r="Q10" s="74" t="s">
        <v>218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34</v>
      </c>
      <c r="E11" s="29" t="n">
        <v>26</v>
      </c>
      <c r="F11" s="25"/>
      <c r="G11" s="25"/>
      <c r="H11" s="25"/>
      <c r="I11" s="25"/>
      <c r="J11" s="25" t="n">
        <f aca="false">SUM(D11,F11,H11)</f>
        <v>34</v>
      </c>
      <c r="K11" s="24" t="n">
        <f aca="false">SUM(E11,G11,I11)</f>
        <v>26</v>
      </c>
      <c r="L11" s="76" t="s">
        <v>20</v>
      </c>
      <c r="M11" s="76" t="s">
        <v>169</v>
      </c>
      <c r="N11" s="76" t="n">
        <v>124</v>
      </c>
      <c r="O11" s="76" t="n">
        <v>125</v>
      </c>
      <c r="P11" s="76" t="s">
        <v>22</v>
      </c>
      <c r="Q11" s="77" t="s">
        <v>218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31</v>
      </c>
      <c r="E12" s="29" t="n">
        <v>28</v>
      </c>
      <c r="F12" s="25"/>
      <c r="G12" s="25"/>
      <c r="H12" s="25"/>
      <c r="I12" s="25"/>
      <c r="J12" s="25" t="n">
        <f aca="false">SUM(D12,F12,H12)</f>
        <v>31</v>
      </c>
      <c r="K12" s="24" t="n">
        <f aca="false">SUM(E12,G12,I12)</f>
        <v>28</v>
      </c>
      <c r="L12" s="76" t="s">
        <v>20</v>
      </c>
      <c r="M12" s="76" t="s">
        <v>169</v>
      </c>
      <c r="N12" s="76" t="n">
        <v>124</v>
      </c>
      <c r="O12" s="76" t="n">
        <v>125</v>
      </c>
      <c r="P12" s="76" t="s">
        <v>22</v>
      </c>
      <c r="Q12" s="77" t="s">
        <v>218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26</v>
      </c>
      <c r="E13" s="29" t="n">
        <v>23</v>
      </c>
      <c r="F13" s="25"/>
      <c r="G13" s="25"/>
      <c r="H13" s="25"/>
      <c r="I13" s="25"/>
      <c r="J13" s="25" t="n">
        <f aca="false">SUM(D13,F13,H13)</f>
        <v>26</v>
      </c>
      <c r="K13" s="24" t="n">
        <f aca="false">SUM(E13,G13,I13)</f>
        <v>23</v>
      </c>
      <c r="L13" s="76" t="s">
        <v>20</v>
      </c>
      <c r="M13" s="76" t="s">
        <v>169</v>
      </c>
      <c r="N13" s="76" t="n">
        <v>124</v>
      </c>
      <c r="O13" s="76" t="n">
        <v>125</v>
      </c>
      <c r="P13" s="76" t="s">
        <v>22</v>
      </c>
      <c r="Q13" s="77" t="s">
        <v>218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21</v>
      </c>
      <c r="E14" s="29" t="n">
        <v>30</v>
      </c>
      <c r="F14" s="25"/>
      <c r="G14" s="25"/>
      <c r="H14" s="25"/>
      <c r="I14" s="25"/>
      <c r="J14" s="25" t="n">
        <f aca="false">SUM(D14,F14,H14)</f>
        <v>21</v>
      </c>
      <c r="K14" s="24" t="n">
        <f aca="false">SUM(E14,G14,I14)</f>
        <v>30</v>
      </c>
      <c r="L14" s="76" t="s">
        <v>20</v>
      </c>
      <c r="M14" s="76" t="s">
        <v>169</v>
      </c>
      <c r="N14" s="76" t="n">
        <v>124</v>
      </c>
      <c r="O14" s="76" t="n">
        <v>125</v>
      </c>
      <c r="P14" s="76" t="s">
        <v>22</v>
      </c>
      <c r="Q14" s="77" t="s">
        <v>218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28</v>
      </c>
      <c r="E15" s="29" t="n">
        <v>28</v>
      </c>
      <c r="F15" s="25"/>
      <c r="G15" s="25"/>
      <c r="H15" s="25"/>
      <c r="I15" s="25"/>
      <c r="J15" s="25" t="n">
        <f aca="false">SUM(D15,F15,H15)</f>
        <v>28</v>
      </c>
      <c r="K15" s="24" t="n">
        <f aca="false">SUM(E15,G15,I15)</f>
        <v>28</v>
      </c>
      <c r="L15" s="76" t="s">
        <v>20</v>
      </c>
      <c r="M15" s="76" t="s">
        <v>169</v>
      </c>
      <c r="N15" s="76" t="n">
        <v>124</v>
      </c>
      <c r="O15" s="76" t="n">
        <v>125</v>
      </c>
      <c r="P15" s="76" t="s">
        <v>22</v>
      </c>
      <c r="Q15" s="77" t="s">
        <v>218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30</v>
      </c>
      <c r="E16" s="29" t="n">
        <v>24</v>
      </c>
      <c r="F16" s="25"/>
      <c r="G16" s="25"/>
      <c r="H16" s="25"/>
      <c r="I16" s="25"/>
      <c r="J16" s="25" t="n">
        <f aca="false">SUM(D16,F16,H16)</f>
        <v>30</v>
      </c>
      <c r="K16" s="24" t="n">
        <f aca="false">SUM(E16,G16,I16)</f>
        <v>24</v>
      </c>
      <c r="L16" s="76" t="s">
        <v>20</v>
      </c>
      <c r="M16" s="76" t="s">
        <v>169</v>
      </c>
      <c r="N16" s="76" t="n">
        <v>124</v>
      </c>
      <c r="O16" s="76" t="n">
        <v>125</v>
      </c>
      <c r="P16" s="76" t="s">
        <v>22</v>
      </c>
      <c r="Q16" s="77" t="s">
        <v>218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22</v>
      </c>
      <c r="E17" s="29" t="n">
        <v>18</v>
      </c>
      <c r="F17" s="25"/>
      <c r="G17" s="25"/>
      <c r="H17" s="25"/>
      <c r="I17" s="25"/>
      <c r="J17" s="25" t="n">
        <f aca="false">SUM(D17,F17,H17)</f>
        <v>22</v>
      </c>
      <c r="K17" s="24" t="n">
        <f aca="false">SUM(E17,G17,I17)</f>
        <v>18</v>
      </c>
      <c r="L17" s="76" t="s">
        <v>20</v>
      </c>
      <c r="M17" s="76" t="s">
        <v>169</v>
      </c>
      <c r="N17" s="76" t="n">
        <v>124</v>
      </c>
      <c r="O17" s="76" t="n">
        <v>125</v>
      </c>
      <c r="P17" s="76" t="s">
        <v>22</v>
      </c>
      <c r="Q17" s="77" t="s">
        <v>218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26</v>
      </c>
      <c r="E18" s="29" t="n">
        <v>21</v>
      </c>
      <c r="F18" s="25"/>
      <c r="G18" s="25"/>
      <c r="H18" s="25"/>
      <c r="I18" s="25"/>
      <c r="J18" s="25" t="n">
        <f aca="false">SUM(D18,F18,H18)</f>
        <v>26</v>
      </c>
      <c r="K18" s="24" t="n">
        <f aca="false">SUM(E18,G18,I18)</f>
        <v>21</v>
      </c>
      <c r="L18" s="76" t="s">
        <v>20</v>
      </c>
      <c r="M18" s="76" t="s">
        <v>169</v>
      </c>
      <c r="N18" s="76" t="n">
        <v>124</v>
      </c>
      <c r="O18" s="76" t="n">
        <v>125</v>
      </c>
      <c r="P18" s="76" t="s">
        <v>22</v>
      </c>
      <c r="Q18" s="77" t="s">
        <v>218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23</v>
      </c>
      <c r="E19" s="29" t="n">
        <v>28</v>
      </c>
      <c r="F19" s="25"/>
      <c r="G19" s="25"/>
      <c r="H19" s="25"/>
      <c r="I19" s="25"/>
      <c r="J19" s="25" t="n">
        <f aca="false">SUM(D19,F19,H19)</f>
        <v>23</v>
      </c>
      <c r="K19" s="24" t="n">
        <f aca="false">SUM(E19,G19,I19)</f>
        <v>28</v>
      </c>
      <c r="L19" s="76" t="s">
        <v>20</v>
      </c>
      <c r="M19" s="76" t="s">
        <v>169</v>
      </c>
      <c r="N19" s="76" t="n">
        <v>124</v>
      </c>
      <c r="O19" s="76" t="n">
        <v>125</v>
      </c>
      <c r="P19" s="76" t="s">
        <v>22</v>
      </c>
      <c r="Q19" s="77" t="s">
        <v>218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32</v>
      </c>
      <c r="E20" s="29" t="n">
        <v>25</v>
      </c>
      <c r="F20" s="25"/>
      <c r="G20" s="25"/>
      <c r="H20" s="25"/>
      <c r="I20" s="25"/>
      <c r="J20" s="25" t="n">
        <f aca="false">SUM(D20,F20,H20)</f>
        <v>32</v>
      </c>
      <c r="K20" s="24" t="n">
        <f aca="false">SUM(E20,G20,I20)</f>
        <v>25</v>
      </c>
      <c r="L20" s="76" t="s">
        <v>20</v>
      </c>
      <c r="M20" s="76" t="s">
        <v>169</v>
      </c>
      <c r="N20" s="76" t="n">
        <v>124</v>
      </c>
      <c r="O20" s="76" t="n">
        <v>125</v>
      </c>
      <c r="P20" s="76" t="s">
        <v>22</v>
      </c>
      <c r="Q20" s="77" t="s">
        <v>218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26</v>
      </c>
      <c r="E21" s="29" t="n">
        <v>22</v>
      </c>
      <c r="F21" s="25"/>
      <c r="G21" s="25"/>
      <c r="H21" s="25"/>
      <c r="I21" s="25"/>
      <c r="J21" s="25" t="n">
        <f aca="false">SUM(D21,F21,H21)</f>
        <v>26</v>
      </c>
      <c r="K21" s="24" t="n">
        <f aca="false">SUM(E21,G21,I21)</f>
        <v>22</v>
      </c>
      <c r="L21" s="76" t="s">
        <v>20</v>
      </c>
      <c r="M21" s="76" t="s">
        <v>169</v>
      </c>
      <c r="N21" s="76" t="n">
        <v>124</v>
      </c>
      <c r="O21" s="76" t="n">
        <v>125</v>
      </c>
      <c r="P21" s="76" t="s">
        <v>22</v>
      </c>
      <c r="Q21" s="77" t="s">
        <v>218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20</v>
      </c>
      <c r="E22" s="29" t="n">
        <v>20</v>
      </c>
      <c r="F22" s="25"/>
      <c r="G22" s="25"/>
      <c r="H22" s="25"/>
      <c r="I22" s="25"/>
      <c r="J22" s="25" t="n">
        <f aca="false">SUM(D22,F22,H22)</f>
        <v>20</v>
      </c>
      <c r="K22" s="24" t="n">
        <f aca="false">SUM(E22,G22,I22)</f>
        <v>20</v>
      </c>
      <c r="L22" s="76" t="s">
        <v>20</v>
      </c>
      <c r="M22" s="76" t="s">
        <v>169</v>
      </c>
      <c r="N22" s="76" t="n">
        <v>124</v>
      </c>
      <c r="O22" s="76" t="n">
        <v>125</v>
      </c>
      <c r="P22" s="76" t="s">
        <v>22</v>
      </c>
      <c r="Q22" s="77" t="s">
        <v>218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24</v>
      </c>
      <c r="E23" s="29" t="n">
        <v>26</v>
      </c>
      <c r="F23" s="25"/>
      <c r="G23" s="25"/>
      <c r="H23" s="25"/>
      <c r="I23" s="25"/>
      <c r="J23" s="25" t="n">
        <f aca="false">SUM(D23,F23,H23)</f>
        <v>24</v>
      </c>
      <c r="K23" s="24" t="n">
        <f aca="false">SUM(E23,G23,I23)</f>
        <v>26</v>
      </c>
      <c r="L23" s="76" t="s">
        <v>20</v>
      </c>
      <c r="M23" s="76" t="s">
        <v>169</v>
      </c>
      <c r="N23" s="76" t="n">
        <v>124</v>
      </c>
      <c r="O23" s="76" t="n">
        <v>125</v>
      </c>
      <c r="P23" s="76" t="s">
        <v>22</v>
      </c>
      <c r="Q23" s="77" t="s">
        <v>218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22</v>
      </c>
      <c r="E24" s="29" t="n">
        <v>22</v>
      </c>
      <c r="F24" s="25"/>
      <c r="G24" s="25"/>
      <c r="H24" s="25"/>
      <c r="I24" s="25"/>
      <c r="J24" s="25" t="n">
        <f aca="false">SUM(D24,F24,H24)</f>
        <v>22</v>
      </c>
      <c r="K24" s="24" t="n">
        <f aca="false">SUM(E24,G24,I24)</f>
        <v>22</v>
      </c>
      <c r="L24" s="76" t="s">
        <v>20</v>
      </c>
      <c r="M24" s="76" t="s">
        <v>169</v>
      </c>
      <c r="N24" s="76" t="n">
        <v>124</v>
      </c>
      <c r="O24" s="76" t="n">
        <v>125</v>
      </c>
      <c r="P24" s="76" t="s">
        <v>22</v>
      </c>
      <c r="Q24" s="77" t="s">
        <v>218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20</v>
      </c>
      <c r="E25" s="29" t="n">
        <v>35</v>
      </c>
      <c r="F25" s="25"/>
      <c r="G25" s="25"/>
      <c r="H25" s="25"/>
      <c r="I25" s="25"/>
      <c r="J25" s="25" t="n">
        <f aca="false">SUM(D25,F25,H25)</f>
        <v>20</v>
      </c>
      <c r="K25" s="24" t="n">
        <f aca="false">SUM(E25,G25,I25)</f>
        <v>35</v>
      </c>
      <c r="L25" s="76" t="s">
        <v>20</v>
      </c>
      <c r="M25" s="76" t="s">
        <v>169</v>
      </c>
      <c r="N25" s="76" t="n">
        <v>124</v>
      </c>
      <c r="O25" s="76" t="n">
        <v>125</v>
      </c>
      <c r="P25" s="76" t="s">
        <v>22</v>
      </c>
      <c r="Q25" s="77" t="s">
        <v>218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8</v>
      </c>
      <c r="E26" s="29" t="n">
        <v>30</v>
      </c>
      <c r="F26" s="25"/>
      <c r="G26" s="29"/>
      <c r="H26" s="25"/>
      <c r="I26" s="25"/>
      <c r="J26" s="25" t="n">
        <f aca="false">SUM(D26,F26,H26)</f>
        <v>18</v>
      </c>
      <c r="K26" s="24" t="n">
        <f aca="false">SUM(E26,G26,I26)</f>
        <v>30</v>
      </c>
      <c r="L26" s="76" t="s">
        <v>20</v>
      </c>
      <c r="M26" s="76" t="s">
        <v>169</v>
      </c>
      <c r="N26" s="76" t="n">
        <v>124</v>
      </c>
      <c r="O26" s="76" t="n">
        <v>125</v>
      </c>
      <c r="P26" s="76" t="s">
        <v>22</v>
      </c>
      <c r="Q26" s="77" t="s">
        <v>218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25</v>
      </c>
      <c r="E27" s="29" t="n">
        <v>12</v>
      </c>
      <c r="F27" s="29"/>
      <c r="G27" s="25"/>
      <c r="H27" s="25"/>
      <c r="I27" s="25"/>
      <c r="J27" s="25" t="n">
        <f aca="false">SUM(D27,F27,H27)</f>
        <v>25</v>
      </c>
      <c r="K27" s="24" t="n">
        <f aca="false">SUM(E27,G27,I27)</f>
        <v>12</v>
      </c>
      <c r="L27" s="76" t="s">
        <v>20</v>
      </c>
      <c r="M27" s="76" t="s">
        <v>169</v>
      </c>
      <c r="N27" s="76" t="n">
        <v>124</v>
      </c>
      <c r="O27" s="76" t="n">
        <v>125</v>
      </c>
      <c r="P27" s="76" t="s">
        <v>22</v>
      </c>
      <c r="Q27" s="77" t="s">
        <v>218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16</v>
      </c>
      <c r="E28" s="29" t="n">
        <v>15</v>
      </c>
      <c r="F28" s="25"/>
      <c r="G28" s="29"/>
      <c r="H28" s="25"/>
      <c r="I28" s="25"/>
      <c r="J28" s="25" t="n">
        <f aca="false">SUM(D28,F28,H28)</f>
        <v>16</v>
      </c>
      <c r="K28" s="24" t="n">
        <f aca="false">SUM(E28,G28,I28)</f>
        <v>15</v>
      </c>
      <c r="L28" s="76" t="s">
        <v>20</v>
      </c>
      <c r="M28" s="76" t="s">
        <v>169</v>
      </c>
      <c r="N28" s="76" t="n">
        <v>124</v>
      </c>
      <c r="O28" s="76" t="n">
        <v>125</v>
      </c>
      <c r="P28" s="76" t="s">
        <v>22</v>
      </c>
      <c r="Q28" s="77" t="s">
        <v>218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0</v>
      </c>
      <c r="E29" s="29" t="n">
        <v>13</v>
      </c>
      <c r="F29" s="25"/>
      <c r="G29" s="29" t="n">
        <v>1</v>
      </c>
      <c r="H29" s="25"/>
      <c r="I29" s="25"/>
      <c r="J29" s="25" t="n">
        <f aca="false">SUM(D29,F29,H29)</f>
        <v>10</v>
      </c>
      <c r="K29" s="24" t="n">
        <f aca="false">SUM(E29,G29,I29)</f>
        <v>14</v>
      </c>
      <c r="L29" s="76" t="s">
        <v>20</v>
      </c>
      <c r="M29" s="76" t="s">
        <v>169</v>
      </c>
      <c r="N29" s="76" t="n">
        <v>124</v>
      </c>
      <c r="O29" s="76" t="n">
        <v>125</v>
      </c>
      <c r="P29" s="76" t="s">
        <v>22</v>
      </c>
      <c r="Q29" s="77" t="s">
        <v>218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16</v>
      </c>
      <c r="E30" s="29" t="n">
        <v>14</v>
      </c>
      <c r="F30" s="29"/>
      <c r="G30" s="29"/>
      <c r="H30" s="25"/>
      <c r="I30" s="25"/>
      <c r="J30" s="25" t="n">
        <f aca="false">SUM(D30,F30,H30)</f>
        <v>16</v>
      </c>
      <c r="K30" s="24" t="n">
        <f aca="false">SUM(E30,G30,I30)</f>
        <v>14</v>
      </c>
      <c r="L30" s="76" t="s">
        <v>20</v>
      </c>
      <c r="M30" s="76" t="s">
        <v>169</v>
      </c>
      <c r="N30" s="76" t="n">
        <v>124</v>
      </c>
      <c r="O30" s="76" t="n">
        <v>125</v>
      </c>
      <c r="P30" s="76" t="s">
        <v>22</v>
      </c>
      <c r="Q30" s="77" t="s">
        <v>218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9</v>
      </c>
      <c r="E31" s="29" t="n">
        <v>11</v>
      </c>
      <c r="F31" s="29"/>
      <c r="G31" s="29" t="n">
        <v>2</v>
      </c>
      <c r="H31" s="29"/>
      <c r="I31" s="25"/>
      <c r="J31" s="25" t="n">
        <f aca="false">SUM(D31,F31,H31)</f>
        <v>9</v>
      </c>
      <c r="K31" s="24" t="n">
        <f aca="false">SUM(E31,G31,I31)</f>
        <v>13</v>
      </c>
      <c r="L31" s="76" t="s">
        <v>20</v>
      </c>
      <c r="M31" s="76" t="s">
        <v>169</v>
      </c>
      <c r="N31" s="76" t="n">
        <v>124</v>
      </c>
      <c r="O31" s="76" t="n">
        <v>125</v>
      </c>
      <c r="P31" s="76" t="s">
        <v>22</v>
      </c>
      <c r="Q31" s="77" t="s">
        <v>218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1</v>
      </c>
      <c r="E32" s="29" t="n">
        <v>6</v>
      </c>
      <c r="F32" s="29"/>
      <c r="G32" s="29" t="n">
        <v>3</v>
      </c>
      <c r="H32" s="25"/>
      <c r="I32" s="25"/>
      <c r="J32" s="25" t="n">
        <f aca="false">SUM(D32,F32,H32)</f>
        <v>11</v>
      </c>
      <c r="K32" s="24" t="n">
        <f aca="false">SUM(E32,G32,I32)</f>
        <v>9</v>
      </c>
      <c r="L32" s="76" t="s">
        <v>20</v>
      </c>
      <c r="M32" s="76" t="s">
        <v>169</v>
      </c>
      <c r="N32" s="76" t="n">
        <v>124</v>
      </c>
      <c r="O32" s="76" t="n">
        <v>125</v>
      </c>
      <c r="P32" s="76" t="s">
        <v>22</v>
      </c>
      <c r="Q32" s="77" t="s">
        <v>218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11</v>
      </c>
      <c r="E33" s="29" t="n">
        <v>11</v>
      </c>
      <c r="F33" s="29" t="n">
        <v>1</v>
      </c>
      <c r="G33" s="29" t="n">
        <v>6</v>
      </c>
      <c r="H33" s="25"/>
      <c r="I33" s="29"/>
      <c r="J33" s="25" t="n">
        <f aca="false">SUM(D33,F33,H33)</f>
        <v>12</v>
      </c>
      <c r="K33" s="24" t="n">
        <f aca="false">SUM(E33,G33,I33)</f>
        <v>17</v>
      </c>
      <c r="L33" s="76" t="s">
        <v>20</v>
      </c>
      <c r="M33" s="76" t="s">
        <v>169</v>
      </c>
      <c r="N33" s="76" t="n">
        <v>124</v>
      </c>
      <c r="O33" s="76" t="n">
        <v>125</v>
      </c>
      <c r="P33" s="76" t="s">
        <v>22</v>
      </c>
      <c r="Q33" s="77" t="s">
        <v>218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4</v>
      </c>
      <c r="E34" s="29" t="n">
        <v>1</v>
      </c>
      <c r="F34" s="29" t="n">
        <v>3</v>
      </c>
      <c r="G34" s="29" t="n">
        <v>8</v>
      </c>
      <c r="H34" s="25"/>
      <c r="I34" s="25"/>
      <c r="J34" s="25" t="n">
        <f aca="false">SUM(D34,F34,H34)</f>
        <v>7</v>
      </c>
      <c r="K34" s="24" t="n">
        <f aca="false">SUM(E34,G34,I34)</f>
        <v>9</v>
      </c>
      <c r="L34" s="76" t="s">
        <v>20</v>
      </c>
      <c r="M34" s="76" t="s">
        <v>169</v>
      </c>
      <c r="N34" s="76" t="n">
        <v>124</v>
      </c>
      <c r="O34" s="76" t="n">
        <v>125</v>
      </c>
      <c r="P34" s="76" t="s">
        <v>22</v>
      </c>
      <c r="Q34" s="77" t="s">
        <v>218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0</v>
      </c>
      <c r="E35" s="29" t="n">
        <v>3</v>
      </c>
      <c r="F35" s="29" t="n">
        <v>6</v>
      </c>
      <c r="G35" s="29" t="n">
        <v>11</v>
      </c>
      <c r="H35" s="25"/>
      <c r="I35" s="25"/>
      <c r="J35" s="25" t="n">
        <f aca="false">SUM(D35,F35,H35)</f>
        <v>16</v>
      </c>
      <c r="K35" s="24" t="n">
        <f aca="false">SUM(E35,G35,I35)</f>
        <v>14</v>
      </c>
      <c r="L35" s="76" t="s">
        <v>20</v>
      </c>
      <c r="M35" s="76" t="s">
        <v>169</v>
      </c>
      <c r="N35" s="76" t="n">
        <v>124</v>
      </c>
      <c r="O35" s="76" t="n">
        <v>125</v>
      </c>
      <c r="P35" s="76" t="s">
        <v>22</v>
      </c>
      <c r="Q35" s="77" t="s">
        <v>218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7</v>
      </c>
      <c r="E36" s="29" t="n">
        <v>3</v>
      </c>
      <c r="F36" s="29" t="n">
        <v>9</v>
      </c>
      <c r="G36" s="29" t="n">
        <v>9</v>
      </c>
      <c r="H36" s="25"/>
      <c r="I36" s="29"/>
      <c r="J36" s="25" t="n">
        <f aca="false">SUM(D36,F36,H36)</f>
        <v>16</v>
      </c>
      <c r="K36" s="24" t="n">
        <f aca="false">SUM(E36,G36,I36)</f>
        <v>12</v>
      </c>
      <c r="L36" s="76" t="s">
        <v>20</v>
      </c>
      <c r="M36" s="76" t="s">
        <v>169</v>
      </c>
      <c r="N36" s="76" t="n">
        <v>124</v>
      </c>
      <c r="O36" s="76" t="n">
        <v>125</v>
      </c>
      <c r="P36" s="76" t="s">
        <v>22</v>
      </c>
      <c r="Q36" s="77" t="s">
        <v>218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8</v>
      </c>
      <c r="E37" s="29" t="n">
        <v>3</v>
      </c>
      <c r="F37" s="29" t="n">
        <v>5</v>
      </c>
      <c r="G37" s="29" t="n">
        <v>9</v>
      </c>
      <c r="H37" s="29" t="n">
        <v>1</v>
      </c>
      <c r="I37" s="29"/>
      <c r="J37" s="25" t="n">
        <f aca="false">SUM(D37,F37,H37)</f>
        <v>14</v>
      </c>
      <c r="K37" s="24" t="n">
        <f aca="false">SUM(E37,G37,I37)</f>
        <v>12</v>
      </c>
      <c r="L37" s="76" t="s">
        <v>20</v>
      </c>
      <c r="M37" s="76" t="s">
        <v>169</v>
      </c>
      <c r="N37" s="76" t="n">
        <v>124</v>
      </c>
      <c r="O37" s="76" t="n">
        <v>125</v>
      </c>
      <c r="P37" s="76" t="s">
        <v>22</v>
      </c>
      <c r="Q37" s="77" t="s">
        <v>218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2</v>
      </c>
      <c r="E38" s="29" t="n">
        <v>3</v>
      </c>
      <c r="F38" s="29" t="n">
        <v>9</v>
      </c>
      <c r="G38" s="29" t="n">
        <v>9</v>
      </c>
      <c r="H38" s="29"/>
      <c r="I38" s="29" t="n">
        <v>1</v>
      </c>
      <c r="J38" s="25" t="n">
        <f aca="false">SUM(D38,F38,H38)</f>
        <v>11</v>
      </c>
      <c r="K38" s="24" t="n">
        <f aca="false">SUM(E38,G38,I38)</f>
        <v>13</v>
      </c>
      <c r="L38" s="76" t="s">
        <v>20</v>
      </c>
      <c r="M38" s="76" t="s">
        <v>169</v>
      </c>
      <c r="N38" s="76" t="n">
        <v>124</v>
      </c>
      <c r="O38" s="76" t="n">
        <v>125</v>
      </c>
      <c r="P38" s="76" t="s">
        <v>22</v>
      </c>
      <c r="Q38" s="77" t="s">
        <v>218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2</v>
      </c>
      <c r="E39" s="29" t="n">
        <v>1</v>
      </c>
      <c r="F39" s="29" t="n">
        <v>9</v>
      </c>
      <c r="G39" s="29" t="n">
        <v>8</v>
      </c>
      <c r="H39" s="25"/>
      <c r="I39" s="29" t="n">
        <v>1</v>
      </c>
      <c r="J39" s="25" t="n">
        <f aca="false">SUM(D39,F39,H39)</f>
        <v>11</v>
      </c>
      <c r="K39" s="24" t="n">
        <f aca="false">SUM(E39,G39,I39)</f>
        <v>10</v>
      </c>
      <c r="L39" s="76" t="s">
        <v>20</v>
      </c>
      <c r="M39" s="76" t="s">
        <v>169</v>
      </c>
      <c r="N39" s="76" t="n">
        <v>124</v>
      </c>
      <c r="O39" s="76" t="n">
        <v>125</v>
      </c>
      <c r="P39" s="76" t="s">
        <v>22</v>
      </c>
      <c r="Q39" s="77" t="s">
        <v>218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/>
      <c r="E40" s="29" t="n">
        <v>3</v>
      </c>
      <c r="F40" s="29" t="n">
        <v>9</v>
      </c>
      <c r="G40" s="29" t="n">
        <v>11</v>
      </c>
      <c r="H40" s="29"/>
      <c r="I40" s="78"/>
      <c r="J40" s="25" t="n">
        <f aca="false">SUM(D40,F40,H40)</f>
        <v>9</v>
      </c>
      <c r="K40" s="24" t="n">
        <f aca="false">SUM(E40,G40,I40)</f>
        <v>14</v>
      </c>
      <c r="L40" s="76" t="s">
        <v>20</v>
      </c>
      <c r="M40" s="76" t="s">
        <v>169</v>
      </c>
      <c r="N40" s="76" t="n">
        <v>124</v>
      </c>
      <c r="O40" s="76" t="n">
        <v>125</v>
      </c>
      <c r="P40" s="76" t="s">
        <v>22</v>
      </c>
      <c r="Q40" s="77" t="s">
        <v>218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2</v>
      </c>
      <c r="E41" s="29" t="n">
        <v>1</v>
      </c>
      <c r="F41" s="29" t="n">
        <v>9</v>
      </c>
      <c r="G41" s="29" t="n">
        <v>12</v>
      </c>
      <c r="H41" s="29"/>
      <c r="I41" s="29" t="n">
        <v>2</v>
      </c>
      <c r="J41" s="25" t="n">
        <f aca="false">SUM(D41,F41,H41)</f>
        <v>11</v>
      </c>
      <c r="K41" s="24" t="n">
        <f aca="false">SUM(E41,G41,I41)</f>
        <v>15</v>
      </c>
      <c r="L41" s="76" t="s">
        <v>20</v>
      </c>
      <c r="M41" s="76" t="s">
        <v>169</v>
      </c>
      <c r="N41" s="76" t="n">
        <v>124</v>
      </c>
      <c r="O41" s="76" t="n">
        <v>125</v>
      </c>
      <c r="P41" s="76" t="s">
        <v>22</v>
      </c>
      <c r="Q41" s="77" t="s">
        <v>218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2</v>
      </c>
      <c r="E42" s="29" t="n">
        <v>1</v>
      </c>
      <c r="F42" s="29" t="n">
        <v>7</v>
      </c>
      <c r="G42" s="29" t="n">
        <v>5</v>
      </c>
      <c r="H42" s="29"/>
      <c r="I42" s="29"/>
      <c r="J42" s="25" t="n">
        <f aca="false">SUM(D42,F42,H42)</f>
        <v>9</v>
      </c>
      <c r="K42" s="24" t="n">
        <f aca="false">SUM(E42,G42,I42)</f>
        <v>6</v>
      </c>
      <c r="L42" s="76" t="s">
        <v>20</v>
      </c>
      <c r="M42" s="76" t="s">
        <v>169</v>
      </c>
      <c r="N42" s="76" t="n">
        <v>124</v>
      </c>
      <c r="O42" s="76" t="n">
        <v>125</v>
      </c>
      <c r="P42" s="76" t="s">
        <v>22</v>
      </c>
      <c r="Q42" s="77" t="s">
        <v>218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2</v>
      </c>
      <c r="E43" s="29"/>
      <c r="F43" s="29" t="n">
        <v>8</v>
      </c>
      <c r="G43" s="29" t="n">
        <v>9</v>
      </c>
      <c r="H43" s="29"/>
      <c r="I43" s="29"/>
      <c r="J43" s="25" t="n">
        <f aca="false">SUM(D43,F43,H43)</f>
        <v>10</v>
      </c>
      <c r="K43" s="24" t="n">
        <f aca="false">SUM(E43,G43,I43)</f>
        <v>9</v>
      </c>
      <c r="L43" s="76" t="s">
        <v>20</v>
      </c>
      <c r="M43" s="76" t="s">
        <v>169</v>
      </c>
      <c r="N43" s="76" t="n">
        <v>124</v>
      </c>
      <c r="O43" s="76" t="n">
        <v>125</v>
      </c>
      <c r="P43" s="76" t="s">
        <v>22</v>
      </c>
      <c r="Q43" s="77" t="s">
        <v>218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2</v>
      </c>
      <c r="E44" s="29" t="n">
        <v>3</v>
      </c>
      <c r="F44" s="29" t="n">
        <v>9</v>
      </c>
      <c r="G44" s="29" t="n">
        <v>17</v>
      </c>
      <c r="H44" s="25"/>
      <c r="I44" s="29"/>
      <c r="J44" s="25" t="n">
        <f aca="false">SUM(D44,F44,H44)</f>
        <v>11</v>
      </c>
      <c r="K44" s="24" t="n">
        <f aca="false">SUM(E44,G44,I44)</f>
        <v>20</v>
      </c>
      <c r="L44" s="76" t="s">
        <v>20</v>
      </c>
      <c r="M44" s="76" t="s">
        <v>169</v>
      </c>
      <c r="N44" s="76" t="n">
        <v>124</v>
      </c>
      <c r="O44" s="76" t="n">
        <v>125</v>
      </c>
      <c r="P44" s="76" t="s">
        <v>22</v>
      </c>
      <c r="Q44" s="77" t="s">
        <v>218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</v>
      </c>
      <c r="E45" s="29"/>
      <c r="F45" s="29" t="n">
        <v>13</v>
      </c>
      <c r="G45" s="29" t="n">
        <v>9</v>
      </c>
      <c r="H45" s="29"/>
      <c r="I45" s="29"/>
      <c r="J45" s="25" t="n">
        <f aca="false">SUM(D45,F45,H45)</f>
        <v>14</v>
      </c>
      <c r="K45" s="24" t="n">
        <f aca="false">SUM(E45,G45,I45)</f>
        <v>9</v>
      </c>
      <c r="L45" s="76" t="s">
        <v>20</v>
      </c>
      <c r="M45" s="76" t="s">
        <v>169</v>
      </c>
      <c r="N45" s="76" t="n">
        <v>124</v>
      </c>
      <c r="O45" s="76" t="n">
        <v>125</v>
      </c>
      <c r="P45" s="76" t="s">
        <v>22</v>
      </c>
      <c r="Q45" s="77" t="s">
        <v>218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1</v>
      </c>
      <c r="E46" s="29" t="n">
        <v>3</v>
      </c>
      <c r="F46" s="29" t="n">
        <v>12</v>
      </c>
      <c r="G46" s="29" t="n">
        <v>12</v>
      </c>
      <c r="H46" s="29"/>
      <c r="I46" s="29" t="n">
        <v>1</v>
      </c>
      <c r="J46" s="25" t="n">
        <f aca="false">SUM(D46,F46,H46)</f>
        <v>13</v>
      </c>
      <c r="K46" s="24" t="n">
        <f aca="false">SUM(E46,G46,I46)</f>
        <v>16</v>
      </c>
      <c r="L46" s="76" t="s">
        <v>20</v>
      </c>
      <c r="M46" s="76" t="s">
        <v>169</v>
      </c>
      <c r="N46" s="76" t="n">
        <v>124</v>
      </c>
      <c r="O46" s="76" t="n">
        <v>125</v>
      </c>
      <c r="P46" s="76" t="s">
        <v>22</v>
      </c>
      <c r="Q46" s="77" t="s">
        <v>218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/>
      <c r="E47" s="29" t="n">
        <v>1</v>
      </c>
      <c r="F47" s="29" t="n">
        <v>9</v>
      </c>
      <c r="G47" s="29" t="n">
        <v>6</v>
      </c>
      <c r="H47" s="29" t="n">
        <v>1</v>
      </c>
      <c r="I47" s="29" t="n">
        <v>2</v>
      </c>
      <c r="J47" s="25" t="n">
        <f aca="false">SUM(D47,F47,H47)</f>
        <v>10</v>
      </c>
      <c r="K47" s="24" t="n">
        <f aca="false">SUM(E47,G47,I47)</f>
        <v>9</v>
      </c>
      <c r="L47" s="76" t="s">
        <v>20</v>
      </c>
      <c r="M47" s="76" t="s">
        <v>169</v>
      </c>
      <c r="N47" s="76" t="n">
        <v>124</v>
      </c>
      <c r="O47" s="76" t="n">
        <v>125</v>
      </c>
      <c r="P47" s="76" t="s">
        <v>22</v>
      </c>
      <c r="Q47" s="77" t="s">
        <v>218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/>
      <c r="F48" s="29" t="n">
        <v>6</v>
      </c>
      <c r="G48" s="29" t="n">
        <v>11</v>
      </c>
      <c r="H48" s="29" t="n">
        <v>1</v>
      </c>
      <c r="I48" s="29" t="n">
        <v>1</v>
      </c>
      <c r="J48" s="25" t="n">
        <f aca="false">SUM(D48,F48,H48)</f>
        <v>9</v>
      </c>
      <c r="K48" s="24" t="n">
        <f aca="false">SUM(E48,G48,I48)</f>
        <v>12</v>
      </c>
      <c r="L48" s="76" t="s">
        <v>20</v>
      </c>
      <c r="M48" s="76" t="s">
        <v>169</v>
      </c>
      <c r="N48" s="76" t="n">
        <v>124</v>
      </c>
      <c r="O48" s="76" t="n">
        <v>125</v>
      </c>
      <c r="P48" s="76" t="s">
        <v>22</v>
      </c>
      <c r="Q48" s="77" t="s">
        <v>218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/>
      <c r="F49" s="29" t="n">
        <v>14</v>
      </c>
      <c r="G49" s="29" t="n">
        <v>14</v>
      </c>
      <c r="H49" s="29" t="n">
        <v>1</v>
      </c>
      <c r="I49" s="29" t="n">
        <v>1</v>
      </c>
      <c r="J49" s="25" t="n">
        <f aca="false">SUM(D49,F49,H49)</f>
        <v>15</v>
      </c>
      <c r="K49" s="24" t="n">
        <f aca="false">SUM(E49,G49,I49)</f>
        <v>15</v>
      </c>
      <c r="L49" s="76" t="s">
        <v>20</v>
      </c>
      <c r="M49" s="76" t="s">
        <v>169</v>
      </c>
      <c r="N49" s="76" t="n">
        <v>124</v>
      </c>
      <c r="O49" s="76" t="n">
        <v>125</v>
      </c>
      <c r="P49" s="76" t="s">
        <v>22</v>
      </c>
      <c r="Q49" s="77" t="s">
        <v>218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/>
      <c r="F50" s="78" t="n">
        <v>9</v>
      </c>
      <c r="G50" s="78" t="n">
        <v>13</v>
      </c>
      <c r="H50" s="78" t="n">
        <v>1</v>
      </c>
      <c r="I50" s="29"/>
      <c r="J50" s="25" t="n">
        <f aca="false">SUM(D50,F50,H50)</f>
        <v>11</v>
      </c>
      <c r="K50" s="24" t="n">
        <f aca="false">SUM(E50,G50,I50)</f>
        <v>13</v>
      </c>
      <c r="L50" s="76" t="s">
        <v>20</v>
      </c>
      <c r="M50" s="76" t="s">
        <v>169</v>
      </c>
      <c r="N50" s="76" t="n">
        <v>124</v>
      </c>
      <c r="O50" s="76" t="n">
        <v>125</v>
      </c>
      <c r="P50" s="76" t="s">
        <v>22</v>
      </c>
      <c r="Q50" s="77" t="s">
        <v>218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1</v>
      </c>
      <c r="E51" s="29"/>
      <c r="F51" s="78" t="n">
        <v>4</v>
      </c>
      <c r="G51" s="78" t="n">
        <v>11</v>
      </c>
      <c r="H51" s="79"/>
      <c r="I51" s="79"/>
      <c r="J51" s="25" t="n">
        <f aca="false">SUM(D51,F51,H51)</f>
        <v>5</v>
      </c>
      <c r="K51" s="24" t="n">
        <f aca="false">SUM(E51,G51,I51)</f>
        <v>11</v>
      </c>
      <c r="L51" s="76" t="s">
        <v>20</v>
      </c>
      <c r="M51" s="76" t="s">
        <v>169</v>
      </c>
      <c r="N51" s="76" t="n">
        <v>124</v>
      </c>
      <c r="O51" s="76" t="n">
        <v>125</v>
      </c>
      <c r="P51" s="76" t="s">
        <v>22</v>
      </c>
      <c r="Q51" s="77" t="s">
        <v>218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/>
      <c r="F52" s="78" t="n">
        <v>8</v>
      </c>
      <c r="G52" s="78" t="n">
        <v>10</v>
      </c>
      <c r="H52" s="29"/>
      <c r="I52" s="79"/>
      <c r="J52" s="25" t="n">
        <f aca="false">SUM(D52,F52,H52)</f>
        <v>8</v>
      </c>
      <c r="K52" s="24" t="n">
        <f aca="false">SUM(E52,G52,I52)</f>
        <v>10</v>
      </c>
      <c r="L52" s="76" t="s">
        <v>20</v>
      </c>
      <c r="M52" s="76" t="s">
        <v>169</v>
      </c>
      <c r="N52" s="76" t="n">
        <v>124</v>
      </c>
      <c r="O52" s="76" t="n">
        <v>125</v>
      </c>
      <c r="P52" s="76" t="s">
        <v>22</v>
      </c>
      <c r="Q52" s="77" t="s">
        <v>218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 t="n">
        <v>1</v>
      </c>
      <c r="F53" s="78" t="n">
        <v>10</v>
      </c>
      <c r="G53" s="78" t="n">
        <v>9</v>
      </c>
      <c r="H53" s="78"/>
      <c r="I53" s="78" t="n">
        <v>1</v>
      </c>
      <c r="J53" s="25" t="n">
        <f aca="false">SUM(D53,F53,H53)</f>
        <v>10</v>
      </c>
      <c r="K53" s="24" t="n">
        <f aca="false">SUM(E53,G53,I53)</f>
        <v>11</v>
      </c>
      <c r="L53" s="76" t="s">
        <v>20</v>
      </c>
      <c r="M53" s="76" t="s">
        <v>169</v>
      </c>
      <c r="N53" s="76" t="n">
        <v>124</v>
      </c>
      <c r="O53" s="76" t="n">
        <v>125</v>
      </c>
      <c r="P53" s="76" t="s">
        <v>22</v>
      </c>
      <c r="Q53" s="77" t="s">
        <v>218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 t="n">
        <v>1</v>
      </c>
      <c r="F54" s="78" t="n">
        <v>14</v>
      </c>
      <c r="G54" s="78" t="n">
        <v>8</v>
      </c>
      <c r="H54" s="29"/>
      <c r="I54" s="29"/>
      <c r="J54" s="25" t="n">
        <f aca="false">SUM(D54,F54,H54)</f>
        <v>15</v>
      </c>
      <c r="K54" s="24" t="n">
        <f aca="false">SUM(E54,G54,I54)</f>
        <v>9</v>
      </c>
      <c r="L54" s="76" t="s">
        <v>20</v>
      </c>
      <c r="M54" s="76" t="s">
        <v>169</v>
      </c>
      <c r="N54" s="76" t="n">
        <v>124</v>
      </c>
      <c r="O54" s="76" t="n">
        <v>125</v>
      </c>
      <c r="P54" s="76" t="s">
        <v>22</v>
      </c>
      <c r="Q54" s="77" t="s">
        <v>218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 t="n">
        <v>1</v>
      </c>
      <c r="F55" s="78" t="n">
        <v>5</v>
      </c>
      <c r="G55" s="78" t="n">
        <v>5</v>
      </c>
      <c r="H55" s="78"/>
      <c r="I55" s="78"/>
      <c r="J55" s="25" t="n">
        <f aca="false">SUM(D55,F55,H55)</f>
        <v>5</v>
      </c>
      <c r="K55" s="24" t="n">
        <f aca="false">SUM(E55,G55,I55)</f>
        <v>6</v>
      </c>
      <c r="L55" s="76" t="s">
        <v>20</v>
      </c>
      <c r="M55" s="76" t="s">
        <v>169</v>
      </c>
      <c r="N55" s="76" t="n">
        <v>124</v>
      </c>
      <c r="O55" s="76" t="n">
        <v>125</v>
      </c>
      <c r="P55" s="76" t="s">
        <v>22</v>
      </c>
      <c r="Q55" s="77" t="s">
        <v>218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12</v>
      </c>
      <c r="G56" s="78" t="n">
        <v>7</v>
      </c>
      <c r="H56" s="79"/>
      <c r="I56" s="78"/>
      <c r="J56" s="25" t="n">
        <f aca="false">SUM(D56,F56,H56)</f>
        <v>13</v>
      </c>
      <c r="K56" s="24" t="n">
        <f aca="false">SUM(E56,G56,I56)</f>
        <v>7</v>
      </c>
      <c r="L56" s="76" t="s">
        <v>20</v>
      </c>
      <c r="M56" s="76" t="s">
        <v>169</v>
      </c>
      <c r="N56" s="76" t="n">
        <v>124</v>
      </c>
      <c r="O56" s="76" t="n">
        <v>125</v>
      </c>
      <c r="P56" s="76" t="s">
        <v>22</v>
      </c>
      <c r="Q56" s="77" t="s">
        <v>218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 t="n">
        <v>1</v>
      </c>
      <c r="F57" s="78" t="n">
        <v>16</v>
      </c>
      <c r="G57" s="78" t="n">
        <v>4</v>
      </c>
      <c r="H57" s="78" t="n">
        <v>2</v>
      </c>
      <c r="I57" s="78"/>
      <c r="J57" s="25" t="n">
        <f aca="false">SUM(D57,F57,H57)</f>
        <v>18</v>
      </c>
      <c r="K57" s="24" t="n">
        <f aca="false">SUM(E57,G57,I57)</f>
        <v>5</v>
      </c>
      <c r="L57" s="76" t="s">
        <v>20</v>
      </c>
      <c r="M57" s="76" t="s">
        <v>169</v>
      </c>
      <c r="N57" s="76" t="n">
        <v>124</v>
      </c>
      <c r="O57" s="76" t="n">
        <v>125</v>
      </c>
      <c r="P57" s="76" t="s">
        <v>22</v>
      </c>
      <c r="Q57" s="77" t="s">
        <v>218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/>
      <c r="F58" s="78" t="n">
        <v>7</v>
      </c>
      <c r="G58" s="78" t="n">
        <v>6</v>
      </c>
      <c r="H58" s="78"/>
      <c r="I58" s="78"/>
      <c r="J58" s="25" t="n">
        <f aca="false">SUM(D58,F58,H58)</f>
        <v>8</v>
      </c>
      <c r="K58" s="24" t="n">
        <f aca="false">SUM(E58,G58,I58)</f>
        <v>6</v>
      </c>
      <c r="L58" s="76" t="s">
        <v>20</v>
      </c>
      <c r="M58" s="76" t="s">
        <v>169</v>
      </c>
      <c r="N58" s="76" t="n">
        <v>124</v>
      </c>
      <c r="O58" s="76" t="n">
        <v>125</v>
      </c>
      <c r="P58" s="76" t="s">
        <v>22</v>
      </c>
      <c r="Q58" s="77" t="s">
        <v>218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 t="n">
        <v>2</v>
      </c>
      <c r="F59" s="78" t="n">
        <v>10</v>
      </c>
      <c r="G59" s="78" t="n">
        <v>13</v>
      </c>
      <c r="H59" s="78"/>
      <c r="I59" s="78" t="n">
        <v>1</v>
      </c>
      <c r="J59" s="25" t="n">
        <f aca="false">SUM(D59,F59,H59)</f>
        <v>10</v>
      </c>
      <c r="K59" s="24" t="n">
        <f aca="false">SUM(E59,G59,I59)</f>
        <v>16</v>
      </c>
      <c r="L59" s="76" t="s">
        <v>20</v>
      </c>
      <c r="M59" s="76" t="s">
        <v>169</v>
      </c>
      <c r="N59" s="76" t="n">
        <v>124</v>
      </c>
      <c r="O59" s="76" t="n">
        <v>125</v>
      </c>
      <c r="P59" s="76" t="s">
        <v>22</v>
      </c>
      <c r="Q59" s="77" t="s">
        <v>218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9</v>
      </c>
      <c r="G60" s="78" t="n">
        <v>5</v>
      </c>
      <c r="H60" s="78" t="n">
        <v>2</v>
      </c>
      <c r="I60" s="78" t="n">
        <v>2</v>
      </c>
      <c r="J60" s="25" t="n">
        <f aca="false">SUM(D60,F60,H60)</f>
        <v>11</v>
      </c>
      <c r="K60" s="24" t="n">
        <f aca="false">SUM(E60,G60,I60)</f>
        <v>7</v>
      </c>
      <c r="L60" s="76" t="s">
        <v>20</v>
      </c>
      <c r="M60" s="76" t="s">
        <v>169</v>
      </c>
      <c r="N60" s="76" t="n">
        <v>124</v>
      </c>
      <c r="O60" s="76" t="n">
        <v>125</v>
      </c>
      <c r="P60" s="76" t="s">
        <v>22</v>
      </c>
      <c r="Q60" s="77" t="s">
        <v>218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8</v>
      </c>
      <c r="G61" s="78" t="n">
        <v>7</v>
      </c>
      <c r="H61" s="78"/>
      <c r="I61" s="78"/>
      <c r="J61" s="25" t="n">
        <f aca="false">SUM(D61,F61,H61)</f>
        <v>8</v>
      </c>
      <c r="K61" s="24" t="n">
        <f aca="false">SUM(E61,G61,I61)</f>
        <v>7</v>
      </c>
      <c r="L61" s="76" t="s">
        <v>20</v>
      </c>
      <c r="M61" s="76" t="s">
        <v>169</v>
      </c>
      <c r="N61" s="76" t="n">
        <v>124</v>
      </c>
      <c r="O61" s="76" t="n">
        <v>125</v>
      </c>
      <c r="P61" s="76" t="s">
        <v>22</v>
      </c>
      <c r="Q61" s="77" t="s">
        <v>218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 t="n">
        <v>1</v>
      </c>
      <c r="F62" s="78" t="n">
        <v>5</v>
      </c>
      <c r="G62" s="78" t="n">
        <v>6</v>
      </c>
      <c r="H62" s="78" t="n">
        <v>1</v>
      </c>
      <c r="I62" s="79"/>
      <c r="J62" s="25" t="n">
        <f aca="false">SUM(D62,F62,H62)</f>
        <v>6</v>
      </c>
      <c r="K62" s="24" t="n">
        <f aca="false">SUM(E62,G62,I62)</f>
        <v>7</v>
      </c>
      <c r="L62" s="76" t="s">
        <v>20</v>
      </c>
      <c r="M62" s="76" t="s">
        <v>169</v>
      </c>
      <c r="N62" s="76" t="n">
        <v>124</v>
      </c>
      <c r="O62" s="76" t="n">
        <v>125</v>
      </c>
      <c r="P62" s="76" t="s">
        <v>22</v>
      </c>
      <c r="Q62" s="77" t="s">
        <v>218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7</v>
      </c>
      <c r="G63" s="78" t="n">
        <v>4</v>
      </c>
      <c r="H63" s="78"/>
      <c r="I63" s="78" t="n">
        <v>1</v>
      </c>
      <c r="J63" s="25" t="n">
        <f aca="false">SUM(D63,F63,H63)</f>
        <v>7</v>
      </c>
      <c r="K63" s="24" t="n">
        <f aca="false">SUM(E63,G63,I63)</f>
        <v>5</v>
      </c>
      <c r="L63" s="76" t="s">
        <v>20</v>
      </c>
      <c r="M63" s="76" t="s">
        <v>169</v>
      </c>
      <c r="N63" s="76" t="n">
        <v>124</v>
      </c>
      <c r="O63" s="76" t="n">
        <v>125</v>
      </c>
      <c r="P63" s="76" t="s">
        <v>22</v>
      </c>
      <c r="Q63" s="77" t="s">
        <v>218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15</v>
      </c>
      <c r="G64" s="78" t="n">
        <v>6</v>
      </c>
      <c r="H64" s="78"/>
      <c r="I64" s="78" t="n">
        <v>1</v>
      </c>
      <c r="J64" s="25" t="n">
        <f aca="false">SUM(D64,F64,H64)</f>
        <v>15</v>
      </c>
      <c r="K64" s="24" t="n">
        <f aca="false">SUM(E64,G64,I64)</f>
        <v>7</v>
      </c>
      <c r="L64" s="76" t="s">
        <v>20</v>
      </c>
      <c r="M64" s="76" t="s">
        <v>169</v>
      </c>
      <c r="N64" s="76" t="n">
        <v>124</v>
      </c>
      <c r="O64" s="76" t="n">
        <v>125</v>
      </c>
      <c r="P64" s="76" t="s">
        <v>22</v>
      </c>
      <c r="Q64" s="77" t="s">
        <v>218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/>
      <c r="F65" s="78" t="n">
        <v>4</v>
      </c>
      <c r="G65" s="78" t="n">
        <v>5</v>
      </c>
      <c r="H65" s="78" t="n">
        <v>1</v>
      </c>
      <c r="I65" s="78"/>
      <c r="J65" s="25" t="n">
        <f aca="false">SUM(D65,F65,H65)</f>
        <v>6</v>
      </c>
      <c r="K65" s="24" t="n">
        <f aca="false">SUM(E65,G65,I65)</f>
        <v>5</v>
      </c>
      <c r="L65" s="76" t="s">
        <v>20</v>
      </c>
      <c r="M65" s="76" t="s">
        <v>169</v>
      </c>
      <c r="N65" s="76" t="n">
        <v>124</v>
      </c>
      <c r="O65" s="76" t="n">
        <v>125</v>
      </c>
      <c r="P65" s="76" t="s">
        <v>22</v>
      </c>
      <c r="Q65" s="77" t="s">
        <v>218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4</v>
      </c>
      <c r="G66" s="78" t="n">
        <v>7</v>
      </c>
      <c r="H66" s="78" t="n">
        <v>1</v>
      </c>
      <c r="I66" s="78" t="n">
        <v>1</v>
      </c>
      <c r="J66" s="25" t="n">
        <f aca="false">SUM(D66,F66,H66)</f>
        <v>5</v>
      </c>
      <c r="K66" s="24" t="n">
        <f aca="false">SUM(E66,G66,I66)</f>
        <v>8</v>
      </c>
      <c r="L66" s="76" t="s">
        <v>20</v>
      </c>
      <c r="M66" s="76" t="s">
        <v>169</v>
      </c>
      <c r="N66" s="76" t="n">
        <v>124</v>
      </c>
      <c r="O66" s="76" t="n">
        <v>125</v>
      </c>
      <c r="P66" s="76" t="s">
        <v>22</v>
      </c>
      <c r="Q66" s="77" t="s">
        <v>218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/>
      <c r="F67" s="78" t="n">
        <v>5</v>
      </c>
      <c r="G67" s="78" t="n">
        <v>3</v>
      </c>
      <c r="H67" s="78"/>
      <c r="I67" s="78" t="n">
        <v>2</v>
      </c>
      <c r="J67" s="25" t="n">
        <f aca="false">SUM(D67,F67,H67)</f>
        <v>6</v>
      </c>
      <c r="K67" s="24" t="n">
        <f aca="false">SUM(E67,G67,I67)</f>
        <v>5</v>
      </c>
      <c r="L67" s="76" t="s">
        <v>20</v>
      </c>
      <c r="M67" s="76" t="s">
        <v>169</v>
      </c>
      <c r="N67" s="76" t="n">
        <v>124</v>
      </c>
      <c r="O67" s="76" t="n">
        <v>125</v>
      </c>
      <c r="P67" s="76" t="s">
        <v>22</v>
      </c>
      <c r="Q67" s="77" t="s">
        <v>218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 t="n">
        <v>1</v>
      </c>
      <c r="F68" s="78" t="n">
        <v>8</v>
      </c>
      <c r="G68" s="78" t="n">
        <v>3</v>
      </c>
      <c r="H68" s="79" t="n">
        <v>2</v>
      </c>
      <c r="I68" s="78" t="n">
        <v>4</v>
      </c>
      <c r="J68" s="25" t="n">
        <f aca="false">SUM(D68,F68,H68)</f>
        <v>10</v>
      </c>
      <c r="K68" s="24" t="n">
        <f aca="false">SUM(E68,G68,I68)</f>
        <v>8</v>
      </c>
      <c r="L68" s="76" t="s">
        <v>20</v>
      </c>
      <c r="M68" s="76" t="s">
        <v>169</v>
      </c>
      <c r="N68" s="76" t="n">
        <v>124</v>
      </c>
      <c r="O68" s="76" t="n">
        <v>125</v>
      </c>
      <c r="P68" s="76" t="s">
        <v>22</v>
      </c>
      <c r="Q68" s="77" t="s">
        <v>218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5</v>
      </c>
      <c r="G69" s="78" t="n">
        <v>6</v>
      </c>
      <c r="H69" s="78" t="n">
        <v>1</v>
      </c>
      <c r="I69" s="78" t="n">
        <v>3</v>
      </c>
      <c r="J69" s="25" t="n">
        <f aca="false">SUM(D69,F69,H69)</f>
        <v>6</v>
      </c>
      <c r="K69" s="24" t="n">
        <f aca="false">SUM(E69,G69,I69)</f>
        <v>9</v>
      </c>
      <c r="L69" s="76" t="s">
        <v>20</v>
      </c>
      <c r="M69" s="76" t="s">
        <v>169</v>
      </c>
      <c r="N69" s="76" t="n">
        <v>124</v>
      </c>
      <c r="O69" s="76" t="n">
        <v>125</v>
      </c>
      <c r="P69" s="76" t="s">
        <v>22</v>
      </c>
      <c r="Q69" s="77" t="s">
        <v>218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4</v>
      </c>
      <c r="G70" s="78" t="n">
        <v>3</v>
      </c>
      <c r="H70" s="78"/>
      <c r="I70" s="79" t="n">
        <v>2</v>
      </c>
      <c r="J70" s="25" t="n">
        <f aca="false">SUM(D70,F70,H70)</f>
        <v>4</v>
      </c>
      <c r="K70" s="24" t="n">
        <f aca="false">SUM(E70,G70,I70)</f>
        <v>5</v>
      </c>
      <c r="L70" s="76" t="s">
        <v>20</v>
      </c>
      <c r="M70" s="76" t="s">
        <v>169</v>
      </c>
      <c r="N70" s="76" t="n">
        <v>124</v>
      </c>
      <c r="O70" s="76" t="n">
        <v>125</v>
      </c>
      <c r="P70" s="76" t="s">
        <v>22</v>
      </c>
      <c r="Q70" s="77" t="s">
        <v>218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2</v>
      </c>
      <c r="G71" s="78" t="n">
        <v>5</v>
      </c>
      <c r="H71" s="78"/>
      <c r="I71" s="78" t="n">
        <v>3</v>
      </c>
      <c r="J71" s="25" t="n">
        <f aca="false">SUM(D71,F71,H71)</f>
        <v>2</v>
      </c>
      <c r="K71" s="24" t="n">
        <f aca="false">SUM(E71,G71,I71)</f>
        <v>8</v>
      </c>
      <c r="L71" s="76" t="s">
        <v>20</v>
      </c>
      <c r="M71" s="76" t="s">
        <v>169</v>
      </c>
      <c r="N71" s="76" t="n">
        <v>124</v>
      </c>
      <c r="O71" s="76" t="n">
        <v>125</v>
      </c>
      <c r="P71" s="76" t="s">
        <v>22</v>
      </c>
      <c r="Q71" s="77" t="s">
        <v>218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2</v>
      </c>
      <c r="E72" s="29" t="n">
        <v>2</v>
      </c>
      <c r="F72" s="78" t="n">
        <v>6</v>
      </c>
      <c r="G72" s="78"/>
      <c r="H72" s="78"/>
      <c r="I72" s="78" t="n">
        <v>4</v>
      </c>
      <c r="J72" s="25" t="n">
        <f aca="false">SUM(D72,F72,H72)</f>
        <v>8</v>
      </c>
      <c r="K72" s="24" t="n">
        <f aca="false">SUM(E72,G72,I72)</f>
        <v>6</v>
      </c>
      <c r="L72" s="76" t="s">
        <v>20</v>
      </c>
      <c r="M72" s="76" t="s">
        <v>169</v>
      </c>
      <c r="N72" s="76" t="n">
        <v>124</v>
      </c>
      <c r="O72" s="76" t="n">
        <v>125</v>
      </c>
      <c r="P72" s="76" t="s">
        <v>22</v>
      </c>
      <c r="Q72" s="77" t="s">
        <v>218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/>
      <c r="G73" s="78" t="n">
        <v>2</v>
      </c>
      <c r="H73" s="78" t="n">
        <v>1</v>
      </c>
      <c r="I73" s="78" t="n">
        <v>4</v>
      </c>
      <c r="J73" s="25" t="n">
        <f aca="false">SUM(D73,F73,H73)</f>
        <v>1</v>
      </c>
      <c r="K73" s="24" t="n">
        <f aca="false">SUM(E73,G73,I73)</f>
        <v>6</v>
      </c>
      <c r="L73" s="76" t="s">
        <v>20</v>
      </c>
      <c r="M73" s="76" t="s">
        <v>169</v>
      </c>
      <c r="N73" s="76" t="n">
        <v>124</v>
      </c>
      <c r="O73" s="76" t="n">
        <v>125</v>
      </c>
      <c r="P73" s="76" t="s">
        <v>22</v>
      </c>
      <c r="Q73" s="77" t="s">
        <v>218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5</v>
      </c>
      <c r="G74" s="78" t="n">
        <v>6</v>
      </c>
      <c r="H74" s="78"/>
      <c r="I74" s="78" t="n">
        <v>1</v>
      </c>
      <c r="J74" s="25" t="n">
        <f aca="false">SUM(D74,F74,H74)</f>
        <v>5</v>
      </c>
      <c r="K74" s="24" t="n">
        <f aca="false">SUM(E74,G74,I74)</f>
        <v>7</v>
      </c>
      <c r="L74" s="76" t="s">
        <v>20</v>
      </c>
      <c r="M74" s="76" t="s">
        <v>169</v>
      </c>
      <c r="N74" s="76" t="n">
        <v>124</v>
      </c>
      <c r="O74" s="76" t="n">
        <v>125</v>
      </c>
      <c r="P74" s="76" t="s">
        <v>22</v>
      </c>
      <c r="Q74" s="77" t="s">
        <v>218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3</v>
      </c>
      <c r="G75" s="78" t="n">
        <v>2</v>
      </c>
      <c r="H75" s="78" t="n">
        <v>1</v>
      </c>
      <c r="I75" s="78" t="n">
        <v>1</v>
      </c>
      <c r="J75" s="25" t="n">
        <f aca="false">SUM(D75,F75,H75)</f>
        <v>4</v>
      </c>
      <c r="K75" s="24" t="n">
        <f aca="false">SUM(E75,G75,I75)</f>
        <v>3</v>
      </c>
      <c r="L75" s="76" t="s">
        <v>20</v>
      </c>
      <c r="M75" s="76" t="s">
        <v>169</v>
      </c>
      <c r="N75" s="76" t="n">
        <v>124</v>
      </c>
      <c r="O75" s="76" t="n">
        <v>125</v>
      </c>
      <c r="P75" s="76" t="s">
        <v>22</v>
      </c>
      <c r="Q75" s="77" t="s">
        <v>218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 t="n">
        <v>1</v>
      </c>
      <c r="E76" s="29"/>
      <c r="F76" s="78" t="n">
        <v>5</v>
      </c>
      <c r="G76" s="78" t="n">
        <v>4</v>
      </c>
      <c r="H76" s="78" t="n">
        <v>1</v>
      </c>
      <c r="I76" s="78" t="n">
        <v>3</v>
      </c>
      <c r="J76" s="25" t="n">
        <f aca="false">SUM(D76,F76,H76)</f>
        <v>7</v>
      </c>
      <c r="K76" s="24" t="n">
        <f aca="false">SUM(E76,G76,I76)</f>
        <v>7</v>
      </c>
      <c r="L76" s="76" t="s">
        <v>20</v>
      </c>
      <c r="M76" s="76" t="s">
        <v>169</v>
      </c>
      <c r="N76" s="76" t="n">
        <v>124</v>
      </c>
      <c r="O76" s="76" t="n">
        <v>125</v>
      </c>
      <c r="P76" s="76" t="s">
        <v>22</v>
      </c>
      <c r="Q76" s="77" t="s">
        <v>218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5</v>
      </c>
      <c r="G77" s="78" t="n">
        <v>3</v>
      </c>
      <c r="H77" s="78"/>
      <c r="I77" s="78" t="n">
        <v>1</v>
      </c>
      <c r="J77" s="25" t="n">
        <f aca="false">SUM(D77,F77,H77)</f>
        <v>5</v>
      </c>
      <c r="K77" s="24" t="n">
        <f aca="false">SUM(E77,G77,I77)</f>
        <v>4</v>
      </c>
      <c r="L77" s="76" t="s">
        <v>20</v>
      </c>
      <c r="M77" s="76" t="s">
        <v>169</v>
      </c>
      <c r="N77" s="76" t="n">
        <v>124</v>
      </c>
      <c r="O77" s="76" t="n">
        <v>125</v>
      </c>
      <c r="P77" s="76" t="s">
        <v>22</v>
      </c>
      <c r="Q77" s="77" t="s">
        <v>218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4</v>
      </c>
      <c r="G78" s="78" t="n">
        <v>3</v>
      </c>
      <c r="H78" s="78"/>
      <c r="I78" s="78" t="n">
        <v>2</v>
      </c>
      <c r="J78" s="25" t="n">
        <f aca="false">SUM(D78,F78,H78)</f>
        <v>4</v>
      </c>
      <c r="K78" s="24" t="n">
        <f aca="false">SUM(E78,G78,I78)</f>
        <v>5</v>
      </c>
      <c r="L78" s="76" t="s">
        <v>20</v>
      </c>
      <c r="M78" s="76" t="s">
        <v>169</v>
      </c>
      <c r="N78" s="76" t="n">
        <v>124</v>
      </c>
      <c r="O78" s="76" t="n">
        <v>125</v>
      </c>
      <c r="P78" s="76" t="s">
        <v>22</v>
      </c>
      <c r="Q78" s="77" t="s">
        <v>218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5</v>
      </c>
      <c r="G79" s="78" t="n">
        <v>2</v>
      </c>
      <c r="H79" s="78" t="n">
        <v>1</v>
      </c>
      <c r="I79" s="78" t="n">
        <v>2</v>
      </c>
      <c r="J79" s="25" t="n">
        <f aca="false">SUM(D79,F79,H79)</f>
        <v>6</v>
      </c>
      <c r="K79" s="24" t="n">
        <f aca="false">SUM(E79,G79,I79)</f>
        <v>4</v>
      </c>
      <c r="L79" s="76" t="s">
        <v>20</v>
      </c>
      <c r="M79" s="76" t="s">
        <v>169</v>
      </c>
      <c r="N79" s="76" t="n">
        <v>124</v>
      </c>
      <c r="O79" s="76" t="n">
        <v>125</v>
      </c>
      <c r="P79" s="76" t="s">
        <v>22</v>
      </c>
      <c r="Q79" s="77" t="s">
        <v>218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 t="n">
        <v>1</v>
      </c>
      <c r="H80" s="78"/>
      <c r="I80" s="78" t="n">
        <v>1</v>
      </c>
      <c r="J80" s="25" t="n">
        <f aca="false">SUM(D80,F80,H80)</f>
        <v>0</v>
      </c>
      <c r="K80" s="24" t="n">
        <f aca="false">SUM(E80,G80,I80)</f>
        <v>2</v>
      </c>
      <c r="L80" s="76" t="s">
        <v>20</v>
      </c>
      <c r="M80" s="76" t="s">
        <v>169</v>
      </c>
      <c r="N80" s="76" t="n">
        <v>124</v>
      </c>
      <c r="O80" s="76" t="n">
        <v>125</v>
      </c>
      <c r="P80" s="76" t="s">
        <v>22</v>
      </c>
      <c r="Q80" s="77" t="s">
        <v>218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 t="n">
        <v>1</v>
      </c>
      <c r="H81" s="78" t="n">
        <v>1</v>
      </c>
      <c r="I81" s="78" t="n">
        <v>1</v>
      </c>
      <c r="J81" s="25" t="n">
        <f aca="false">SUM(D81,F81,H81)</f>
        <v>1</v>
      </c>
      <c r="K81" s="24" t="n">
        <f aca="false">SUM(E81,G81,I81)</f>
        <v>2</v>
      </c>
      <c r="L81" s="76" t="s">
        <v>20</v>
      </c>
      <c r="M81" s="76" t="s">
        <v>169</v>
      </c>
      <c r="N81" s="76" t="n">
        <v>124</v>
      </c>
      <c r="O81" s="76" t="n">
        <v>125</v>
      </c>
      <c r="P81" s="76" t="s">
        <v>22</v>
      </c>
      <c r="Q81" s="77" t="s">
        <v>218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/>
      <c r="G82" s="78"/>
      <c r="H82" s="78" t="n">
        <v>2</v>
      </c>
      <c r="I82" s="78"/>
      <c r="J82" s="25" t="n">
        <f aca="false">SUM(D82,F82,H82)</f>
        <v>2</v>
      </c>
      <c r="K82" s="24" t="n">
        <f aca="false">SUM(E82,G82,I82)</f>
        <v>0</v>
      </c>
      <c r="L82" s="76" t="s">
        <v>20</v>
      </c>
      <c r="M82" s="76" t="s">
        <v>169</v>
      </c>
      <c r="N82" s="76" t="n">
        <v>124</v>
      </c>
      <c r="O82" s="76" t="n">
        <v>125</v>
      </c>
      <c r="P82" s="76" t="s">
        <v>22</v>
      </c>
      <c r="Q82" s="77" t="s">
        <v>218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2</v>
      </c>
      <c r="G83" s="78"/>
      <c r="H83" s="78" t="n">
        <v>1</v>
      </c>
      <c r="I83" s="78" t="n">
        <v>1</v>
      </c>
      <c r="J83" s="25" t="n">
        <f aca="false">SUM(D83,F83,H83)</f>
        <v>3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24</v>
      </c>
      <c r="O83" s="76" t="n">
        <v>125</v>
      </c>
      <c r="P83" s="76" t="s">
        <v>22</v>
      </c>
      <c r="Q83" s="77" t="s">
        <v>218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1</v>
      </c>
      <c r="G84" s="78"/>
      <c r="H84" s="78"/>
      <c r="I84" s="78" t="n">
        <v>1</v>
      </c>
      <c r="J84" s="25" t="n">
        <f aca="false">SUM(D84,F84,H84)</f>
        <v>1</v>
      </c>
      <c r="K84" s="24" t="n">
        <f aca="false">SUM(E84,G84,I84)</f>
        <v>1</v>
      </c>
      <c r="L84" s="76" t="s">
        <v>20</v>
      </c>
      <c r="M84" s="76" t="s">
        <v>169</v>
      </c>
      <c r="N84" s="76" t="n">
        <v>124</v>
      </c>
      <c r="O84" s="76" t="n">
        <v>125</v>
      </c>
      <c r="P84" s="76" t="s">
        <v>22</v>
      </c>
      <c r="Q84" s="77" t="s">
        <v>218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/>
      <c r="H85" s="78"/>
      <c r="I85" s="78" t="n">
        <v>1</v>
      </c>
      <c r="J85" s="25" t="n">
        <f aca="false">SUM(D85,F85,H85)</f>
        <v>1</v>
      </c>
      <c r="K85" s="24" t="n">
        <f aca="false">SUM(E85,G85,I85)</f>
        <v>1</v>
      </c>
      <c r="L85" s="76" t="s">
        <v>20</v>
      </c>
      <c r="M85" s="76" t="s">
        <v>169</v>
      </c>
      <c r="N85" s="76" t="n">
        <v>124</v>
      </c>
      <c r="O85" s="76" t="n">
        <v>125</v>
      </c>
      <c r="P85" s="76" t="s">
        <v>22</v>
      </c>
      <c r="Q85" s="77" t="s">
        <v>218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/>
      <c r="H86" s="78"/>
      <c r="I86" s="78" t="n">
        <v>1</v>
      </c>
      <c r="J86" s="25" t="n">
        <f aca="false">SUM(D86,F86,H86)</f>
        <v>0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24</v>
      </c>
      <c r="O86" s="76" t="n">
        <v>125</v>
      </c>
      <c r="P86" s="76" t="s">
        <v>22</v>
      </c>
      <c r="Q86" s="77" t="s">
        <v>218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 t="n">
        <v>1</v>
      </c>
      <c r="H87" s="78" t="n">
        <v>1</v>
      </c>
      <c r="I87" s="78"/>
      <c r="J87" s="25" t="n">
        <f aca="false">SUM(D87,F87,H87)</f>
        <v>1</v>
      </c>
      <c r="K87" s="24" t="n">
        <f aca="false">SUM(E87,G87,I87)</f>
        <v>1</v>
      </c>
      <c r="L87" s="76" t="s">
        <v>20</v>
      </c>
      <c r="M87" s="76" t="s">
        <v>169</v>
      </c>
      <c r="N87" s="76" t="n">
        <v>124</v>
      </c>
      <c r="O87" s="76" t="n">
        <v>125</v>
      </c>
      <c r="P87" s="76" t="s">
        <v>22</v>
      </c>
      <c r="Q87" s="77" t="s">
        <v>218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/>
      <c r="I88" s="78" t="n">
        <v>2</v>
      </c>
      <c r="J88" s="25" t="n">
        <f aca="false">SUM(D88,F88,H88)</f>
        <v>0</v>
      </c>
      <c r="K88" s="24" t="n">
        <f aca="false">SUM(E88,G88,I88)</f>
        <v>2</v>
      </c>
      <c r="L88" s="76" t="s">
        <v>20</v>
      </c>
      <c r="M88" s="76" t="s">
        <v>169</v>
      </c>
      <c r="N88" s="76" t="n">
        <v>124</v>
      </c>
      <c r="O88" s="76" t="n">
        <v>125</v>
      </c>
      <c r="P88" s="76" t="s">
        <v>22</v>
      </c>
      <c r="Q88" s="77" t="s">
        <v>218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 t="n">
        <v>2</v>
      </c>
      <c r="I89" s="78" t="n">
        <v>1</v>
      </c>
      <c r="J89" s="25" t="n">
        <f aca="false">SUM(D89,F89,H89)</f>
        <v>2</v>
      </c>
      <c r="K89" s="24" t="n">
        <f aca="false">SUM(E89,G89,I89)</f>
        <v>1</v>
      </c>
      <c r="L89" s="76" t="s">
        <v>20</v>
      </c>
      <c r="M89" s="76" t="s">
        <v>169</v>
      </c>
      <c r="N89" s="76" t="n">
        <v>124</v>
      </c>
      <c r="O89" s="76" t="n">
        <v>125</v>
      </c>
      <c r="P89" s="76" t="s">
        <v>22</v>
      </c>
      <c r="Q89" s="77" t="s">
        <v>218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 t="n">
        <v>1</v>
      </c>
      <c r="J90" s="25" t="n">
        <f aca="false">SUM(D90,F90,H90)</f>
        <v>0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24</v>
      </c>
      <c r="O90" s="76" t="n">
        <v>125</v>
      </c>
      <c r="P90" s="76" t="s">
        <v>22</v>
      </c>
      <c r="Q90" s="77" t="s">
        <v>218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 t="n">
        <v>3</v>
      </c>
      <c r="J91" s="25" t="n">
        <f aca="false">SUM(D91,F91,H91)</f>
        <v>0</v>
      </c>
      <c r="K91" s="24" t="n">
        <f aca="false">SUM(E91,G91,I91)</f>
        <v>3</v>
      </c>
      <c r="L91" s="76" t="s">
        <v>20</v>
      </c>
      <c r="M91" s="76" t="s">
        <v>169</v>
      </c>
      <c r="N91" s="76" t="n">
        <v>124</v>
      </c>
      <c r="O91" s="76" t="n">
        <v>125</v>
      </c>
      <c r="P91" s="76" t="s">
        <v>22</v>
      </c>
      <c r="Q91" s="77" t="s">
        <v>218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 t="n">
        <f aca="false">SUM(D92,F92,H92)</f>
        <v>0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24</v>
      </c>
      <c r="O92" s="76" t="n">
        <v>125</v>
      </c>
      <c r="P92" s="76" t="s">
        <v>22</v>
      </c>
      <c r="Q92" s="77" t="s">
        <v>218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24</v>
      </c>
      <c r="O93" s="76" t="n">
        <v>125</v>
      </c>
      <c r="P93" s="76" t="s">
        <v>22</v>
      </c>
      <c r="Q93" s="77" t="s">
        <v>218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24</v>
      </c>
      <c r="O94" s="76" t="n">
        <v>125</v>
      </c>
      <c r="P94" s="76" t="s">
        <v>22</v>
      </c>
      <c r="Q94" s="77" t="s">
        <v>218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24</v>
      </c>
      <c r="O95" s="76" t="n">
        <v>125</v>
      </c>
      <c r="P95" s="76" t="s">
        <v>22</v>
      </c>
      <c r="Q95" s="77" t="s">
        <v>218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 t="n">
        <v>1</v>
      </c>
      <c r="J96" s="25" t="n">
        <f aca="false">SUM(D96,F96,H96)</f>
        <v>0</v>
      </c>
      <c r="K96" s="24" t="n">
        <f aca="false">SUM(E96,G96,I96)</f>
        <v>1</v>
      </c>
      <c r="L96" s="76" t="s">
        <v>20</v>
      </c>
      <c r="M96" s="76" t="s">
        <v>169</v>
      </c>
      <c r="N96" s="76" t="n">
        <v>124</v>
      </c>
      <c r="O96" s="76" t="n">
        <v>125</v>
      </c>
      <c r="P96" s="76" t="s">
        <v>22</v>
      </c>
      <c r="Q96" s="77" t="s">
        <v>218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24</v>
      </c>
      <c r="O97" s="76" t="n">
        <v>125</v>
      </c>
      <c r="P97" s="76" t="s">
        <v>22</v>
      </c>
      <c r="Q97" s="77" t="s">
        <v>218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24</v>
      </c>
      <c r="O98" s="76" t="n">
        <v>125</v>
      </c>
      <c r="P98" s="76" t="s">
        <v>22</v>
      </c>
      <c r="Q98" s="77" t="s">
        <v>218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24</v>
      </c>
      <c r="O99" s="76" t="n">
        <v>125</v>
      </c>
      <c r="P99" s="76" t="s">
        <v>22</v>
      </c>
      <c r="Q99" s="77" t="s">
        <v>218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24</v>
      </c>
      <c r="O100" s="76" t="n">
        <v>125</v>
      </c>
      <c r="P100" s="76" t="s">
        <v>22</v>
      </c>
      <c r="Q100" s="77" t="s">
        <v>218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24</v>
      </c>
      <c r="O101" s="76" t="n">
        <v>125</v>
      </c>
      <c r="P101" s="76" t="s">
        <v>22</v>
      </c>
      <c r="Q101" s="77" t="s">
        <v>218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24</v>
      </c>
      <c r="O102" s="76" t="n">
        <v>125</v>
      </c>
      <c r="P102" s="76" t="s">
        <v>22</v>
      </c>
      <c r="Q102" s="77" t="s">
        <v>218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24</v>
      </c>
      <c r="O103" s="76" t="n">
        <v>125</v>
      </c>
      <c r="P103" s="76" t="s">
        <v>22</v>
      </c>
      <c r="Q103" s="77" t="s">
        <v>218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24</v>
      </c>
      <c r="O104" s="76" t="n">
        <v>125</v>
      </c>
      <c r="P104" s="76" t="s">
        <v>22</v>
      </c>
      <c r="Q104" s="77" t="s">
        <v>218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24</v>
      </c>
      <c r="O105" s="76" t="n">
        <v>125</v>
      </c>
      <c r="P105" s="76" t="s">
        <v>22</v>
      </c>
      <c r="Q105" s="77" t="s">
        <v>218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24</v>
      </c>
      <c r="O106" s="76" t="n">
        <v>125</v>
      </c>
      <c r="P106" s="76" t="s">
        <v>22</v>
      </c>
      <c r="Q106" s="77" t="s">
        <v>218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24</v>
      </c>
      <c r="O107" s="76" t="n">
        <v>125</v>
      </c>
      <c r="P107" s="76" t="s">
        <v>22</v>
      </c>
      <c r="Q107" s="77" t="s">
        <v>218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24</v>
      </c>
      <c r="O108" s="76" t="n">
        <v>125</v>
      </c>
      <c r="P108" s="76" t="s">
        <v>22</v>
      </c>
      <c r="Q108" s="77" t="s">
        <v>218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24</v>
      </c>
      <c r="O109" s="76" t="n">
        <v>125</v>
      </c>
      <c r="P109" s="76" t="s">
        <v>22</v>
      </c>
      <c r="Q109" s="77" t="s">
        <v>218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24</v>
      </c>
      <c r="O110" s="76" t="n">
        <v>125</v>
      </c>
      <c r="P110" s="76" t="s">
        <v>22</v>
      </c>
      <c r="Q110" s="77" t="s">
        <v>218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24</v>
      </c>
      <c r="O111" s="76" t="n">
        <v>125</v>
      </c>
      <c r="P111" s="76" t="s">
        <v>22</v>
      </c>
      <c r="Q111" s="77" t="s">
        <v>218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24</v>
      </c>
      <c r="O112" s="76" t="n">
        <v>125</v>
      </c>
      <c r="P112" s="76" t="s">
        <v>22</v>
      </c>
      <c r="Q112" s="77" t="s">
        <v>218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24</v>
      </c>
      <c r="O113" s="76" t="n">
        <v>125</v>
      </c>
      <c r="P113" s="76" t="s">
        <v>22</v>
      </c>
      <c r="Q113" s="77" t="s">
        <v>218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589</v>
      </c>
      <c r="E114" s="82" t="n">
        <f aca="false">SUM(E10:E113)</f>
        <v>559</v>
      </c>
      <c r="F114" s="82" t="n">
        <f aca="false">SUM(F10:F113)</f>
        <v>346</v>
      </c>
      <c r="G114" s="82" t="n">
        <f aca="false">SUM(G10:G113)</f>
        <v>343</v>
      </c>
      <c r="H114" s="83" t="n">
        <f aca="false">SUM(H10:H113)</f>
        <v>26</v>
      </c>
      <c r="I114" s="83" t="n">
        <f aca="false">SUM(I10:I113)</f>
        <v>62</v>
      </c>
      <c r="J114" s="82" t="n">
        <f aca="false">SUM(J10:J113)</f>
        <v>961</v>
      </c>
      <c r="K114" s="80" t="n">
        <f aca="false">SUM(K10:K113)</f>
        <v>964</v>
      </c>
      <c r="L114" s="85" t="s">
        <v>20</v>
      </c>
      <c r="M114" s="85" t="s">
        <v>169</v>
      </c>
      <c r="N114" s="85" t="n">
        <v>124</v>
      </c>
      <c r="O114" s="85" t="n">
        <v>125</v>
      </c>
      <c r="P114" s="85" t="s">
        <v>22</v>
      </c>
      <c r="Q114" s="86" t="s">
        <v>218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74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H68" location="A116" display="#A116"/>
    <hyperlink ref="I70" location="A116" display="#A116"/>
    <hyperlink ref="H114" location="A116" display="#A116"/>
    <hyperlink ref="I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32"/>
    <col collapsed="false" customWidth="true" hidden="false" outlineLevel="0" max="3" min="3" style="0" width="6.1"/>
  </cols>
  <sheetData>
    <row r="1" customFormat="false" ht="13.8" hidden="false" customHeight="false" outlineLevel="0" collapsed="false">
      <c r="A1" s="63" t="s">
        <v>22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92</v>
      </c>
      <c r="E10" s="71" t="n">
        <v>80</v>
      </c>
      <c r="F10" s="71"/>
      <c r="G10" s="71"/>
      <c r="H10" s="71"/>
      <c r="I10" s="71"/>
      <c r="J10" s="71" t="n">
        <f aca="false">SUM(D10,F10,H10)</f>
        <v>92</v>
      </c>
      <c r="K10" s="70" t="n">
        <f aca="false">SUM(E10,G10,I10)</f>
        <v>80</v>
      </c>
      <c r="L10" s="73" t="s">
        <v>20</v>
      </c>
      <c r="M10" s="73" t="s">
        <v>169</v>
      </c>
      <c r="N10" s="73" t="n">
        <v>122</v>
      </c>
      <c r="O10" s="73" t="n">
        <v>123</v>
      </c>
      <c r="P10" s="73" t="s">
        <v>22</v>
      </c>
      <c r="Q10" s="74" t="s">
        <v>221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65</v>
      </c>
      <c r="E11" s="29" t="n">
        <v>78</v>
      </c>
      <c r="F11" s="25"/>
      <c r="G11" s="25"/>
      <c r="H11" s="25"/>
      <c r="I11" s="25"/>
      <c r="J11" s="25" t="n">
        <f aca="false">SUM(D11,F11,H11)</f>
        <v>65</v>
      </c>
      <c r="K11" s="24" t="n">
        <f aca="false">SUM(E11,G11,I11)</f>
        <v>78</v>
      </c>
      <c r="L11" s="76" t="s">
        <v>20</v>
      </c>
      <c r="M11" s="76" t="s">
        <v>169</v>
      </c>
      <c r="N11" s="76" t="n">
        <v>122</v>
      </c>
      <c r="O11" s="76" t="n">
        <v>123</v>
      </c>
      <c r="P11" s="76" t="s">
        <v>22</v>
      </c>
      <c r="Q11" s="77" t="s">
        <v>221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62</v>
      </c>
      <c r="E12" s="29" t="n">
        <v>59</v>
      </c>
      <c r="F12" s="25"/>
      <c r="G12" s="25"/>
      <c r="H12" s="25"/>
      <c r="I12" s="25"/>
      <c r="J12" s="25" t="n">
        <f aca="false">SUM(D12,F12,H12)</f>
        <v>62</v>
      </c>
      <c r="K12" s="24" t="n">
        <f aca="false">SUM(E12,G12,I12)</f>
        <v>59</v>
      </c>
      <c r="L12" s="76" t="s">
        <v>20</v>
      </c>
      <c r="M12" s="76" t="s">
        <v>169</v>
      </c>
      <c r="N12" s="76" t="n">
        <v>122</v>
      </c>
      <c r="O12" s="76" t="n">
        <v>123</v>
      </c>
      <c r="P12" s="76" t="s">
        <v>22</v>
      </c>
      <c r="Q12" s="77" t="s">
        <v>221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75</v>
      </c>
      <c r="E13" s="29" t="n">
        <v>63</v>
      </c>
      <c r="F13" s="25"/>
      <c r="G13" s="25"/>
      <c r="H13" s="25"/>
      <c r="I13" s="25"/>
      <c r="J13" s="25" t="n">
        <f aca="false">SUM(D13,F13,H13)</f>
        <v>75</v>
      </c>
      <c r="K13" s="24" t="n">
        <f aca="false">SUM(E13,G13,I13)</f>
        <v>63</v>
      </c>
      <c r="L13" s="76" t="s">
        <v>20</v>
      </c>
      <c r="M13" s="76" t="s">
        <v>169</v>
      </c>
      <c r="N13" s="76" t="n">
        <v>122</v>
      </c>
      <c r="O13" s="76" t="n">
        <v>123</v>
      </c>
      <c r="P13" s="76" t="s">
        <v>22</v>
      </c>
      <c r="Q13" s="77" t="s">
        <v>221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57</v>
      </c>
      <c r="E14" s="29" t="n">
        <v>66</v>
      </c>
      <c r="F14" s="25"/>
      <c r="G14" s="25"/>
      <c r="H14" s="25"/>
      <c r="I14" s="25"/>
      <c r="J14" s="25" t="n">
        <f aca="false">SUM(D14,F14,H14)</f>
        <v>57</v>
      </c>
      <c r="K14" s="24" t="n">
        <f aca="false">SUM(E14,G14,I14)</f>
        <v>66</v>
      </c>
      <c r="L14" s="76" t="s">
        <v>20</v>
      </c>
      <c r="M14" s="76" t="s">
        <v>169</v>
      </c>
      <c r="N14" s="76" t="n">
        <v>122</v>
      </c>
      <c r="O14" s="76" t="n">
        <v>123</v>
      </c>
      <c r="P14" s="76" t="s">
        <v>22</v>
      </c>
      <c r="Q14" s="77" t="s">
        <v>221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70</v>
      </c>
      <c r="E15" s="29" t="n">
        <v>78</v>
      </c>
      <c r="F15" s="25"/>
      <c r="G15" s="25"/>
      <c r="H15" s="25"/>
      <c r="I15" s="25"/>
      <c r="J15" s="25" t="n">
        <f aca="false">SUM(D15,F15,H15)</f>
        <v>70</v>
      </c>
      <c r="K15" s="24" t="n">
        <f aca="false">SUM(E15,G15,I15)</f>
        <v>78</v>
      </c>
      <c r="L15" s="76" t="s">
        <v>20</v>
      </c>
      <c r="M15" s="76" t="s">
        <v>169</v>
      </c>
      <c r="N15" s="76" t="n">
        <v>122</v>
      </c>
      <c r="O15" s="76" t="n">
        <v>123</v>
      </c>
      <c r="P15" s="76" t="s">
        <v>22</v>
      </c>
      <c r="Q15" s="77" t="s">
        <v>221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45</v>
      </c>
      <c r="E16" s="29" t="n">
        <v>54</v>
      </c>
      <c r="F16" s="25"/>
      <c r="G16" s="25"/>
      <c r="H16" s="25"/>
      <c r="I16" s="25"/>
      <c r="J16" s="25" t="n">
        <f aca="false">SUM(D16,F16,H16)</f>
        <v>45</v>
      </c>
      <c r="K16" s="24" t="n">
        <f aca="false">SUM(E16,G16,I16)</f>
        <v>54</v>
      </c>
      <c r="L16" s="76" t="s">
        <v>20</v>
      </c>
      <c r="M16" s="76" t="s">
        <v>169</v>
      </c>
      <c r="N16" s="76" t="n">
        <v>122</v>
      </c>
      <c r="O16" s="76" t="n">
        <v>123</v>
      </c>
      <c r="P16" s="76" t="s">
        <v>22</v>
      </c>
      <c r="Q16" s="77" t="s">
        <v>221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56</v>
      </c>
      <c r="E17" s="29" t="n">
        <v>72</v>
      </c>
      <c r="F17" s="25"/>
      <c r="G17" s="25"/>
      <c r="H17" s="25"/>
      <c r="I17" s="25"/>
      <c r="J17" s="25" t="n">
        <f aca="false">SUM(D17,F17,H17)</f>
        <v>56</v>
      </c>
      <c r="K17" s="24" t="n">
        <f aca="false">SUM(E17,G17,I17)</f>
        <v>72</v>
      </c>
      <c r="L17" s="76" t="s">
        <v>20</v>
      </c>
      <c r="M17" s="76" t="s">
        <v>169</v>
      </c>
      <c r="N17" s="76" t="n">
        <v>122</v>
      </c>
      <c r="O17" s="76" t="n">
        <v>123</v>
      </c>
      <c r="P17" s="76" t="s">
        <v>22</v>
      </c>
      <c r="Q17" s="77" t="s">
        <v>221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65</v>
      </c>
      <c r="E18" s="29" t="n">
        <v>59</v>
      </c>
      <c r="F18" s="25"/>
      <c r="G18" s="25"/>
      <c r="H18" s="25"/>
      <c r="I18" s="25"/>
      <c r="J18" s="25" t="n">
        <f aca="false">SUM(D18,F18,H18)</f>
        <v>65</v>
      </c>
      <c r="K18" s="24" t="n">
        <f aca="false">SUM(E18,G18,I18)</f>
        <v>59</v>
      </c>
      <c r="L18" s="76" t="s">
        <v>20</v>
      </c>
      <c r="M18" s="76" t="s">
        <v>169</v>
      </c>
      <c r="N18" s="76" t="n">
        <v>122</v>
      </c>
      <c r="O18" s="76" t="n">
        <v>123</v>
      </c>
      <c r="P18" s="76" t="s">
        <v>22</v>
      </c>
      <c r="Q18" s="77" t="s">
        <v>221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58</v>
      </c>
      <c r="E19" s="29" t="n">
        <v>54</v>
      </c>
      <c r="F19" s="25"/>
      <c r="G19" s="25"/>
      <c r="H19" s="25"/>
      <c r="I19" s="25"/>
      <c r="J19" s="25" t="n">
        <f aca="false">SUM(D19,F19,H19)</f>
        <v>58</v>
      </c>
      <c r="K19" s="24" t="n">
        <f aca="false">SUM(E19,G19,I19)</f>
        <v>54</v>
      </c>
      <c r="L19" s="76" t="s">
        <v>20</v>
      </c>
      <c r="M19" s="76" t="s">
        <v>169</v>
      </c>
      <c r="N19" s="76" t="n">
        <v>122</v>
      </c>
      <c r="O19" s="76" t="n">
        <v>123</v>
      </c>
      <c r="P19" s="76" t="s">
        <v>22</v>
      </c>
      <c r="Q19" s="77" t="s">
        <v>221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66</v>
      </c>
      <c r="E20" s="29" t="n">
        <v>65</v>
      </c>
      <c r="F20" s="25"/>
      <c r="G20" s="25"/>
      <c r="H20" s="25"/>
      <c r="I20" s="25"/>
      <c r="J20" s="25" t="n">
        <f aca="false">SUM(D20,F20,H20)</f>
        <v>66</v>
      </c>
      <c r="K20" s="24" t="n">
        <f aca="false">SUM(E20,G20,I20)</f>
        <v>65</v>
      </c>
      <c r="L20" s="76" t="s">
        <v>20</v>
      </c>
      <c r="M20" s="76" t="s">
        <v>169</v>
      </c>
      <c r="N20" s="76" t="n">
        <v>122</v>
      </c>
      <c r="O20" s="76" t="n">
        <v>123</v>
      </c>
      <c r="P20" s="76" t="s">
        <v>22</v>
      </c>
      <c r="Q20" s="77" t="s">
        <v>221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62</v>
      </c>
      <c r="E21" s="29" t="n">
        <v>51</v>
      </c>
      <c r="F21" s="25"/>
      <c r="G21" s="25"/>
      <c r="H21" s="25"/>
      <c r="I21" s="25"/>
      <c r="J21" s="25" t="n">
        <f aca="false">SUM(D21,F21,H21)</f>
        <v>62</v>
      </c>
      <c r="K21" s="24" t="n">
        <f aca="false">SUM(E21,G21,I21)</f>
        <v>51</v>
      </c>
      <c r="L21" s="76" t="s">
        <v>20</v>
      </c>
      <c r="M21" s="76" t="s">
        <v>169</v>
      </c>
      <c r="N21" s="76" t="n">
        <v>122</v>
      </c>
      <c r="O21" s="76" t="n">
        <v>123</v>
      </c>
      <c r="P21" s="76" t="s">
        <v>22</v>
      </c>
      <c r="Q21" s="77" t="s">
        <v>221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62</v>
      </c>
      <c r="E22" s="29" t="n">
        <v>62</v>
      </c>
      <c r="F22" s="25"/>
      <c r="G22" s="25"/>
      <c r="H22" s="25"/>
      <c r="I22" s="25"/>
      <c r="J22" s="25" t="n">
        <f aca="false">SUM(D22,F22,H22)</f>
        <v>62</v>
      </c>
      <c r="K22" s="24" t="n">
        <f aca="false">SUM(E22,G22,I22)</f>
        <v>62</v>
      </c>
      <c r="L22" s="76" t="s">
        <v>20</v>
      </c>
      <c r="M22" s="76" t="s">
        <v>169</v>
      </c>
      <c r="N22" s="76" t="n">
        <v>122</v>
      </c>
      <c r="O22" s="76" t="n">
        <v>123</v>
      </c>
      <c r="P22" s="76" t="s">
        <v>22</v>
      </c>
      <c r="Q22" s="77" t="s">
        <v>221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51</v>
      </c>
      <c r="E23" s="29" t="n">
        <v>64</v>
      </c>
      <c r="F23" s="25"/>
      <c r="G23" s="25"/>
      <c r="H23" s="25"/>
      <c r="I23" s="25"/>
      <c r="J23" s="25" t="n">
        <f aca="false">SUM(D23,F23,H23)</f>
        <v>51</v>
      </c>
      <c r="K23" s="24" t="n">
        <f aca="false">SUM(E23,G23,I23)</f>
        <v>64</v>
      </c>
      <c r="L23" s="76" t="s">
        <v>20</v>
      </c>
      <c r="M23" s="76" t="s">
        <v>169</v>
      </c>
      <c r="N23" s="76" t="n">
        <v>122</v>
      </c>
      <c r="O23" s="76" t="n">
        <v>123</v>
      </c>
      <c r="P23" s="76" t="s">
        <v>22</v>
      </c>
      <c r="Q23" s="77" t="s">
        <v>221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58</v>
      </c>
      <c r="E24" s="29" t="n">
        <v>59</v>
      </c>
      <c r="F24" s="25"/>
      <c r="G24" s="25"/>
      <c r="H24" s="25"/>
      <c r="I24" s="25"/>
      <c r="J24" s="25" t="n">
        <f aca="false">SUM(D24,F24,H24)</f>
        <v>58</v>
      </c>
      <c r="K24" s="24" t="n">
        <f aca="false">SUM(E24,G24,I24)</f>
        <v>59</v>
      </c>
      <c r="L24" s="76" t="s">
        <v>20</v>
      </c>
      <c r="M24" s="76" t="s">
        <v>169</v>
      </c>
      <c r="N24" s="76" t="n">
        <v>122</v>
      </c>
      <c r="O24" s="76" t="n">
        <v>123</v>
      </c>
      <c r="P24" s="76" t="s">
        <v>22</v>
      </c>
      <c r="Q24" s="77" t="s">
        <v>221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71</v>
      </c>
      <c r="E25" s="29" t="n">
        <v>58</v>
      </c>
      <c r="F25" s="25"/>
      <c r="G25" s="25"/>
      <c r="H25" s="25"/>
      <c r="I25" s="25"/>
      <c r="J25" s="25" t="n">
        <f aca="false">SUM(D25,F25,H25)</f>
        <v>71</v>
      </c>
      <c r="K25" s="24" t="n">
        <f aca="false">SUM(E25,G25,I25)</f>
        <v>58</v>
      </c>
      <c r="L25" s="76" t="s">
        <v>20</v>
      </c>
      <c r="M25" s="76" t="s">
        <v>169</v>
      </c>
      <c r="N25" s="76" t="n">
        <v>122</v>
      </c>
      <c r="O25" s="76" t="n">
        <v>123</v>
      </c>
      <c r="P25" s="76" t="s">
        <v>22</v>
      </c>
      <c r="Q25" s="77" t="s">
        <v>221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41</v>
      </c>
      <c r="E26" s="29" t="n">
        <v>44</v>
      </c>
      <c r="F26" s="25"/>
      <c r="G26" s="29"/>
      <c r="H26" s="25"/>
      <c r="I26" s="25"/>
      <c r="J26" s="25" t="n">
        <f aca="false">SUM(D26,F26,H26)</f>
        <v>41</v>
      </c>
      <c r="K26" s="24" t="n">
        <f aca="false">SUM(E26,G26,I26)</f>
        <v>44</v>
      </c>
      <c r="L26" s="76" t="s">
        <v>20</v>
      </c>
      <c r="M26" s="76" t="s">
        <v>169</v>
      </c>
      <c r="N26" s="76" t="n">
        <v>122</v>
      </c>
      <c r="O26" s="76" t="n">
        <v>123</v>
      </c>
      <c r="P26" s="76" t="s">
        <v>22</v>
      </c>
      <c r="Q26" s="77" t="s">
        <v>221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8</v>
      </c>
      <c r="E27" s="29" t="n">
        <v>40</v>
      </c>
      <c r="F27" s="29"/>
      <c r="G27" s="29" t="n">
        <v>1</v>
      </c>
      <c r="H27" s="25"/>
      <c r="I27" s="25"/>
      <c r="J27" s="25" t="n">
        <f aca="false">SUM(D27,F27,H27)</f>
        <v>38</v>
      </c>
      <c r="K27" s="24" t="n">
        <f aca="false">SUM(E27,G27,I27)</f>
        <v>41</v>
      </c>
      <c r="L27" s="76" t="s">
        <v>20</v>
      </c>
      <c r="M27" s="76" t="s">
        <v>169</v>
      </c>
      <c r="N27" s="76" t="n">
        <v>122</v>
      </c>
      <c r="O27" s="76" t="n">
        <v>123</v>
      </c>
      <c r="P27" s="76" t="s">
        <v>22</v>
      </c>
      <c r="Q27" s="77" t="s">
        <v>221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40</v>
      </c>
      <c r="E28" s="29" t="n">
        <v>26</v>
      </c>
      <c r="F28" s="29" t="n">
        <v>1</v>
      </c>
      <c r="G28" s="29"/>
      <c r="H28" s="25"/>
      <c r="I28" s="25"/>
      <c r="J28" s="25" t="n">
        <f aca="false">SUM(D28,F28,H28)</f>
        <v>41</v>
      </c>
      <c r="K28" s="24" t="n">
        <f aca="false">SUM(E28,G28,I28)</f>
        <v>26</v>
      </c>
      <c r="L28" s="76" t="s">
        <v>20</v>
      </c>
      <c r="M28" s="76" t="s">
        <v>169</v>
      </c>
      <c r="N28" s="76" t="n">
        <v>122</v>
      </c>
      <c r="O28" s="76" t="n">
        <v>123</v>
      </c>
      <c r="P28" s="76" t="s">
        <v>22</v>
      </c>
      <c r="Q28" s="77" t="s">
        <v>221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44</v>
      </c>
      <c r="E29" s="29" t="n">
        <v>33</v>
      </c>
      <c r="F29" s="25"/>
      <c r="G29" s="29" t="n">
        <v>3</v>
      </c>
      <c r="H29" s="25"/>
      <c r="I29" s="25"/>
      <c r="J29" s="25" t="n">
        <f aca="false">SUM(D29,F29,H29)</f>
        <v>44</v>
      </c>
      <c r="K29" s="24" t="n">
        <f aca="false">SUM(E29,G29,I29)</f>
        <v>36</v>
      </c>
      <c r="L29" s="76" t="s">
        <v>20</v>
      </c>
      <c r="M29" s="76" t="s">
        <v>169</v>
      </c>
      <c r="N29" s="76" t="n">
        <v>122</v>
      </c>
      <c r="O29" s="76" t="n">
        <v>123</v>
      </c>
      <c r="P29" s="76" t="s">
        <v>22</v>
      </c>
      <c r="Q29" s="77" t="s">
        <v>221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34</v>
      </c>
      <c r="E30" s="29" t="n">
        <v>32</v>
      </c>
      <c r="F30" s="29" t="n">
        <v>2</v>
      </c>
      <c r="G30" s="29" t="n">
        <v>3</v>
      </c>
      <c r="H30" s="25"/>
      <c r="I30" s="25"/>
      <c r="J30" s="25" t="n">
        <f aca="false">SUM(D30,F30,H30)</f>
        <v>36</v>
      </c>
      <c r="K30" s="24" t="n">
        <f aca="false">SUM(E30,G30,I30)</f>
        <v>35</v>
      </c>
      <c r="L30" s="76" t="s">
        <v>20</v>
      </c>
      <c r="M30" s="76" t="s">
        <v>169</v>
      </c>
      <c r="N30" s="76" t="n">
        <v>122</v>
      </c>
      <c r="O30" s="76" t="n">
        <v>123</v>
      </c>
      <c r="P30" s="76" t="s">
        <v>22</v>
      </c>
      <c r="Q30" s="77" t="s">
        <v>221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22</v>
      </c>
      <c r="E31" s="29" t="n">
        <v>23</v>
      </c>
      <c r="F31" s="29" t="n">
        <v>3</v>
      </c>
      <c r="G31" s="29" t="n">
        <v>5</v>
      </c>
      <c r="H31" s="29"/>
      <c r="I31" s="25"/>
      <c r="J31" s="25" t="n">
        <f aca="false">SUM(D31,F31,H31)</f>
        <v>25</v>
      </c>
      <c r="K31" s="24" t="n">
        <f aca="false">SUM(E31,G31,I31)</f>
        <v>28</v>
      </c>
      <c r="L31" s="76" t="s">
        <v>20</v>
      </c>
      <c r="M31" s="76" t="s">
        <v>169</v>
      </c>
      <c r="N31" s="76" t="n">
        <v>122</v>
      </c>
      <c r="O31" s="76" t="n">
        <v>123</v>
      </c>
      <c r="P31" s="76" t="s">
        <v>22</v>
      </c>
      <c r="Q31" s="77" t="s">
        <v>221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31</v>
      </c>
      <c r="E32" s="29" t="n">
        <v>22</v>
      </c>
      <c r="F32" s="29" t="n">
        <v>5</v>
      </c>
      <c r="G32" s="29" t="n">
        <v>6</v>
      </c>
      <c r="H32" s="25"/>
      <c r="I32" s="25"/>
      <c r="J32" s="25" t="n">
        <f aca="false">SUM(D32,F32,H32)</f>
        <v>36</v>
      </c>
      <c r="K32" s="24" t="n">
        <f aca="false">SUM(E32,G32,I32)</f>
        <v>28</v>
      </c>
      <c r="L32" s="76" t="s">
        <v>20</v>
      </c>
      <c r="M32" s="76" t="s">
        <v>169</v>
      </c>
      <c r="N32" s="76" t="n">
        <v>122</v>
      </c>
      <c r="O32" s="76" t="n">
        <v>123</v>
      </c>
      <c r="P32" s="76" t="s">
        <v>22</v>
      </c>
      <c r="Q32" s="77" t="s">
        <v>221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28</v>
      </c>
      <c r="E33" s="29" t="n">
        <v>19</v>
      </c>
      <c r="F33" s="29" t="n">
        <v>11</v>
      </c>
      <c r="G33" s="29" t="n">
        <v>19</v>
      </c>
      <c r="H33" s="25"/>
      <c r="I33" s="29" t="n">
        <v>1</v>
      </c>
      <c r="J33" s="25" t="n">
        <f aca="false">SUM(D33,F33,H33)</f>
        <v>39</v>
      </c>
      <c r="K33" s="24" t="n">
        <f aca="false">SUM(E33,G33,I33)</f>
        <v>39</v>
      </c>
      <c r="L33" s="76" t="s">
        <v>20</v>
      </c>
      <c r="M33" s="76" t="s">
        <v>169</v>
      </c>
      <c r="N33" s="76" t="n">
        <v>122</v>
      </c>
      <c r="O33" s="76" t="n">
        <v>123</v>
      </c>
      <c r="P33" s="76" t="s">
        <v>22</v>
      </c>
      <c r="Q33" s="77" t="s">
        <v>221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27</v>
      </c>
      <c r="E34" s="29" t="n">
        <v>15</v>
      </c>
      <c r="F34" s="29" t="n">
        <v>11</v>
      </c>
      <c r="G34" s="29" t="n">
        <v>12</v>
      </c>
      <c r="H34" s="25"/>
      <c r="I34" s="25"/>
      <c r="J34" s="25" t="n">
        <f aca="false">SUM(D34,F34,H34)</f>
        <v>38</v>
      </c>
      <c r="K34" s="24" t="n">
        <f aca="false">SUM(E34,G34,I34)</f>
        <v>27</v>
      </c>
      <c r="L34" s="76" t="s">
        <v>20</v>
      </c>
      <c r="M34" s="76" t="s">
        <v>169</v>
      </c>
      <c r="N34" s="76" t="n">
        <v>122</v>
      </c>
      <c r="O34" s="76" t="n">
        <v>123</v>
      </c>
      <c r="P34" s="76" t="s">
        <v>22</v>
      </c>
      <c r="Q34" s="77" t="s">
        <v>221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4</v>
      </c>
      <c r="E35" s="29" t="n">
        <v>11</v>
      </c>
      <c r="F35" s="29" t="n">
        <v>14</v>
      </c>
      <c r="G35" s="29" t="n">
        <v>23</v>
      </c>
      <c r="H35" s="25"/>
      <c r="I35" s="25"/>
      <c r="J35" s="25" t="n">
        <f aca="false">SUM(D35,F35,H35)</f>
        <v>28</v>
      </c>
      <c r="K35" s="24" t="n">
        <f aca="false">SUM(E35,G35,I35)</f>
        <v>34</v>
      </c>
      <c r="L35" s="76" t="s">
        <v>20</v>
      </c>
      <c r="M35" s="76" t="s">
        <v>169</v>
      </c>
      <c r="N35" s="76" t="n">
        <v>122</v>
      </c>
      <c r="O35" s="76" t="n">
        <v>123</v>
      </c>
      <c r="P35" s="76" t="s">
        <v>22</v>
      </c>
      <c r="Q35" s="77" t="s">
        <v>221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9</v>
      </c>
      <c r="E36" s="29" t="n">
        <v>11</v>
      </c>
      <c r="F36" s="29" t="n">
        <v>15</v>
      </c>
      <c r="G36" s="29" t="n">
        <v>21</v>
      </c>
      <c r="H36" s="25"/>
      <c r="I36" s="29"/>
      <c r="J36" s="25" t="n">
        <f aca="false">SUM(D36,F36,H36)</f>
        <v>24</v>
      </c>
      <c r="K36" s="24" t="n">
        <f aca="false">SUM(E36,G36,I36)</f>
        <v>32</v>
      </c>
      <c r="L36" s="76" t="s">
        <v>20</v>
      </c>
      <c r="M36" s="76" t="s">
        <v>169</v>
      </c>
      <c r="N36" s="76" t="n">
        <v>122</v>
      </c>
      <c r="O36" s="76" t="n">
        <v>123</v>
      </c>
      <c r="P36" s="76" t="s">
        <v>22</v>
      </c>
      <c r="Q36" s="77" t="s">
        <v>221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4</v>
      </c>
      <c r="E37" s="29" t="n">
        <v>10</v>
      </c>
      <c r="F37" s="29" t="n">
        <v>18</v>
      </c>
      <c r="G37" s="29" t="n">
        <v>32</v>
      </c>
      <c r="H37" s="29"/>
      <c r="I37" s="29" t="n">
        <v>1</v>
      </c>
      <c r="J37" s="25" t="n">
        <f aca="false">SUM(D37,F37,H37)</f>
        <v>32</v>
      </c>
      <c r="K37" s="24" t="n">
        <f aca="false">SUM(E37,G37,I37)</f>
        <v>43</v>
      </c>
      <c r="L37" s="76" t="s">
        <v>20</v>
      </c>
      <c r="M37" s="76" t="s">
        <v>169</v>
      </c>
      <c r="N37" s="76" t="n">
        <v>122</v>
      </c>
      <c r="O37" s="76" t="n">
        <v>123</v>
      </c>
      <c r="P37" s="76" t="s">
        <v>22</v>
      </c>
      <c r="Q37" s="77" t="s">
        <v>221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8</v>
      </c>
      <c r="E38" s="29" t="n">
        <v>8</v>
      </c>
      <c r="F38" s="29" t="n">
        <v>17</v>
      </c>
      <c r="G38" s="29" t="n">
        <v>25</v>
      </c>
      <c r="H38" s="29"/>
      <c r="I38" s="29" t="n">
        <v>1</v>
      </c>
      <c r="J38" s="25" t="n">
        <f aca="false">SUM(D38,F38,H38)</f>
        <v>25</v>
      </c>
      <c r="K38" s="24" t="n">
        <f aca="false">SUM(E38,G38,I38)</f>
        <v>34</v>
      </c>
      <c r="L38" s="76" t="s">
        <v>20</v>
      </c>
      <c r="M38" s="76" t="s">
        <v>169</v>
      </c>
      <c r="N38" s="76" t="n">
        <v>122</v>
      </c>
      <c r="O38" s="76" t="n">
        <v>123</v>
      </c>
      <c r="P38" s="76" t="s">
        <v>22</v>
      </c>
      <c r="Q38" s="77" t="s">
        <v>221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6</v>
      </c>
      <c r="E39" s="29" t="n">
        <v>8</v>
      </c>
      <c r="F39" s="29" t="n">
        <v>39</v>
      </c>
      <c r="G39" s="29" t="n">
        <v>37</v>
      </c>
      <c r="H39" s="29" t="n">
        <v>1</v>
      </c>
      <c r="I39" s="29" t="n">
        <v>1</v>
      </c>
      <c r="J39" s="25" t="n">
        <f aca="false">SUM(D39,F39,H39)</f>
        <v>46</v>
      </c>
      <c r="K39" s="24" t="n">
        <f aca="false">SUM(E39,G39,I39)</f>
        <v>46</v>
      </c>
      <c r="L39" s="76" t="s">
        <v>20</v>
      </c>
      <c r="M39" s="76" t="s">
        <v>169</v>
      </c>
      <c r="N39" s="76" t="n">
        <v>122</v>
      </c>
      <c r="O39" s="76" t="n">
        <v>123</v>
      </c>
      <c r="P39" s="76" t="s">
        <v>22</v>
      </c>
      <c r="Q39" s="77" t="s">
        <v>221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11</v>
      </c>
      <c r="E40" s="29" t="n">
        <v>4</v>
      </c>
      <c r="F40" s="29" t="n">
        <v>29</v>
      </c>
      <c r="G40" s="29" t="n">
        <v>33</v>
      </c>
      <c r="H40" s="29"/>
      <c r="I40" s="78"/>
      <c r="J40" s="25" t="n">
        <f aca="false">SUM(D40,F40,H40)</f>
        <v>40</v>
      </c>
      <c r="K40" s="24" t="n">
        <f aca="false">SUM(E40,G40,I40)</f>
        <v>37</v>
      </c>
      <c r="L40" s="76" t="s">
        <v>20</v>
      </c>
      <c r="M40" s="76" t="s">
        <v>169</v>
      </c>
      <c r="N40" s="76" t="n">
        <v>122</v>
      </c>
      <c r="O40" s="76" t="n">
        <v>123</v>
      </c>
      <c r="P40" s="76" t="s">
        <v>22</v>
      </c>
      <c r="Q40" s="77" t="s">
        <v>221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2</v>
      </c>
      <c r="E41" s="29" t="n">
        <v>8</v>
      </c>
      <c r="F41" s="29" t="n">
        <v>20</v>
      </c>
      <c r="G41" s="29" t="n">
        <v>22</v>
      </c>
      <c r="H41" s="29"/>
      <c r="I41" s="29"/>
      <c r="J41" s="25" t="n">
        <f aca="false">SUM(D41,F41,H41)</f>
        <v>22</v>
      </c>
      <c r="K41" s="24" t="n">
        <f aca="false">SUM(E41,G41,I41)</f>
        <v>30</v>
      </c>
      <c r="L41" s="76" t="s">
        <v>20</v>
      </c>
      <c r="M41" s="76" t="s">
        <v>169</v>
      </c>
      <c r="N41" s="76" t="n">
        <v>122</v>
      </c>
      <c r="O41" s="76" t="n">
        <v>123</v>
      </c>
      <c r="P41" s="76" t="s">
        <v>22</v>
      </c>
      <c r="Q41" s="77" t="s">
        <v>221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</v>
      </c>
      <c r="E42" s="29" t="n">
        <v>1</v>
      </c>
      <c r="F42" s="29" t="n">
        <v>12</v>
      </c>
      <c r="G42" s="29" t="n">
        <v>14</v>
      </c>
      <c r="H42" s="29"/>
      <c r="I42" s="29"/>
      <c r="J42" s="25" t="n">
        <f aca="false">SUM(D42,F42,H42)</f>
        <v>13</v>
      </c>
      <c r="K42" s="24" t="n">
        <f aca="false">SUM(E42,G42,I42)</f>
        <v>15</v>
      </c>
      <c r="L42" s="76" t="s">
        <v>20</v>
      </c>
      <c r="M42" s="76" t="s">
        <v>169</v>
      </c>
      <c r="N42" s="76" t="n">
        <v>122</v>
      </c>
      <c r="O42" s="76" t="n">
        <v>123</v>
      </c>
      <c r="P42" s="76" t="s">
        <v>22</v>
      </c>
      <c r="Q42" s="77" t="s">
        <v>221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3</v>
      </c>
      <c r="E43" s="29" t="n">
        <v>4</v>
      </c>
      <c r="F43" s="29" t="n">
        <v>9</v>
      </c>
      <c r="G43" s="29" t="n">
        <v>20</v>
      </c>
      <c r="H43" s="29"/>
      <c r="I43" s="29" t="n">
        <v>1</v>
      </c>
      <c r="J43" s="25" t="n">
        <f aca="false">SUM(D43,F43,H43)</f>
        <v>12</v>
      </c>
      <c r="K43" s="24" t="n">
        <f aca="false">SUM(E43,G43,I43)</f>
        <v>25</v>
      </c>
      <c r="L43" s="76" t="s">
        <v>20</v>
      </c>
      <c r="M43" s="76" t="s">
        <v>169</v>
      </c>
      <c r="N43" s="76" t="n">
        <v>122</v>
      </c>
      <c r="O43" s="76" t="n">
        <v>123</v>
      </c>
      <c r="P43" s="76" t="s">
        <v>22</v>
      </c>
      <c r="Q43" s="77" t="s">
        <v>221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3</v>
      </c>
      <c r="E44" s="29" t="n">
        <v>2</v>
      </c>
      <c r="F44" s="29" t="n">
        <v>21</v>
      </c>
      <c r="G44" s="29" t="n">
        <v>28</v>
      </c>
      <c r="H44" s="29" t="n">
        <v>1</v>
      </c>
      <c r="I44" s="29"/>
      <c r="J44" s="25" t="n">
        <f aca="false">SUM(D44,F44,H44)</f>
        <v>25</v>
      </c>
      <c r="K44" s="24" t="n">
        <f aca="false">SUM(E44,G44,I44)</f>
        <v>30</v>
      </c>
      <c r="L44" s="76" t="s">
        <v>20</v>
      </c>
      <c r="M44" s="76" t="s">
        <v>169</v>
      </c>
      <c r="N44" s="76" t="n">
        <v>122</v>
      </c>
      <c r="O44" s="76" t="n">
        <v>123</v>
      </c>
      <c r="P44" s="76" t="s">
        <v>22</v>
      </c>
      <c r="Q44" s="77" t="s">
        <v>221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5</v>
      </c>
      <c r="E45" s="29" t="n">
        <v>2</v>
      </c>
      <c r="F45" s="29" t="n">
        <v>17</v>
      </c>
      <c r="G45" s="29" t="n">
        <v>23</v>
      </c>
      <c r="H45" s="29" t="n">
        <v>1</v>
      </c>
      <c r="I45" s="29"/>
      <c r="J45" s="25" t="n">
        <f aca="false">SUM(D45,F45,H45)</f>
        <v>23</v>
      </c>
      <c r="K45" s="24" t="n">
        <f aca="false">SUM(E45,G45,I45)</f>
        <v>25</v>
      </c>
      <c r="L45" s="76" t="s">
        <v>20</v>
      </c>
      <c r="M45" s="76" t="s">
        <v>169</v>
      </c>
      <c r="N45" s="76" t="n">
        <v>122</v>
      </c>
      <c r="O45" s="76" t="n">
        <v>123</v>
      </c>
      <c r="P45" s="76" t="s">
        <v>22</v>
      </c>
      <c r="Q45" s="77" t="s">
        <v>221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3</v>
      </c>
      <c r="E46" s="29" t="n">
        <v>1</v>
      </c>
      <c r="F46" s="29" t="n">
        <v>30</v>
      </c>
      <c r="G46" s="29" t="n">
        <v>30</v>
      </c>
      <c r="H46" s="29" t="n">
        <v>1</v>
      </c>
      <c r="I46" s="29" t="n">
        <v>1</v>
      </c>
      <c r="J46" s="25" t="n">
        <f aca="false">SUM(D46,F46,H46)</f>
        <v>34</v>
      </c>
      <c r="K46" s="24" t="n">
        <f aca="false">SUM(E46,G46,I46)</f>
        <v>32</v>
      </c>
      <c r="L46" s="76" t="s">
        <v>20</v>
      </c>
      <c r="M46" s="76" t="s">
        <v>169</v>
      </c>
      <c r="N46" s="76" t="n">
        <v>122</v>
      </c>
      <c r="O46" s="76" t="n">
        <v>123</v>
      </c>
      <c r="P46" s="76" t="s">
        <v>22</v>
      </c>
      <c r="Q46" s="77" t="s">
        <v>221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5</v>
      </c>
      <c r="E47" s="29" t="n">
        <v>1</v>
      </c>
      <c r="F47" s="29" t="n">
        <v>27</v>
      </c>
      <c r="G47" s="29" t="n">
        <v>29</v>
      </c>
      <c r="H47" s="29"/>
      <c r="I47" s="29" t="n">
        <v>1</v>
      </c>
      <c r="J47" s="25" t="n">
        <f aca="false">SUM(D47,F47,H47)</f>
        <v>32</v>
      </c>
      <c r="K47" s="24" t="n">
        <f aca="false">SUM(E47,G47,I47)</f>
        <v>31</v>
      </c>
      <c r="L47" s="76" t="s">
        <v>20</v>
      </c>
      <c r="M47" s="76" t="s">
        <v>169</v>
      </c>
      <c r="N47" s="76" t="n">
        <v>122</v>
      </c>
      <c r="O47" s="76" t="n">
        <v>123</v>
      </c>
      <c r="P47" s="76" t="s">
        <v>22</v>
      </c>
      <c r="Q47" s="77" t="s">
        <v>221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8</v>
      </c>
      <c r="E48" s="29"/>
      <c r="F48" s="29" t="n">
        <v>31</v>
      </c>
      <c r="G48" s="29" t="n">
        <v>30</v>
      </c>
      <c r="H48" s="79" t="n">
        <v>3</v>
      </c>
      <c r="I48" s="29" t="n">
        <v>1</v>
      </c>
      <c r="J48" s="25" t="n">
        <f aca="false">SUM(D48,F48,H48)</f>
        <v>42</v>
      </c>
      <c r="K48" s="24" t="n">
        <f aca="false">SUM(E48,G48,I48)</f>
        <v>31</v>
      </c>
      <c r="L48" s="76" t="s">
        <v>20</v>
      </c>
      <c r="M48" s="76" t="s">
        <v>169</v>
      </c>
      <c r="N48" s="76" t="n">
        <v>122</v>
      </c>
      <c r="O48" s="76" t="n">
        <v>123</v>
      </c>
      <c r="P48" s="76" t="s">
        <v>22</v>
      </c>
      <c r="Q48" s="77" t="s">
        <v>221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3</v>
      </c>
      <c r="E49" s="29" t="n">
        <v>2</v>
      </c>
      <c r="F49" s="29" t="n">
        <v>39</v>
      </c>
      <c r="G49" s="29" t="n">
        <v>32</v>
      </c>
      <c r="H49" s="29" t="n">
        <v>1</v>
      </c>
      <c r="I49" s="29" t="n">
        <v>1</v>
      </c>
      <c r="J49" s="25" t="n">
        <f aca="false">SUM(D49,F49,H49)</f>
        <v>43</v>
      </c>
      <c r="K49" s="24" t="n">
        <f aca="false">SUM(E49,G49,I49)</f>
        <v>35</v>
      </c>
      <c r="L49" s="76" t="s">
        <v>20</v>
      </c>
      <c r="M49" s="76" t="s">
        <v>169</v>
      </c>
      <c r="N49" s="76" t="n">
        <v>122</v>
      </c>
      <c r="O49" s="76" t="n">
        <v>123</v>
      </c>
      <c r="P49" s="76" t="s">
        <v>22</v>
      </c>
      <c r="Q49" s="77" t="s">
        <v>221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2</v>
      </c>
      <c r="E50" s="29" t="n">
        <v>1</v>
      </c>
      <c r="F50" s="78" t="n">
        <v>39</v>
      </c>
      <c r="G50" s="78" t="n">
        <v>36</v>
      </c>
      <c r="H50" s="29"/>
      <c r="I50" s="29" t="n">
        <v>1</v>
      </c>
      <c r="J50" s="25" t="n">
        <f aca="false">SUM(D50,F50,H50)</f>
        <v>41</v>
      </c>
      <c r="K50" s="24" t="n">
        <f aca="false">SUM(E50,G50,I50)</f>
        <v>38</v>
      </c>
      <c r="L50" s="76" t="s">
        <v>20</v>
      </c>
      <c r="M50" s="76" t="s">
        <v>169</v>
      </c>
      <c r="N50" s="76" t="n">
        <v>122</v>
      </c>
      <c r="O50" s="76" t="n">
        <v>123</v>
      </c>
      <c r="P50" s="76" t="s">
        <v>22</v>
      </c>
      <c r="Q50" s="77" t="s">
        <v>221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4</v>
      </c>
      <c r="E51" s="29" t="n">
        <v>1</v>
      </c>
      <c r="F51" s="78" t="n">
        <v>28</v>
      </c>
      <c r="G51" s="78" t="n">
        <v>26</v>
      </c>
      <c r="H51" s="78" t="n">
        <v>3</v>
      </c>
      <c r="I51" s="78" t="n">
        <v>1</v>
      </c>
      <c r="J51" s="25" t="n">
        <f aca="false">SUM(D51,F51,H51)</f>
        <v>35</v>
      </c>
      <c r="K51" s="24" t="n">
        <f aca="false">SUM(E51,G51,I51)</f>
        <v>28</v>
      </c>
      <c r="L51" s="76" t="s">
        <v>20</v>
      </c>
      <c r="M51" s="76" t="s">
        <v>169</v>
      </c>
      <c r="N51" s="76" t="n">
        <v>122</v>
      </c>
      <c r="O51" s="76" t="n">
        <v>123</v>
      </c>
      <c r="P51" s="76" t="s">
        <v>22</v>
      </c>
      <c r="Q51" s="77" t="s">
        <v>221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3</v>
      </c>
      <c r="E52" s="29" t="n">
        <v>2</v>
      </c>
      <c r="F52" s="78" t="n">
        <v>22</v>
      </c>
      <c r="G52" s="78" t="n">
        <v>24</v>
      </c>
      <c r="H52" s="29"/>
      <c r="I52" s="78" t="n">
        <v>1</v>
      </c>
      <c r="J52" s="25" t="n">
        <f aca="false">SUM(D52,F52,H52)</f>
        <v>25</v>
      </c>
      <c r="K52" s="24" t="n">
        <f aca="false">SUM(E52,G52,I52)</f>
        <v>27</v>
      </c>
      <c r="L52" s="76" t="s">
        <v>20</v>
      </c>
      <c r="M52" s="76" t="s">
        <v>169</v>
      </c>
      <c r="N52" s="76" t="n">
        <v>122</v>
      </c>
      <c r="O52" s="76" t="n">
        <v>123</v>
      </c>
      <c r="P52" s="76" t="s">
        <v>22</v>
      </c>
      <c r="Q52" s="77" t="s">
        <v>221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2</v>
      </c>
      <c r="E53" s="29" t="n">
        <v>2</v>
      </c>
      <c r="F53" s="78" t="n">
        <v>43</v>
      </c>
      <c r="G53" s="78" t="n">
        <v>32</v>
      </c>
      <c r="H53" s="78" t="n">
        <v>3</v>
      </c>
      <c r="I53" s="78" t="n">
        <v>1</v>
      </c>
      <c r="J53" s="25" t="n">
        <f aca="false">SUM(D53,F53,H53)</f>
        <v>48</v>
      </c>
      <c r="K53" s="24" t="n">
        <f aca="false">SUM(E53,G53,I53)</f>
        <v>35</v>
      </c>
      <c r="L53" s="76" t="s">
        <v>20</v>
      </c>
      <c r="M53" s="76" t="s">
        <v>169</v>
      </c>
      <c r="N53" s="76" t="n">
        <v>122</v>
      </c>
      <c r="O53" s="76" t="n">
        <v>123</v>
      </c>
      <c r="P53" s="76" t="s">
        <v>22</v>
      </c>
      <c r="Q53" s="77" t="s">
        <v>221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2</v>
      </c>
      <c r="E54" s="29"/>
      <c r="F54" s="78" t="n">
        <v>27</v>
      </c>
      <c r="G54" s="78" t="n">
        <v>19</v>
      </c>
      <c r="H54" s="29"/>
      <c r="I54" s="29"/>
      <c r="J54" s="25" t="n">
        <f aca="false">SUM(D54,F54,H54)</f>
        <v>29</v>
      </c>
      <c r="K54" s="24" t="n">
        <f aca="false">SUM(E54,G54,I54)</f>
        <v>19</v>
      </c>
      <c r="L54" s="76" t="s">
        <v>20</v>
      </c>
      <c r="M54" s="76" t="s">
        <v>169</v>
      </c>
      <c r="N54" s="76" t="n">
        <v>122</v>
      </c>
      <c r="O54" s="76" t="n">
        <v>123</v>
      </c>
      <c r="P54" s="76" t="s">
        <v>22</v>
      </c>
      <c r="Q54" s="77" t="s">
        <v>221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/>
      <c r="F55" s="78" t="n">
        <v>24</v>
      </c>
      <c r="G55" s="78" t="n">
        <v>23</v>
      </c>
      <c r="H55" s="78" t="n">
        <v>4</v>
      </c>
      <c r="I55" s="78" t="n">
        <v>2</v>
      </c>
      <c r="J55" s="25" t="n">
        <f aca="false">SUM(D55,F55,H55)</f>
        <v>29</v>
      </c>
      <c r="K55" s="24" t="n">
        <f aca="false">SUM(E55,G55,I55)</f>
        <v>25</v>
      </c>
      <c r="L55" s="76" t="s">
        <v>20</v>
      </c>
      <c r="M55" s="76" t="s">
        <v>169</v>
      </c>
      <c r="N55" s="76" t="n">
        <v>122</v>
      </c>
      <c r="O55" s="76" t="n">
        <v>123</v>
      </c>
      <c r="P55" s="76" t="s">
        <v>22</v>
      </c>
      <c r="Q55" s="77" t="s">
        <v>221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24</v>
      </c>
      <c r="G56" s="78" t="n">
        <v>23</v>
      </c>
      <c r="H56" s="78" t="n">
        <v>1</v>
      </c>
      <c r="I56" s="78" t="n">
        <v>3</v>
      </c>
      <c r="J56" s="25" t="n">
        <f aca="false">SUM(D56,F56,H56)</f>
        <v>26</v>
      </c>
      <c r="K56" s="24" t="n">
        <f aca="false">SUM(E56,G56,I56)</f>
        <v>26</v>
      </c>
      <c r="L56" s="76" t="s">
        <v>20</v>
      </c>
      <c r="M56" s="76" t="s">
        <v>169</v>
      </c>
      <c r="N56" s="76" t="n">
        <v>122</v>
      </c>
      <c r="O56" s="76" t="n">
        <v>123</v>
      </c>
      <c r="P56" s="76" t="s">
        <v>22</v>
      </c>
      <c r="Q56" s="77" t="s">
        <v>221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2</v>
      </c>
      <c r="E57" s="29" t="n">
        <v>2</v>
      </c>
      <c r="F57" s="78" t="n">
        <v>18</v>
      </c>
      <c r="G57" s="78" t="n">
        <v>23</v>
      </c>
      <c r="H57" s="78" t="n">
        <v>1</v>
      </c>
      <c r="I57" s="78" t="n">
        <v>1</v>
      </c>
      <c r="J57" s="25" t="n">
        <f aca="false">SUM(D57,F57,H57)</f>
        <v>21</v>
      </c>
      <c r="K57" s="24" t="n">
        <f aca="false">SUM(E57,G57,I57)</f>
        <v>26</v>
      </c>
      <c r="L57" s="76" t="s">
        <v>20</v>
      </c>
      <c r="M57" s="76" t="s">
        <v>169</v>
      </c>
      <c r="N57" s="76" t="n">
        <v>122</v>
      </c>
      <c r="O57" s="76" t="n">
        <v>123</v>
      </c>
      <c r="P57" s="76" t="s">
        <v>22</v>
      </c>
      <c r="Q57" s="77" t="s">
        <v>221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9</v>
      </c>
      <c r="G58" s="78" t="n">
        <v>18</v>
      </c>
      <c r="H58" s="78"/>
      <c r="I58" s="78" t="n">
        <v>2</v>
      </c>
      <c r="J58" s="25" t="n">
        <f aca="false">SUM(D58,F58,H58)</f>
        <v>9</v>
      </c>
      <c r="K58" s="24" t="n">
        <f aca="false">SUM(E58,G58,I58)</f>
        <v>20</v>
      </c>
      <c r="L58" s="76" t="s">
        <v>20</v>
      </c>
      <c r="M58" s="76" t="s">
        <v>169</v>
      </c>
      <c r="N58" s="76" t="n">
        <v>122</v>
      </c>
      <c r="O58" s="76" t="n">
        <v>123</v>
      </c>
      <c r="P58" s="76" t="s">
        <v>22</v>
      </c>
      <c r="Q58" s="77" t="s">
        <v>221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3</v>
      </c>
      <c r="E59" s="29"/>
      <c r="F59" s="78" t="n">
        <v>31</v>
      </c>
      <c r="G59" s="78" t="n">
        <v>20</v>
      </c>
      <c r="H59" s="78" t="n">
        <v>1</v>
      </c>
      <c r="I59" s="78" t="n">
        <v>2</v>
      </c>
      <c r="J59" s="25" t="n">
        <f aca="false">SUM(D59,F59,H59)</f>
        <v>35</v>
      </c>
      <c r="K59" s="24" t="n">
        <f aca="false">SUM(E59,G59,I59)</f>
        <v>22</v>
      </c>
      <c r="L59" s="76" t="s">
        <v>20</v>
      </c>
      <c r="M59" s="76" t="s">
        <v>169</v>
      </c>
      <c r="N59" s="76" t="n">
        <v>122</v>
      </c>
      <c r="O59" s="76" t="n">
        <v>123</v>
      </c>
      <c r="P59" s="76" t="s">
        <v>22</v>
      </c>
      <c r="Q59" s="77" t="s">
        <v>221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/>
      <c r="F60" s="78" t="n">
        <v>18</v>
      </c>
      <c r="G60" s="78" t="n">
        <v>18</v>
      </c>
      <c r="H60" s="78"/>
      <c r="I60" s="78" t="n">
        <v>4</v>
      </c>
      <c r="J60" s="25" t="n">
        <f aca="false">SUM(D60,F60,H60)</f>
        <v>19</v>
      </c>
      <c r="K60" s="24" t="n">
        <f aca="false">SUM(E60,G60,I60)</f>
        <v>22</v>
      </c>
      <c r="L60" s="76" t="s">
        <v>20</v>
      </c>
      <c r="M60" s="76" t="s">
        <v>169</v>
      </c>
      <c r="N60" s="76" t="n">
        <v>122</v>
      </c>
      <c r="O60" s="76" t="n">
        <v>123</v>
      </c>
      <c r="P60" s="76" t="s">
        <v>22</v>
      </c>
      <c r="Q60" s="77" t="s">
        <v>221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/>
      <c r="F61" s="78" t="n">
        <v>15</v>
      </c>
      <c r="G61" s="78" t="n">
        <v>17</v>
      </c>
      <c r="H61" s="78" t="n">
        <v>2</v>
      </c>
      <c r="I61" s="78" t="n">
        <v>4</v>
      </c>
      <c r="J61" s="25" t="n">
        <f aca="false">SUM(D61,F61,H61)</f>
        <v>18</v>
      </c>
      <c r="K61" s="24" t="n">
        <f aca="false">SUM(E61,G61,I61)</f>
        <v>21</v>
      </c>
      <c r="L61" s="76" t="s">
        <v>20</v>
      </c>
      <c r="M61" s="76" t="s">
        <v>169</v>
      </c>
      <c r="N61" s="76" t="n">
        <v>122</v>
      </c>
      <c r="O61" s="76" t="n">
        <v>123</v>
      </c>
      <c r="P61" s="76" t="s">
        <v>22</v>
      </c>
      <c r="Q61" s="77" t="s">
        <v>221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1</v>
      </c>
      <c r="E62" s="29"/>
      <c r="F62" s="78" t="n">
        <v>29</v>
      </c>
      <c r="G62" s="78" t="n">
        <v>19</v>
      </c>
      <c r="H62" s="78"/>
      <c r="I62" s="78" t="n">
        <v>2</v>
      </c>
      <c r="J62" s="25" t="n">
        <f aca="false">SUM(D62,F62,H62)</f>
        <v>30</v>
      </c>
      <c r="K62" s="24" t="n">
        <f aca="false">SUM(E62,G62,I62)</f>
        <v>21</v>
      </c>
      <c r="L62" s="76" t="s">
        <v>20</v>
      </c>
      <c r="M62" s="76" t="s">
        <v>169</v>
      </c>
      <c r="N62" s="76" t="n">
        <v>122</v>
      </c>
      <c r="O62" s="76" t="n">
        <v>123</v>
      </c>
      <c r="P62" s="76" t="s">
        <v>22</v>
      </c>
      <c r="Q62" s="77" t="s">
        <v>221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/>
      <c r="F63" s="78" t="n">
        <v>18</v>
      </c>
      <c r="G63" s="78" t="n">
        <v>23</v>
      </c>
      <c r="H63" s="78"/>
      <c r="I63" s="78" t="n">
        <v>1</v>
      </c>
      <c r="J63" s="25" t="n">
        <f aca="false">SUM(D63,F63,H63)</f>
        <v>19</v>
      </c>
      <c r="K63" s="24" t="n">
        <f aca="false">SUM(E63,G63,I63)</f>
        <v>24</v>
      </c>
      <c r="L63" s="76" t="s">
        <v>20</v>
      </c>
      <c r="M63" s="76" t="s">
        <v>169</v>
      </c>
      <c r="N63" s="76" t="n">
        <v>122</v>
      </c>
      <c r="O63" s="76" t="n">
        <v>123</v>
      </c>
      <c r="P63" s="76" t="s">
        <v>22</v>
      </c>
      <c r="Q63" s="77" t="s">
        <v>221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23</v>
      </c>
      <c r="G64" s="78" t="n">
        <v>24</v>
      </c>
      <c r="H64" s="78" t="n">
        <v>1</v>
      </c>
      <c r="I64" s="78" t="n">
        <v>1</v>
      </c>
      <c r="J64" s="25" t="n">
        <f aca="false">SUM(D64,F64,H64)</f>
        <v>24</v>
      </c>
      <c r="K64" s="24" t="n">
        <f aca="false">SUM(E64,G64,I64)</f>
        <v>25</v>
      </c>
      <c r="L64" s="76" t="s">
        <v>20</v>
      </c>
      <c r="M64" s="76" t="s">
        <v>169</v>
      </c>
      <c r="N64" s="76" t="n">
        <v>122</v>
      </c>
      <c r="O64" s="76" t="n">
        <v>123</v>
      </c>
      <c r="P64" s="76" t="s">
        <v>22</v>
      </c>
      <c r="Q64" s="77" t="s">
        <v>221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 t="n">
        <v>1</v>
      </c>
      <c r="F65" s="78" t="n">
        <v>18</v>
      </c>
      <c r="G65" s="78" t="n">
        <v>15</v>
      </c>
      <c r="H65" s="78" t="n">
        <v>2</v>
      </c>
      <c r="I65" s="78" t="n">
        <v>3</v>
      </c>
      <c r="J65" s="25" t="n">
        <f aca="false">SUM(D65,F65,H65)</f>
        <v>20</v>
      </c>
      <c r="K65" s="24" t="n">
        <f aca="false">SUM(E65,G65,I65)</f>
        <v>19</v>
      </c>
      <c r="L65" s="76" t="s">
        <v>20</v>
      </c>
      <c r="M65" s="76" t="s">
        <v>169</v>
      </c>
      <c r="N65" s="76" t="n">
        <v>122</v>
      </c>
      <c r="O65" s="76" t="n">
        <v>123</v>
      </c>
      <c r="P65" s="76" t="s">
        <v>22</v>
      </c>
      <c r="Q65" s="77" t="s">
        <v>221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 t="n">
        <v>1</v>
      </c>
      <c r="F66" s="78" t="n">
        <v>19</v>
      </c>
      <c r="G66" s="78" t="n">
        <v>17</v>
      </c>
      <c r="H66" s="78" t="n">
        <v>1</v>
      </c>
      <c r="I66" s="79" t="n">
        <v>6</v>
      </c>
      <c r="J66" s="25" t="n">
        <f aca="false">SUM(D66,F66,H66)</f>
        <v>21</v>
      </c>
      <c r="K66" s="24" t="n">
        <f aca="false">SUM(E66,G66,I66)</f>
        <v>24</v>
      </c>
      <c r="L66" s="76" t="s">
        <v>20</v>
      </c>
      <c r="M66" s="76" t="s">
        <v>169</v>
      </c>
      <c r="N66" s="76" t="n">
        <v>122</v>
      </c>
      <c r="O66" s="76" t="n">
        <v>123</v>
      </c>
      <c r="P66" s="76" t="s">
        <v>22</v>
      </c>
      <c r="Q66" s="77" t="s">
        <v>221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2</v>
      </c>
      <c r="E67" s="29" t="n">
        <v>1</v>
      </c>
      <c r="F67" s="78" t="n">
        <v>12</v>
      </c>
      <c r="G67" s="78" t="n">
        <v>18</v>
      </c>
      <c r="H67" s="78"/>
      <c r="I67" s="78" t="n">
        <v>2</v>
      </c>
      <c r="J67" s="25" t="n">
        <f aca="false">SUM(D67,F67,H67)</f>
        <v>14</v>
      </c>
      <c r="K67" s="24" t="n">
        <f aca="false">SUM(E67,G67,I67)</f>
        <v>21</v>
      </c>
      <c r="L67" s="76" t="s">
        <v>20</v>
      </c>
      <c r="M67" s="76" t="s">
        <v>169</v>
      </c>
      <c r="N67" s="76" t="n">
        <v>122</v>
      </c>
      <c r="O67" s="76" t="n">
        <v>123</v>
      </c>
      <c r="P67" s="76" t="s">
        <v>22</v>
      </c>
      <c r="Q67" s="77" t="s">
        <v>221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1</v>
      </c>
      <c r="E68" s="29"/>
      <c r="F68" s="78" t="n">
        <v>13</v>
      </c>
      <c r="G68" s="78" t="n">
        <v>14</v>
      </c>
      <c r="H68" s="78" t="n">
        <v>3</v>
      </c>
      <c r="I68" s="78" t="n">
        <v>5</v>
      </c>
      <c r="J68" s="25" t="n">
        <f aca="false">SUM(D68,F68,H68)</f>
        <v>17</v>
      </c>
      <c r="K68" s="24" t="n">
        <f aca="false">SUM(E68,G68,I68)</f>
        <v>19</v>
      </c>
      <c r="L68" s="76" t="s">
        <v>20</v>
      </c>
      <c r="M68" s="76" t="s">
        <v>169</v>
      </c>
      <c r="N68" s="76" t="n">
        <v>122</v>
      </c>
      <c r="O68" s="76" t="n">
        <v>123</v>
      </c>
      <c r="P68" s="76" t="s">
        <v>22</v>
      </c>
      <c r="Q68" s="77" t="s">
        <v>221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11</v>
      </c>
      <c r="G69" s="78" t="n">
        <v>8</v>
      </c>
      <c r="H69" s="78" t="n">
        <v>1</v>
      </c>
      <c r="I69" s="78" t="n">
        <v>7</v>
      </c>
      <c r="J69" s="25" t="n">
        <f aca="false">SUM(D69,F69,H69)</f>
        <v>12</v>
      </c>
      <c r="K69" s="24" t="n">
        <f aca="false">SUM(E69,G69,I69)</f>
        <v>15</v>
      </c>
      <c r="L69" s="76" t="s">
        <v>20</v>
      </c>
      <c r="M69" s="76" t="s">
        <v>169</v>
      </c>
      <c r="N69" s="76" t="n">
        <v>122</v>
      </c>
      <c r="O69" s="76" t="n">
        <v>123</v>
      </c>
      <c r="P69" s="76" t="s">
        <v>22</v>
      </c>
      <c r="Q69" s="77" t="s">
        <v>221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7</v>
      </c>
      <c r="G70" s="78" t="n">
        <v>10</v>
      </c>
      <c r="H70" s="78" t="n">
        <v>2</v>
      </c>
      <c r="I70" s="78" t="n">
        <v>3</v>
      </c>
      <c r="J70" s="25" t="n">
        <f aca="false">SUM(D70,F70,H70)</f>
        <v>19</v>
      </c>
      <c r="K70" s="24" t="n">
        <f aca="false">SUM(E70,G70,I70)</f>
        <v>13</v>
      </c>
      <c r="L70" s="76" t="s">
        <v>20</v>
      </c>
      <c r="M70" s="76" t="s">
        <v>169</v>
      </c>
      <c r="N70" s="76" t="n">
        <v>122</v>
      </c>
      <c r="O70" s="76" t="n">
        <v>123</v>
      </c>
      <c r="P70" s="76" t="s">
        <v>22</v>
      </c>
      <c r="Q70" s="77" t="s">
        <v>221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15</v>
      </c>
      <c r="G71" s="78" t="n">
        <v>8</v>
      </c>
      <c r="H71" s="78" t="n">
        <v>4</v>
      </c>
      <c r="I71" s="78" t="n">
        <v>3</v>
      </c>
      <c r="J71" s="25" t="n">
        <f aca="false">SUM(D71,F71,H71)</f>
        <v>19</v>
      </c>
      <c r="K71" s="24" t="n">
        <f aca="false">SUM(E71,G71,I71)</f>
        <v>11</v>
      </c>
      <c r="L71" s="76" t="s">
        <v>20</v>
      </c>
      <c r="M71" s="76" t="s">
        <v>169</v>
      </c>
      <c r="N71" s="76" t="n">
        <v>122</v>
      </c>
      <c r="O71" s="76" t="n">
        <v>123</v>
      </c>
      <c r="P71" s="76" t="s">
        <v>22</v>
      </c>
      <c r="Q71" s="77" t="s">
        <v>221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2</v>
      </c>
      <c r="E72" s="29" t="n">
        <v>1</v>
      </c>
      <c r="F72" s="78" t="n">
        <v>16</v>
      </c>
      <c r="G72" s="78" t="n">
        <v>7</v>
      </c>
      <c r="H72" s="78" t="n">
        <v>2</v>
      </c>
      <c r="I72" s="78" t="n">
        <v>3</v>
      </c>
      <c r="J72" s="25" t="n">
        <f aca="false">SUM(D72,F72,H72)</f>
        <v>20</v>
      </c>
      <c r="K72" s="24" t="n">
        <f aca="false">SUM(E72,G72,I72)</f>
        <v>11</v>
      </c>
      <c r="L72" s="76" t="s">
        <v>20</v>
      </c>
      <c r="M72" s="76" t="s">
        <v>169</v>
      </c>
      <c r="N72" s="76" t="n">
        <v>122</v>
      </c>
      <c r="O72" s="76" t="n">
        <v>123</v>
      </c>
      <c r="P72" s="76" t="s">
        <v>22</v>
      </c>
      <c r="Q72" s="77" t="s">
        <v>221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 t="n">
        <v>2</v>
      </c>
      <c r="F73" s="78" t="n">
        <v>13</v>
      </c>
      <c r="G73" s="78" t="n">
        <v>14</v>
      </c>
      <c r="H73" s="78" t="n">
        <v>4</v>
      </c>
      <c r="I73" s="79" t="n">
        <v>7</v>
      </c>
      <c r="J73" s="25" t="n">
        <f aca="false">SUM(D73,F73,H73)</f>
        <v>17</v>
      </c>
      <c r="K73" s="24" t="n">
        <f aca="false">SUM(E73,G73,I73)</f>
        <v>23</v>
      </c>
      <c r="L73" s="76" t="s">
        <v>20</v>
      </c>
      <c r="M73" s="76" t="s">
        <v>169</v>
      </c>
      <c r="N73" s="76" t="n">
        <v>122</v>
      </c>
      <c r="O73" s="76" t="n">
        <v>123</v>
      </c>
      <c r="P73" s="76" t="s">
        <v>22</v>
      </c>
      <c r="Q73" s="77" t="s">
        <v>221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 t="n">
        <v>1</v>
      </c>
      <c r="E74" s="29"/>
      <c r="F74" s="78" t="n">
        <v>15</v>
      </c>
      <c r="G74" s="78" t="n">
        <v>11</v>
      </c>
      <c r="H74" s="78" t="n">
        <v>3</v>
      </c>
      <c r="I74" s="78" t="n">
        <v>8</v>
      </c>
      <c r="J74" s="25" t="n">
        <f aca="false">SUM(D74,F74,H74)</f>
        <v>19</v>
      </c>
      <c r="K74" s="24" t="n">
        <f aca="false">SUM(E74,G74,I74)</f>
        <v>19</v>
      </c>
      <c r="L74" s="76" t="s">
        <v>20</v>
      </c>
      <c r="M74" s="76" t="s">
        <v>169</v>
      </c>
      <c r="N74" s="76" t="n">
        <v>122</v>
      </c>
      <c r="O74" s="76" t="n">
        <v>123</v>
      </c>
      <c r="P74" s="76" t="s">
        <v>22</v>
      </c>
      <c r="Q74" s="77" t="s">
        <v>221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 t="n">
        <v>1</v>
      </c>
      <c r="F75" s="78" t="n">
        <v>17</v>
      </c>
      <c r="G75" s="78" t="n">
        <v>7</v>
      </c>
      <c r="H75" s="78" t="n">
        <v>5</v>
      </c>
      <c r="I75" s="78" t="n">
        <v>6</v>
      </c>
      <c r="J75" s="25" t="n">
        <f aca="false">SUM(D75,F75,H75)</f>
        <v>22</v>
      </c>
      <c r="K75" s="24" t="n">
        <f aca="false">SUM(E75,G75,I75)</f>
        <v>14</v>
      </c>
      <c r="L75" s="76" t="s">
        <v>20</v>
      </c>
      <c r="M75" s="76" t="s">
        <v>169</v>
      </c>
      <c r="N75" s="76" t="n">
        <v>122</v>
      </c>
      <c r="O75" s="76" t="n">
        <v>123</v>
      </c>
      <c r="P75" s="76" t="s">
        <v>22</v>
      </c>
      <c r="Q75" s="77" t="s">
        <v>221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8</v>
      </c>
      <c r="G76" s="78" t="n">
        <v>10</v>
      </c>
      <c r="H76" s="78" t="n">
        <v>1</v>
      </c>
      <c r="I76" s="78" t="n">
        <v>4</v>
      </c>
      <c r="J76" s="25" t="n">
        <f aca="false">SUM(D76,F76,H76)</f>
        <v>9</v>
      </c>
      <c r="K76" s="24" t="n">
        <f aca="false">SUM(E76,G76,I76)</f>
        <v>14</v>
      </c>
      <c r="L76" s="76" t="s">
        <v>20</v>
      </c>
      <c r="M76" s="76" t="s">
        <v>169</v>
      </c>
      <c r="N76" s="76" t="n">
        <v>122</v>
      </c>
      <c r="O76" s="76" t="n">
        <v>123</v>
      </c>
      <c r="P76" s="76" t="s">
        <v>22</v>
      </c>
      <c r="Q76" s="77" t="s">
        <v>221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 t="n">
        <v>2</v>
      </c>
      <c r="F77" s="78" t="n">
        <v>8</v>
      </c>
      <c r="G77" s="78" t="n">
        <v>16</v>
      </c>
      <c r="H77" s="78" t="n">
        <v>1</v>
      </c>
      <c r="I77" s="78" t="n">
        <v>3</v>
      </c>
      <c r="J77" s="25" t="n">
        <f aca="false">SUM(D77,F77,H77)</f>
        <v>9</v>
      </c>
      <c r="K77" s="24" t="n">
        <f aca="false">SUM(E77,G77,I77)</f>
        <v>21</v>
      </c>
      <c r="L77" s="76" t="s">
        <v>20</v>
      </c>
      <c r="M77" s="76" t="s">
        <v>169</v>
      </c>
      <c r="N77" s="76" t="n">
        <v>122</v>
      </c>
      <c r="O77" s="76" t="n">
        <v>123</v>
      </c>
      <c r="P77" s="76" t="s">
        <v>22</v>
      </c>
      <c r="Q77" s="77" t="s">
        <v>221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4</v>
      </c>
      <c r="G78" s="78" t="n">
        <v>5</v>
      </c>
      <c r="H78" s="78" t="n">
        <v>3</v>
      </c>
      <c r="I78" s="78" t="n">
        <v>9</v>
      </c>
      <c r="J78" s="25" t="n">
        <f aca="false">SUM(D78,F78,H78)</f>
        <v>7</v>
      </c>
      <c r="K78" s="24" t="n">
        <f aca="false">SUM(E78,G78,I78)</f>
        <v>14</v>
      </c>
      <c r="L78" s="76" t="s">
        <v>20</v>
      </c>
      <c r="M78" s="76" t="s">
        <v>169</v>
      </c>
      <c r="N78" s="76" t="n">
        <v>122</v>
      </c>
      <c r="O78" s="76" t="n">
        <v>123</v>
      </c>
      <c r="P78" s="76" t="s">
        <v>22</v>
      </c>
      <c r="Q78" s="77" t="s">
        <v>221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11</v>
      </c>
      <c r="G79" s="78" t="n">
        <v>5</v>
      </c>
      <c r="H79" s="78" t="n">
        <v>2</v>
      </c>
      <c r="I79" s="78" t="n">
        <v>3</v>
      </c>
      <c r="J79" s="25" t="n">
        <f aca="false">SUM(D79,F79,H79)</f>
        <v>13</v>
      </c>
      <c r="K79" s="24" t="n">
        <f aca="false">SUM(E79,G79,I79)</f>
        <v>8</v>
      </c>
      <c r="L79" s="76" t="s">
        <v>20</v>
      </c>
      <c r="M79" s="76" t="s">
        <v>169</v>
      </c>
      <c r="N79" s="76" t="n">
        <v>122</v>
      </c>
      <c r="O79" s="76" t="n">
        <v>123</v>
      </c>
      <c r="P79" s="76" t="s">
        <v>22</v>
      </c>
      <c r="Q79" s="77" t="s">
        <v>221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 t="n">
        <v>1</v>
      </c>
      <c r="F80" s="78" t="n">
        <v>7</v>
      </c>
      <c r="G80" s="78" t="n">
        <v>7</v>
      </c>
      <c r="H80" s="78" t="n">
        <v>1</v>
      </c>
      <c r="I80" s="78" t="n">
        <v>7</v>
      </c>
      <c r="J80" s="25" t="n">
        <f aca="false">SUM(D80,F80,H80)</f>
        <v>8</v>
      </c>
      <c r="K80" s="24" t="n">
        <f aca="false">SUM(E80,G80,I80)</f>
        <v>15</v>
      </c>
      <c r="L80" s="76" t="s">
        <v>20</v>
      </c>
      <c r="M80" s="76" t="s">
        <v>169</v>
      </c>
      <c r="N80" s="76" t="n">
        <v>122</v>
      </c>
      <c r="O80" s="76" t="n">
        <v>123</v>
      </c>
      <c r="P80" s="76" t="s">
        <v>22</v>
      </c>
      <c r="Q80" s="77" t="s">
        <v>221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10</v>
      </c>
      <c r="G81" s="78" t="n">
        <v>2</v>
      </c>
      <c r="H81" s="78" t="n">
        <v>3</v>
      </c>
      <c r="I81" s="78" t="n">
        <v>5</v>
      </c>
      <c r="J81" s="25" t="n">
        <f aca="false">SUM(D81,F81,H81)</f>
        <v>13</v>
      </c>
      <c r="K81" s="24" t="n">
        <f aca="false">SUM(E81,G81,I81)</f>
        <v>7</v>
      </c>
      <c r="L81" s="76" t="s">
        <v>20</v>
      </c>
      <c r="M81" s="76" t="s">
        <v>169</v>
      </c>
      <c r="N81" s="76" t="n">
        <v>122</v>
      </c>
      <c r="O81" s="76" t="n">
        <v>123</v>
      </c>
      <c r="P81" s="76" t="s">
        <v>22</v>
      </c>
      <c r="Q81" s="77" t="s">
        <v>221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6</v>
      </c>
      <c r="G82" s="78" t="n">
        <v>2</v>
      </c>
      <c r="H82" s="78" t="n">
        <v>1</v>
      </c>
      <c r="I82" s="78" t="n">
        <v>2</v>
      </c>
      <c r="J82" s="25" t="n">
        <f aca="false">SUM(D82,F82,H82)</f>
        <v>7</v>
      </c>
      <c r="K82" s="24" t="n">
        <f aca="false">SUM(E82,G82,I82)</f>
        <v>4</v>
      </c>
      <c r="L82" s="76" t="s">
        <v>20</v>
      </c>
      <c r="M82" s="76" t="s">
        <v>169</v>
      </c>
      <c r="N82" s="76" t="n">
        <v>122</v>
      </c>
      <c r="O82" s="76" t="n">
        <v>123</v>
      </c>
      <c r="P82" s="76" t="s">
        <v>22</v>
      </c>
      <c r="Q82" s="77" t="s">
        <v>221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3</v>
      </c>
      <c r="G83" s="78" t="n">
        <v>4</v>
      </c>
      <c r="H83" s="78" t="n">
        <v>1</v>
      </c>
      <c r="I83" s="78" t="n">
        <v>1</v>
      </c>
      <c r="J83" s="25" t="n">
        <f aca="false">SUM(D83,F83,H83)</f>
        <v>4</v>
      </c>
      <c r="K83" s="24" t="n">
        <f aca="false">SUM(E83,G83,I83)</f>
        <v>5</v>
      </c>
      <c r="L83" s="76" t="s">
        <v>20</v>
      </c>
      <c r="M83" s="76" t="s">
        <v>169</v>
      </c>
      <c r="N83" s="76" t="n">
        <v>122</v>
      </c>
      <c r="O83" s="76" t="n">
        <v>123</v>
      </c>
      <c r="P83" s="76" t="s">
        <v>22</v>
      </c>
      <c r="Q83" s="77" t="s">
        <v>221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 t="n">
        <v>2</v>
      </c>
      <c r="F84" s="78" t="n">
        <v>1</v>
      </c>
      <c r="G84" s="78" t="n">
        <v>1</v>
      </c>
      <c r="H84" s="78" t="n">
        <v>2</v>
      </c>
      <c r="I84" s="78" t="n">
        <v>3</v>
      </c>
      <c r="J84" s="25" t="n">
        <f aca="false">SUM(D84,F84,H84)</f>
        <v>3</v>
      </c>
      <c r="K84" s="24" t="n">
        <f aca="false">SUM(E84,G84,I84)</f>
        <v>6</v>
      </c>
      <c r="L84" s="76" t="s">
        <v>20</v>
      </c>
      <c r="M84" s="76" t="s">
        <v>169</v>
      </c>
      <c r="N84" s="76" t="n">
        <v>122</v>
      </c>
      <c r="O84" s="76" t="n">
        <v>123</v>
      </c>
      <c r="P84" s="76" t="s">
        <v>22</v>
      </c>
      <c r="Q84" s="77" t="s">
        <v>221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/>
      <c r="H85" s="78" t="n">
        <v>3</v>
      </c>
      <c r="I85" s="78" t="n">
        <v>3</v>
      </c>
      <c r="J85" s="25" t="n">
        <f aca="false">SUM(D85,F85,H85)</f>
        <v>4</v>
      </c>
      <c r="K85" s="24" t="n">
        <f aca="false">SUM(E85,G85,I85)</f>
        <v>3</v>
      </c>
      <c r="L85" s="76" t="s">
        <v>20</v>
      </c>
      <c r="M85" s="76" t="s">
        <v>169</v>
      </c>
      <c r="N85" s="76" t="n">
        <v>122</v>
      </c>
      <c r="O85" s="76" t="n">
        <v>123</v>
      </c>
      <c r="P85" s="76" t="s">
        <v>22</v>
      </c>
      <c r="Q85" s="77" t="s">
        <v>221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3</v>
      </c>
      <c r="G86" s="78" t="n">
        <v>3</v>
      </c>
      <c r="H86" s="78" t="n">
        <v>3</v>
      </c>
      <c r="I86" s="78" t="n">
        <v>5</v>
      </c>
      <c r="J86" s="25" t="n">
        <f aca="false">SUM(D86,F86,H86)</f>
        <v>6</v>
      </c>
      <c r="K86" s="24" t="n">
        <f aca="false">SUM(E86,G86,I86)</f>
        <v>8</v>
      </c>
      <c r="L86" s="76" t="s">
        <v>20</v>
      </c>
      <c r="M86" s="76" t="s">
        <v>169</v>
      </c>
      <c r="N86" s="76" t="n">
        <v>122</v>
      </c>
      <c r="O86" s="76" t="n">
        <v>123</v>
      </c>
      <c r="P86" s="76" t="s">
        <v>22</v>
      </c>
      <c r="Q86" s="77" t="s">
        <v>221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 t="n">
        <v>1</v>
      </c>
      <c r="F87" s="78" t="n">
        <v>1</v>
      </c>
      <c r="G87" s="78" t="n">
        <v>1</v>
      </c>
      <c r="H87" s="78" t="n">
        <v>3</v>
      </c>
      <c r="I87" s="78" t="n">
        <v>9</v>
      </c>
      <c r="J87" s="25" t="n">
        <f aca="false">SUM(D87,F87,H87)</f>
        <v>4</v>
      </c>
      <c r="K87" s="24" t="n">
        <f aca="false">SUM(E87,G87,I87)</f>
        <v>11</v>
      </c>
      <c r="L87" s="76" t="s">
        <v>20</v>
      </c>
      <c r="M87" s="76" t="s">
        <v>169</v>
      </c>
      <c r="N87" s="76" t="n">
        <v>122</v>
      </c>
      <c r="O87" s="76" t="n">
        <v>123</v>
      </c>
      <c r="P87" s="76" t="s">
        <v>22</v>
      </c>
      <c r="Q87" s="77" t="s">
        <v>221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1</v>
      </c>
      <c r="G88" s="78"/>
      <c r="H88" s="78" t="n">
        <v>2</v>
      </c>
      <c r="I88" s="78" t="n">
        <v>7</v>
      </c>
      <c r="J88" s="25" t="n">
        <f aca="false">SUM(D88,F88,H88)</f>
        <v>3</v>
      </c>
      <c r="K88" s="24" t="n">
        <f aca="false">SUM(E88,G88,I88)</f>
        <v>7</v>
      </c>
      <c r="L88" s="76" t="s">
        <v>20</v>
      </c>
      <c r="M88" s="76" t="s">
        <v>169</v>
      </c>
      <c r="N88" s="76" t="n">
        <v>122</v>
      </c>
      <c r="O88" s="76" t="n">
        <v>123</v>
      </c>
      <c r="P88" s="76" t="s">
        <v>22</v>
      </c>
      <c r="Q88" s="77" t="s">
        <v>221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 t="n">
        <v>1</v>
      </c>
      <c r="H89" s="78" t="n">
        <v>3</v>
      </c>
      <c r="I89" s="78" t="n">
        <v>5</v>
      </c>
      <c r="J89" s="25" t="n">
        <f aca="false">SUM(D89,F89,H89)</f>
        <v>3</v>
      </c>
      <c r="K89" s="24" t="n">
        <f aca="false">SUM(E89,G89,I89)</f>
        <v>6</v>
      </c>
      <c r="L89" s="76" t="s">
        <v>20</v>
      </c>
      <c r="M89" s="76" t="s">
        <v>169</v>
      </c>
      <c r="N89" s="76" t="n">
        <v>122</v>
      </c>
      <c r="O89" s="76" t="n">
        <v>123</v>
      </c>
      <c r="P89" s="76" t="s">
        <v>22</v>
      </c>
      <c r="Q89" s="77" t="s">
        <v>221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 t="n">
        <v>1</v>
      </c>
      <c r="F90" s="78" t="n">
        <v>4</v>
      </c>
      <c r="G90" s="78" t="n">
        <v>1</v>
      </c>
      <c r="H90" s="78"/>
      <c r="I90" s="78" t="n">
        <v>4</v>
      </c>
      <c r="J90" s="25" t="n">
        <f aca="false">SUM(D90,F90,H90)</f>
        <v>4</v>
      </c>
      <c r="K90" s="24" t="n">
        <f aca="false">SUM(E90,G90,I90)</f>
        <v>6</v>
      </c>
      <c r="L90" s="76" t="s">
        <v>20</v>
      </c>
      <c r="M90" s="76" t="s">
        <v>169</v>
      </c>
      <c r="N90" s="76" t="n">
        <v>122</v>
      </c>
      <c r="O90" s="76" t="n">
        <v>123</v>
      </c>
      <c r="P90" s="76" t="s">
        <v>22</v>
      </c>
      <c r="Q90" s="77" t="s">
        <v>221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78" t="n">
        <v>1</v>
      </c>
      <c r="H91" s="78" t="n">
        <v>1</v>
      </c>
      <c r="I91" s="78" t="n">
        <v>4</v>
      </c>
      <c r="J91" s="25" t="n">
        <f aca="false">SUM(D91,F91,H91)</f>
        <v>1</v>
      </c>
      <c r="K91" s="24" t="n">
        <f aca="false">SUM(E91,G91,I91)</f>
        <v>5</v>
      </c>
      <c r="L91" s="76" t="s">
        <v>20</v>
      </c>
      <c r="M91" s="76" t="s">
        <v>169</v>
      </c>
      <c r="N91" s="76" t="n">
        <v>122</v>
      </c>
      <c r="O91" s="76" t="n">
        <v>123</v>
      </c>
      <c r="P91" s="76" t="s">
        <v>22</v>
      </c>
      <c r="Q91" s="77" t="s">
        <v>221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2</v>
      </c>
      <c r="I92" s="78" t="n">
        <v>2</v>
      </c>
      <c r="J92" s="25" t="n">
        <f aca="false">SUM(D92,F92,H92)</f>
        <v>2</v>
      </c>
      <c r="K92" s="24" t="n">
        <f aca="false">SUM(E92,G92,I92)</f>
        <v>2</v>
      </c>
      <c r="L92" s="76" t="s">
        <v>20</v>
      </c>
      <c r="M92" s="76" t="s">
        <v>169</v>
      </c>
      <c r="N92" s="76" t="n">
        <v>122</v>
      </c>
      <c r="O92" s="76" t="n">
        <v>123</v>
      </c>
      <c r="P92" s="76" t="s">
        <v>22</v>
      </c>
      <c r="Q92" s="77" t="s">
        <v>221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 t="n">
        <v>1</v>
      </c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1</v>
      </c>
      <c r="L93" s="76" t="s">
        <v>20</v>
      </c>
      <c r="M93" s="76" t="s">
        <v>169</v>
      </c>
      <c r="N93" s="76" t="n">
        <v>122</v>
      </c>
      <c r="O93" s="76" t="n">
        <v>123</v>
      </c>
      <c r="P93" s="76" t="s">
        <v>22</v>
      </c>
      <c r="Q93" s="77" t="s">
        <v>221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8" t="n">
        <v>4</v>
      </c>
      <c r="J94" s="25" t="n">
        <f aca="false">SUM(D94,F94,H94)</f>
        <v>0</v>
      </c>
      <c r="K94" s="24" t="n">
        <f aca="false">SUM(E94,G94,I94)</f>
        <v>4</v>
      </c>
      <c r="L94" s="76" t="s">
        <v>20</v>
      </c>
      <c r="M94" s="76" t="s">
        <v>169</v>
      </c>
      <c r="N94" s="76" t="n">
        <v>122</v>
      </c>
      <c r="O94" s="76" t="n">
        <v>123</v>
      </c>
      <c r="P94" s="76" t="s">
        <v>22</v>
      </c>
      <c r="Q94" s="77" t="s">
        <v>221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22</v>
      </c>
      <c r="O95" s="76" t="n">
        <v>123</v>
      </c>
      <c r="P95" s="76" t="s">
        <v>22</v>
      </c>
      <c r="Q95" s="77" t="s">
        <v>221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 t="n">
        <v>1</v>
      </c>
      <c r="J96" s="25" t="n">
        <f aca="false">SUM(D96,F96,H96)</f>
        <v>0</v>
      </c>
      <c r="K96" s="24" t="n">
        <f aca="false">SUM(E96,G96,I96)</f>
        <v>1</v>
      </c>
      <c r="L96" s="76" t="s">
        <v>20</v>
      </c>
      <c r="M96" s="76" t="s">
        <v>169</v>
      </c>
      <c r="N96" s="76" t="n">
        <v>122</v>
      </c>
      <c r="O96" s="76" t="n">
        <v>123</v>
      </c>
      <c r="P96" s="76" t="s">
        <v>22</v>
      </c>
      <c r="Q96" s="77" t="s">
        <v>221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22</v>
      </c>
      <c r="O97" s="76" t="n">
        <v>123</v>
      </c>
      <c r="P97" s="76" t="s">
        <v>22</v>
      </c>
      <c r="Q97" s="77" t="s">
        <v>221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 t="n">
        <v>1</v>
      </c>
      <c r="I98" s="78" t="n">
        <v>2</v>
      </c>
      <c r="J98" s="25" t="n">
        <f aca="false">SUM(D98,F98,H98)</f>
        <v>1</v>
      </c>
      <c r="K98" s="24" t="n">
        <f aca="false">SUM(E98,G98,I98)</f>
        <v>2</v>
      </c>
      <c r="L98" s="76" t="s">
        <v>20</v>
      </c>
      <c r="M98" s="76" t="s">
        <v>169</v>
      </c>
      <c r="N98" s="76" t="n">
        <v>122</v>
      </c>
      <c r="O98" s="76" t="n">
        <v>123</v>
      </c>
      <c r="P98" s="76" t="s">
        <v>22</v>
      </c>
      <c r="Q98" s="77" t="s">
        <v>221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 t="n">
        <v>1</v>
      </c>
      <c r="J99" s="25" t="n">
        <f aca="false">SUM(D99,F99,H99)</f>
        <v>0</v>
      </c>
      <c r="K99" s="24" t="n">
        <f aca="false">SUM(E99,G99,I99)</f>
        <v>1</v>
      </c>
      <c r="L99" s="76" t="s">
        <v>20</v>
      </c>
      <c r="M99" s="76" t="s">
        <v>169</v>
      </c>
      <c r="N99" s="76" t="n">
        <v>122</v>
      </c>
      <c r="O99" s="76" t="n">
        <v>123</v>
      </c>
      <c r="P99" s="76" t="s">
        <v>22</v>
      </c>
      <c r="Q99" s="77" t="s">
        <v>221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22</v>
      </c>
      <c r="O100" s="76" t="n">
        <v>123</v>
      </c>
      <c r="P100" s="76" t="s">
        <v>22</v>
      </c>
      <c r="Q100" s="77" t="s">
        <v>221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22</v>
      </c>
      <c r="O101" s="76" t="n">
        <v>123</v>
      </c>
      <c r="P101" s="76" t="s">
        <v>22</v>
      </c>
      <c r="Q101" s="77" t="s">
        <v>221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22</v>
      </c>
      <c r="O102" s="76" t="n">
        <v>123</v>
      </c>
      <c r="P102" s="76" t="s">
        <v>22</v>
      </c>
      <c r="Q102" s="77" t="s">
        <v>221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22</v>
      </c>
      <c r="O103" s="76" t="n">
        <v>123</v>
      </c>
      <c r="P103" s="76" t="s">
        <v>22</v>
      </c>
      <c r="Q103" s="77" t="s">
        <v>221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22</v>
      </c>
      <c r="O104" s="76" t="n">
        <v>123</v>
      </c>
      <c r="P104" s="76" t="s">
        <v>22</v>
      </c>
      <c r="Q104" s="77" t="s">
        <v>221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22</v>
      </c>
      <c r="O105" s="76" t="n">
        <v>123</v>
      </c>
      <c r="P105" s="76" t="s">
        <v>22</v>
      </c>
      <c r="Q105" s="77" t="s">
        <v>221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22</v>
      </c>
      <c r="O106" s="76" t="n">
        <v>123</v>
      </c>
      <c r="P106" s="76" t="s">
        <v>22</v>
      </c>
      <c r="Q106" s="77" t="s">
        <v>221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22</v>
      </c>
      <c r="O107" s="76" t="n">
        <v>123</v>
      </c>
      <c r="P107" s="76" t="s">
        <v>22</v>
      </c>
      <c r="Q107" s="77" t="s">
        <v>221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22</v>
      </c>
      <c r="O108" s="76" t="n">
        <v>123</v>
      </c>
      <c r="P108" s="76" t="s">
        <v>22</v>
      </c>
      <c r="Q108" s="77" t="s">
        <v>221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22</v>
      </c>
      <c r="O109" s="76" t="n">
        <v>123</v>
      </c>
      <c r="P109" s="76" t="s">
        <v>22</v>
      </c>
      <c r="Q109" s="77" t="s">
        <v>221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22</v>
      </c>
      <c r="O110" s="76" t="n">
        <v>123</v>
      </c>
      <c r="P110" s="76" t="s">
        <v>22</v>
      </c>
      <c r="Q110" s="77" t="s">
        <v>221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22</v>
      </c>
      <c r="O111" s="76" t="n">
        <v>123</v>
      </c>
      <c r="P111" s="76" t="s">
        <v>22</v>
      </c>
      <c r="Q111" s="77" t="s">
        <v>221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22</v>
      </c>
      <c r="O112" s="76" t="n">
        <v>123</v>
      </c>
      <c r="P112" s="76" t="s">
        <v>22</v>
      </c>
      <c r="Q112" s="77" t="s">
        <v>221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22</v>
      </c>
      <c r="O113" s="76" t="n">
        <v>123</v>
      </c>
      <c r="P113" s="76" t="s">
        <v>22</v>
      </c>
      <c r="Q113" s="77" t="s">
        <v>221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1446</v>
      </c>
      <c r="E114" s="82" t="n">
        <f aca="false">SUM(E10:E113)</f>
        <v>1372</v>
      </c>
      <c r="F114" s="82" t="n">
        <f aca="false">SUM(F10:F113)</f>
        <v>973</v>
      </c>
      <c r="G114" s="82" t="n">
        <f aca="false">SUM(G10:G113)</f>
        <v>981</v>
      </c>
      <c r="H114" s="83" t="n">
        <f aca="false">SUM(H10:H113)</f>
        <v>84</v>
      </c>
      <c r="I114" s="83" t="n">
        <f aca="false">SUM(I10:I113)</f>
        <v>172</v>
      </c>
      <c r="J114" s="82" t="n">
        <f aca="false">SUM(J10:J113)</f>
        <v>2503</v>
      </c>
      <c r="K114" s="80" t="n">
        <f aca="false">SUM(K10:K113)</f>
        <v>2525</v>
      </c>
      <c r="L114" s="85" t="s">
        <v>20</v>
      </c>
      <c r="M114" s="85" t="s">
        <v>169</v>
      </c>
      <c r="N114" s="85" t="n">
        <v>122</v>
      </c>
      <c r="O114" s="85" t="n">
        <v>123</v>
      </c>
      <c r="P114" s="85" t="s">
        <v>22</v>
      </c>
      <c r="Q114" s="86" t="s">
        <v>22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H48" location="A116" display="#A116"/>
    <hyperlink ref="I66" location="A116" display="#A116"/>
    <hyperlink ref="I73" location="A116" display="#A116"/>
    <hyperlink ref="H114" location="A116" display="#A116"/>
    <hyperlink ref="I114" location="A117" display="#A1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63" t="s">
        <v>22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24</v>
      </c>
      <c r="E10" s="71" t="n">
        <v>32</v>
      </c>
      <c r="F10" s="71"/>
      <c r="G10" s="71"/>
      <c r="H10" s="71"/>
      <c r="I10" s="71"/>
      <c r="J10" s="71" t="n">
        <f aca="false">SUM(D10,F10,H10)</f>
        <v>24</v>
      </c>
      <c r="K10" s="70" t="n">
        <f aca="false">SUM(E10,G10,I10)</f>
        <v>32</v>
      </c>
      <c r="L10" s="73" t="s">
        <v>20</v>
      </c>
      <c r="M10" s="73" t="s">
        <v>169</v>
      </c>
      <c r="N10" s="73" t="n">
        <v>122</v>
      </c>
      <c r="O10" s="73" t="n">
        <v>123</v>
      </c>
      <c r="P10" s="73" t="s">
        <v>22</v>
      </c>
      <c r="Q10" s="74" t="s">
        <v>221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30</v>
      </c>
      <c r="E11" s="29" t="n">
        <v>29</v>
      </c>
      <c r="F11" s="25"/>
      <c r="G11" s="25"/>
      <c r="H11" s="25"/>
      <c r="I11" s="25"/>
      <c r="J11" s="25" t="n">
        <f aca="false">SUM(D11,F11,H11)</f>
        <v>30</v>
      </c>
      <c r="K11" s="24" t="n">
        <f aca="false">SUM(E11,G11,I11)</f>
        <v>29</v>
      </c>
      <c r="L11" s="76" t="s">
        <v>20</v>
      </c>
      <c r="M11" s="76" t="s">
        <v>169</v>
      </c>
      <c r="N11" s="76" t="n">
        <v>122</v>
      </c>
      <c r="O11" s="76" t="n">
        <v>123</v>
      </c>
      <c r="P11" s="76" t="s">
        <v>22</v>
      </c>
      <c r="Q11" s="77" t="s">
        <v>221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20</v>
      </c>
      <c r="E12" s="29" t="n">
        <v>24</v>
      </c>
      <c r="F12" s="25"/>
      <c r="G12" s="25"/>
      <c r="H12" s="25"/>
      <c r="I12" s="25"/>
      <c r="J12" s="25" t="n">
        <f aca="false">SUM(D12,F12,H12)</f>
        <v>20</v>
      </c>
      <c r="K12" s="24" t="n">
        <f aca="false">SUM(E12,G12,I12)</f>
        <v>24</v>
      </c>
      <c r="L12" s="76" t="s">
        <v>20</v>
      </c>
      <c r="M12" s="76" t="s">
        <v>169</v>
      </c>
      <c r="N12" s="76" t="n">
        <v>122</v>
      </c>
      <c r="O12" s="76" t="n">
        <v>123</v>
      </c>
      <c r="P12" s="76" t="s">
        <v>22</v>
      </c>
      <c r="Q12" s="77" t="s">
        <v>221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21</v>
      </c>
      <c r="E13" s="29" t="n">
        <v>16</v>
      </c>
      <c r="F13" s="25"/>
      <c r="G13" s="25"/>
      <c r="H13" s="25"/>
      <c r="I13" s="25"/>
      <c r="J13" s="25" t="n">
        <f aca="false">SUM(D13,F13,H13)</f>
        <v>21</v>
      </c>
      <c r="K13" s="24" t="n">
        <f aca="false">SUM(E13,G13,I13)</f>
        <v>16</v>
      </c>
      <c r="L13" s="76" t="s">
        <v>20</v>
      </c>
      <c r="M13" s="76" t="s">
        <v>169</v>
      </c>
      <c r="N13" s="76" t="n">
        <v>122</v>
      </c>
      <c r="O13" s="76" t="n">
        <v>123</v>
      </c>
      <c r="P13" s="76" t="s">
        <v>22</v>
      </c>
      <c r="Q13" s="77" t="s">
        <v>221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6</v>
      </c>
      <c r="E14" s="29" t="n">
        <v>24</v>
      </c>
      <c r="F14" s="25"/>
      <c r="G14" s="25"/>
      <c r="H14" s="25"/>
      <c r="I14" s="25"/>
      <c r="J14" s="25" t="n">
        <f aca="false">SUM(D14,F14,H14)</f>
        <v>16</v>
      </c>
      <c r="K14" s="24" t="n">
        <f aca="false">SUM(E14,G14,I14)</f>
        <v>24</v>
      </c>
      <c r="L14" s="76" t="s">
        <v>20</v>
      </c>
      <c r="M14" s="76" t="s">
        <v>169</v>
      </c>
      <c r="N14" s="76" t="n">
        <v>122</v>
      </c>
      <c r="O14" s="76" t="n">
        <v>123</v>
      </c>
      <c r="P14" s="76" t="s">
        <v>22</v>
      </c>
      <c r="Q14" s="77" t="s">
        <v>221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24</v>
      </c>
      <c r="E15" s="29" t="n">
        <v>22</v>
      </c>
      <c r="F15" s="25"/>
      <c r="G15" s="25"/>
      <c r="H15" s="25"/>
      <c r="I15" s="25"/>
      <c r="J15" s="25" t="n">
        <f aca="false">SUM(D15,F15,H15)</f>
        <v>24</v>
      </c>
      <c r="K15" s="24" t="n">
        <f aca="false">SUM(E15,G15,I15)</f>
        <v>22</v>
      </c>
      <c r="L15" s="76" t="s">
        <v>20</v>
      </c>
      <c r="M15" s="76" t="s">
        <v>169</v>
      </c>
      <c r="N15" s="76" t="n">
        <v>122</v>
      </c>
      <c r="O15" s="76" t="n">
        <v>123</v>
      </c>
      <c r="P15" s="76" t="s">
        <v>22</v>
      </c>
      <c r="Q15" s="77" t="s">
        <v>221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21</v>
      </c>
      <c r="E16" s="29" t="n">
        <v>25</v>
      </c>
      <c r="F16" s="25"/>
      <c r="G16" s="25"/>
      <c r="H16" s="25"/>
      <c r="I16" s="25"/>
      <c r="J16" s="25" t="n">
        <f aca="false">SUM(D16,F16,H16)</f>
        <v>21</v>
      </c>
      <c r="K16" s="24" t="n">
        <f aca="false">SUM(E16,G16,I16)</f>
        <v>25</v>
      </c>
      <c r="L16" s="76" t="s">
        <v>20</v>
      </c>
      <c r="M16" s="76" t="s">
        <v>169</v>
      </c>
      <c r="N16" s="76" t="n">
        <v>122</v>
      </c>
      <c r="O16" s="76" t="n">
        <v>123</v>
      </c>
      <c r="P16" s="76" t="s">
        <v>22</v>
      </c>
      <c r="Q16" s="77" t="s">
        <v>221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23</v>
      </c>
      <c r="E17" s="29" t="n">
        <v>18</v>
      </c>
      <c r="F17" s="25"/>
      <c r="G17" s="25"/>
      <c r="H17" s="25"/>
      <c r="I17" s="25"/>
      <c r="J17" s="25" t="n">
        <f aca="false">SUM(D17,F17,H17)</f>
        <v>23</v>
      </c>
      <c r="K17" s="24" t="n">
        <f aca="false">SUM(E17,G17,I17)</f>
        <v>18</v>
      </c>
      <c r="L17" s="76" t="s">
        <v>20</v>
      </c>
      <c r="M17" s="76" t="s">
        <v>169</v>
      </c>
      <c r="N17" s="76" t="n">
        <v>122</v>
      </c>
      <c r="O17" s="76" t="n">
        <v>123</v>
      </c>
      <c r="P17" s="76" t="s">
        <v>22</v>
      </c>
      <c r="Q17" s="77" t="s">
        <v>221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7</v>
      </c>
      <c r="E18" s="29" t="n">
        <v>23</v>
      </c>
      <c r="F18" s="25"/>
      <c r="G18" s="25"/>
      <c r="H18" s="25"/>
      <c r="I18" s="25"/>
      <c r="J18" s="25" t="n">
        <f aca="false">SUM(D18,F18,H18)</f>
        <v>17</v>
      </c>
      <c r="K18" s="24" t="n">
        <f aca="false">SUM(E18,G18,I18)</f>
        <v>23</v>
      </c>
      <c r="L18" s="76" t="s">
        <v>20</v>
      </c>
      <c r="M18" s="76" t="s">
        <v>169</v>
      </c>
      <c r="N18" s="76" t="n">
        <v>122</v>
      </c>
      <c r="O18" s="76" t="n">
        <v>123</v>
      </c>
      <c r="P18" s="76" t="s">
        <v>22</v>
      </c>
      <c r="Q18" s="77" t="s">
        <v>221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8</v>
      </c>
      <c r="E19" s="29" t="n">
        <v>19</v>
      </c>
      <c r="F19" s="25"/>
      <c r="G19" s="25"/>
      <c r="H19" s="25"/>
      <c r="I19" s="25"/>
      <c r="J19" s="25" t="n">
        <f aca="false">SUM(D19,F19,H19)</f>
        <v>18</v>
      </c>
      <c r="K19" s="24" t="n">
        <f aca="false">SUM(E19,G19,I19)</f>
        <v>19</v>
      </c>
      <c r="L19" s="76" t="s">
        <v>20</v>
      </c>
      <c r="M19" s="76" t="s">
        <v>169</v>
      </c>
      <c r="N19" s="76" t="n">
        <v>122</v>
      </c>
      <c r="O19" s="76" t="n">
        <v>123</v>
      </c>
      <c r="P19" s="76" t="s">
        <v>22</v>
      </c>
      <c r="Q19" s="77" t="s">
        <v>221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5</v>
      </c>
      <c r="E20" s="29" t="n">
        <v>21</v>
      </c>
      <c r="F20" s="25"/>
      <c r="G20" s="25"/>
      <c r="H20" s="25"/>
      <c r="I20" s="25"/>
      <c r="J20" s="25" t="n">
        <f aca="false">SUM(D20,F20,H20)</f>
        <v>15</v>
      </c>
      <c r="K20" s="24" t="n">
        <f aca="false">SUM(E20,G20,I20)</f>
        <v>21</v>
      </c>
      <c r="L20" s="76" t="s">
        <v>20</v>
      </c>
      <c r="M20" s="76" t="s">
        <v>169</v>
      </c>
      <c r="N20" s="76" t="n">
        <v>122</v>
      </c>
      <c r="O20" s="76" t="n">
        <v>123</v>
      </c>
      <c r="P20" s="76" t="s">
        <v>22</v>
      </c>
      <c r="Q20" s="77" t="s">
        <v>221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8</v>
      </c>
      <c r="E21" s="29" t="n">
        <v>17</v>
      </c>
      <c r="F21" s="25"/>
      <c r="G21" s="25"/>
      <c r="H21" s="25"/>
      <c r="I21" s="25"/>
      <c r="J21" s="25" t="n">
        <f aca="false">SUM(D21,F21,H21)</f>
        <v>18</v>
      </c>
      <c r="K21" s="24" t="n">
        <f aca="false">SUM(E21,G21,I21)</f>
        <v>17</v>
      </c>
      <c r="L21" s="76" t="s">
        <v>20</v>
      </c>
      <c r="M21" s="76" t="s">
        <v>169</v>
      </c>
      <c r="N21" s="76" t="n">
        <v>122</v>
      </c>
      <c r="O21" s="76" t="n">
        <v>123</v>
      </c>
      <c r="P21" s="76" t="s">
        <v>22</v>
      </c>
      <c r="Q21" s="77" t="s">
        <v>221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20</v>
      </c>
      <c r="E22" s="29" t="n">
        <v>15</v>
      </c>
      <c r="F22" s="25"/>
      <c r="G22" s="25"/>
      <c r="H22" s="25"/>
      <c r="I22" s="25"/>
      <c r="J22" s="25" t="n">
        <f aca="false">SUM(D22,F22,H22)</f>
        <v>20</v>
      </c>
      <c r="K22" s="24" t="n">
        <f aca="false">SUM(E22,G22,I22)</f>
        <v>15</v>
      </c>
      <c r="L22" s="76" t="s">
        <v>20</v>
      </c>
      <c r="M22" s="76" t="s">
        <v>169</v>
      </c>
      <c r="N22" s="76" t="n">
        <v>122</v>
      </c>
      <c r="O22" s="76" t="n">
        <v>123</v>
      </c>
      <c r="P22" s="76" t="s">
        <v>22</v>
      </c>
      <c r="Q22" s="77" t="s">
        <v>221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4</v>
      </c>
      <c r="E23" s="29" t="n">
        <v>16</v>
      </c>
      <c r="F23" s="25"/>
      <c r="G23" s="25"/>
      <c r="H23" s="25"/>
      <c r="I23" s="25"/>
      <c r="J23" s="25" t="n">
        <f aca="false">SUM(D23,F23,H23)</f>
        <v>14</v>
      </c>
      <c r="K23" s="24" t="n">
        <f aca="false">SUM(E23,G23,I23)</f>
        <v>16</v>
      </c>
      <c r="L23" s="76" t="s">
        <v>20</v>
      </c>
      <c r="M23" s="76" t="s">
        <v>169</v>
      </c>
      <c r="N23" s="76" t="n">
        <v>122</v>
      </c>
      <c r="O23" s="76" t="n">
        <v>123</v>
      </c>
      <c r="P23" s="76" t="s">
        <v>22</v>
      </c>
      <c r="Q23" s="77" t="s">
        <v>221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2</v>
      </c>
      <c r="E24" s="29" t="n">
        <v>18</v>
      </c>
      <c r="F24" s="25"/>
      <c r="G24" s="25"/>
      <c r="H24" s="25"/>
      <c r="I24" s="25"/>
      <c r="J24" s="25" t="n">
        <f aca="false">SUM(D24,F24,H24)</f>
        <v>12</v>
      </c>
      <c r="K24" s="24" t="n">
        <f aca="false">SUM(E24,G24,I24)</f>
        <v>18</v>
      </c>
      <c r="L24" s="76" t="s">
        <v>20</v>
      </c>
      <c r="M24" s="76" t="s">
        <v>169</v>
      </c>
      <c r="N24" s="76" t="n">
        <v>122</v>
      </c>
      <c r="O24" s="76" t="n">
        <v>123</v>
      </c>
      <c r="P24" s="76" t="s">
        <v>22</v>
      </c>
      <c r="Q24" s="77" t="s">
        <v>221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2</v>
      </c>
      <c r="E25" s="29" t="n">
        <v>21</v>
      </c>
      <c r="F25" s="25"/>
      <c r="G25" s="25"/>
      <c r="H25" s="25"/>
      <c r="I25" s="25"/>
      <c r="J25" s="25" t="n">
        <f aca="false">SUM(D25,F25,H25)</f>
        <v>12</v>
      </c>
      <c r="K25" s="24" t="n">
        <f aca="false">SUM(E25,G25,I25)</f>
        <v>21</v>
      </c>
      <c r="L25" s="76" t="s">
        <v>20</v>
      </c>
      <c r="M25" s="76" t="s">
        <v>169</v>
      </c>
      <c r="N25" s="76" t="n">
        <v>122</v>
      </c>
      <c r="O25" s="76" t="n">
        <v>123</v>
      </c>
      <c r="P25" s="76" t="s">
        <v>22</v>
      </c>
      <c r="Q25" s="77" t="s">
        <v>221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3</v>
      </c>
      <c r="E26" s="29" t="n">
        <v>22</v>
      </c>
      <c r="F26" s="25"/>
      <c r="G26" s="29"/>
      <c r="H26" s="25"/>
      <c r="I26" s="25"/>
      <c r="J26" s="25" t="n">
        <f aca="false">SUM(D26,F26,H26)</f>
        <v>13</v>
      </c>
      <c r="K26" s="24" t="n">
        <f aca="false">SUM(E26,G26,I26)</f>
        <v>22</v>
      </c>
      <c r="L26" s="76" t="s">
        <v>20</v>
      </c>
      <c r="M26" s="76" t="s">
        <v>169</v>
      </c>
      <c r="N26" s="76" t="n">
        <v>122</v>
      </c>
      <c r="O26" s="76" t="n">
        <v>123</v>
      </c>
      <c r="P26" s="76" t="s">
        <v>22</v>
      </c>
      <c r="Q26" s="77" t="s">
        <v>221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13</v>
      </c>
      <c r="E27" s="29" t="n">
        <v>11</v>
      </c>
      <c r="F27" s="29"/>
      <c r="G27" s="25"/>
      <c r="H27" s="25"/>
      <c r="I27" s="25"/>
      <c r="J27" s="25" t="n">
        <f aca="false">SUM(D27,F27,H27)</f>
        <v>13</v>
      </c>
      <c r="K27" s="24" t="n">
        <f aca="false">SUM(E27,G27,I27)</f>
        <v>11</v>
      </c>
      <c r="L27" s="76" t="s">
        <v>20</v>
      </c>
      <c r="M27" s="76" t="s">
        <v>169</v>
      </c>
      <c r="N27" s="76" t="n">
        <v>122</v>
      </c>
      <c r="O27" s="76" t="n">
        <v>123</v>
      </c>
      <c r="P27" s="76" t="s">
        <v>22</v>
      </c>
      <c r="Q27" s="77" t="s">
        <v>221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6</v>
      </c>
      <c r="E28" s="29" t="n">
        <v>7</v>
      </c>
      <c r="F28" s="25"/>
      <c r="G28" s="29" t="n">
        <v>1</v>
      </c>
      <c r="H28" s="25"/>
      <c r="I28" s="25"/>
      <c r="J28" s="25" t="n">
        <f aca="false">SUM(D28,F28,H28)</f>
        <v>6</v>
      </c>
      <c r="K28" s="24" t="n">
        <f aca="false">SUM(E28,G28,I28)</f>
        <v>8</v>
      </c>
      <c r="L28" s="76" t="s">
        <v>20</v>
      </c>
      <c r="M28" s="76" t="s">
        <v>169</v>
      </c>
      <c r="N28" s="76" t="n">
        <v>122</v>
      </c>
      <c r="O28" s="76" t="n">
        <v>123</v>
      </c>
      <c r="P28" s="76" t="s">
        <v>22</v>
      </c>
      <c r="Q28" s="77" t="s">
        <v>221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3</v>
      </c>
      <c r="E29" s="29" t="n">
        <v>12</v>
      </c>
      <c r="F29" s="25"/>
      <c r="G29" s="29"/>
      <c r="H29" s="25"/>
      <c r="I29" s="25"/>
      <c r="J29" s="25" t="n">
        <f aca="false">SUM(D29,F29,H29)</f>
        <v>13</v>
      </c>
      <c r="K29" s="24" t="n">
        <f aca="false">SUM(E29,G29,I29)</f>
        <v>12</v>
      </c>
      <c r="L29" s="76" t="s">
        <v>20</v>
      </c>
      <c r="M29" s="76" t="s">
        <v>169</v>
      </c>
      <c r="N29" s="76" t="n">
        <v>122</v>
      </c>
      <c r="O29" s="76" t="n">
        <v>123</v>
      </c>
      <c r="P29" s="76" t="s">
        <v>22</v>
      </c>
      <c r="Q29" s="77" t="s">
        <v>221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9</v>
      </c>
      <c r="E30" s="29" t="n">
        <v>10</v>
      </c>
      <c r="F30" s="29"/>
      <c r="G30" s="29" t="n">
        <v>1</v>
      </c>
      <c r="H30" s="25"/>
      <c r="I30" s="25"/>
      <c r="J30" s="25" t="n">
        <f aca="false">SUM(D30,F30,H30)</f>
        <v>9</v>
      </c>
      <c r="K30" s="24" t="n">
        <f aca="false">SUM(E30,G30,I30)</f>
        <v>11</v>
      </c>
      <c r="L30" s="76" t="s">
        <v>20</v>
      </c>
      <c r="M30" s="76" t="s">
        <v>169</v>
      </c>
      <c r="N30" s="76" t="n">
        <v>122</v>
      </c>
      <c r="O30" s="76" t="n">
        <v>123</v>
      </c>
      <c r="P30" s="76" t="s">
        <v>22</v>
      </c>
      <c r="Q30" s="77" t="s">
        <v>221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7</v>
      </c>
      <c r="E31" s="29" t="n">
        <v>6</v>
      </c>
      <c r="F31" s="29"/>
      <c r="G31" s="29"/>
      <c r="H31" s="29"/>
      <c r="I31" s="25"/>
      <c r="J31" s="25" t="n">
        <f aca="false">SUM(D31,F31,H31)</f>
        <v>7</v>
      </c>
      <c r="K31" s="24" t="n">
        <f aca="false">SUM(E31,G31,I31)</f>
        <v>6</v>
      </c>
      <c r="L31" s="76" t="s">
        <v>20</v>
      </c>
      <c r="M31" s="76" t="s">
        <v>169</v>
      </c>
      <c r="N31" s="76" t="n">
        <v>122</v>
      </c>
      <c r="O31" s="76" t="n">
        <v>123</v>
      </c>
      <c r="P31" s="76" t="s">
        <v>22</v>
      </c>
      <c r="Q31" s="77" t="s">
        <v>221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7</v>
      </c>
      <c r="E32" s="29" t="n">
        <v>12</v>
      </c>
      <c r="F32" s="29" t="n">
        <v>2</v>
      </c>
      <c r="G32" s="29" t="n">
        <v>5</v>
      </c>
      <c r="H32" s="25"/>
      <c r="I32" s="25"/>
      <c r="J32" s="25" t="n">
        <f aca="false">SUM(D32,F32,H32)</f>
        <v>9</v>
      </c>
      <c r="K32" s="24" t="n">
        <f aca="false">SUM(E32,G32,I32)</f>
        <v>17</v>
      </c>
      <c r="L32" s="76" t="s">
        <v>20</v>
      </c>
      <c r="M32" s="76" t="s">
        <v>169</v>
      </c>
      <c r="N32" s="76" t="n">
        <v>122</v>
      </c>
      <c r="O32" s="76" t="n">
        <v>123</v>
      </c>
      <c r="P32" s="76" t="s">
        <v>22</v>
      </c>
      <c r="Q32" s="77" t="s">
        <v>221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8</v>
      </c>
      <c r="E33" s="29" t="n">
        <v>6</v>
      </c>
      <c r="F33" s="29" t="n">
        <v>2</v>
      </c>
      <c r="G33" s="79" t="n">
        <v>4</v>
      </c>
      <c r="H33" s="25"/>
      <c r="I33" s="29"/>
      <c r="J33" s="25" t="n">
        <f aca="false">SUM(D33,F33,H33)</f>
        <v>10</v>
      </c>
      <c r="K33" s="24" t="n">
        <f aca="false">SUM(E33,G33,I33)</f>
        <v>10</v>
      </c>
      <c r="L33" s="76" t="s">
        <v>20</v>
      </c>
      <c r="M33" s="76" t="s">
        <v>169</v>
      </c>
      <c r="N33" s="76" t="n">
        <v>122</v>
      </c>
      <c r="O33" s="76" t="n">
        <v>123</v>
      </c>
      <c r="P33" s="76" t="s">
        <v>22</v>
      </c>
      <c r="Q33" s="77" t="s">
        <v>221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8</v>
      </c>
      <c r="E34" s="29" t="n">
        <v>3</v>
      </c>
      <c r="F34" s="29" t="n">
        <v>4</v>
      </c>
      <c r="G34" s="29" t="n">
        <v>2</v>
      </c>
      <c r="H34" s="25"/>
      <c r="I34" s="25"/>
      <c r="J34" s="25" t="n">
        <f aca="false">SUM(D34,F34,H34)</f>
        <v>12</v>
      </c>
      <c r="K34" s="24" t="n">
        <f aca="false">SUM(E34,G34,I34)</f>
        <v>5</v>
      </c>
      <c r="L34" s="76" t="s">
        <v>20</v>
      </c>
      <c r="M34" s="76" t="s">
        <v>169</v>
      </c>
      <c r="N34" s="76" t="n">
        <v>122</v>
      </c>
      <c r="O34" s="76" t="n">
        <v>123</v>
      </c>
      <c r="P34" s="76" t="s">
        <v>22</v>
      </c>
      <c r="Q34" s="77" t="s">
        <v>221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4</v>
      </c>
      <c r="E35" s="29" t="n">
        <v>3</v>
      </c>
      <c r="F35" s="29" t="n">
        <v>4</v>
      </c>
      <c r="G35" s="29" t="n">
        <v>9</v>
      </c>
      <c r="H35" s="25"/>
      <c r="I35" s="25"/>
      <c r="J35" s="25" t="n">
        <f aca="false">SUM(D35,F35,H35)</f>
        <v>8</v>
      </c>
      <c r="K35" s="24" t="n">
        <f aca="false">SUM(E35,G35,I35)</f>
        <v>12</v>
      </c>
      <c r="L35" s="76" t="s">
        <v>20</v>
      </c>
      <c r="M35" s="76" t="s">
        <v>169</v>
      </c>
      <c r="N35" s="76" t="n">
        <v>122</v>
      </c>
      <c r="O35" s="76" t="n">
        <v>123</v>
      </c>
      <c r="P35" s="76" t="s">
        <v>22</v>
      </c>
      <c r="Q35" s="77" t="s">
        <v>221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8</v>
      </c>
      <c r="E36" s="29" t="n">
        <v>4</v>
      </c>
      <c r="F36" s="29" t="n">
        <v>6</v>
      </c>
      <c r="G36" s="29" t="n">
        <v>6</v>
      </c>
      <c r="H36" s="25"/>
      <c r="I36" s="29"/>
      <c r="J36" s="25" t="n">
        <f aca="false">SUM(D36,F36,H36)</f>
        <v>14</v>
      </c>
      <c r="K36" s="24" t="n">
        <f aca="false">SUM(E36,G36,I36)</f>
        <v>10</v>
      </c>
      <c r="L36" s="76" t="s">
        <v>20</v>
      </c>
      <c r="M36" s="76" t="s">
        <v>169</v>
      </c>
      <c r="N36" s="76" t="n">
        <v>122</v>
      </c>
      <c r="O36" s="76" t="n">
        <v>123</v>
      </c>
      <c r="P36" s="76" t="s">
        <v>22</v>
      </c>
      <c r="Q36" s="77" t="s">
        <v>221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6</v>
      </c>
      <c r="E37" s="29" t="n">
        <v>3</v>
      </c>
      <c r="F37" s="29" t="n">
        <v>4</v>
      </c>
      <c r="G37" s="29" t="n">
        <v>4</v>
      </c>
      <c r="H37" s="29"/>
      <c r="I37" s="29"/>
      <c r="J37" s="25" t="n">
        <f aca="false">SUM(D37,F37,H37)</f>
        <v>10</v>
      </c>
      <c r="K37" s="24" t="n">
        <f aca="false">SUM(E37,G37,I37)</f>
        <v>7</v>
      </c>
      <c r="L37" s="76" t="s">
        <v>20</v>
      </c>
      <c r="M37" s="76" t="s">
        <v>169</v>
      </c>
      <c r="N37" s="76" t="n">
        <v>122</v>
      </c>
      <c r="O37" s="76" t="n">
        <v>123</v>
      </c>
      <c r="P37" s="76" t="s">
        <v>22</v>
      </c>
      <c r="Q37" s="77" t="s">
        <v>221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6</v>
      </c>
      <c r="E38" s="29"/>
      <c r="F38" s="29" t="n">
        <v>4</v>
      </c>
      <c r="G38" s="29" t="n">
        <v>6</v>
      </c>
      <c r="H38" s="29"/>
      <c r="I38" s="29"/>
      <c r="J38" s="25" t="n">
        <f aca="false">SUM(D38,F38,H38)</f>
        <v>10</v>
      </c>
      <c r="K38" s="24" t="n">
        <f aca="false">SUM(E38,G38,I38)</f>
        <v>6</v>
      </c>
      <c r="L38" s="76" t="s">
        <v>20</v>
      </c>
      <c r="M38" s="76" t="s">
        <v>169</v>
      </c>
      <c r="N38" s="76" t="n">
        <v>122</v>
      </c>
      <c r="O38" s="76" t="n">
        <v>123</v>
      </c>
      <c r="P38" s="76" t="s">
        <v>22</v>
      </c>
      <c r="Q38" s="77" t="s">
        <v>221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</v>
      </c>
      <c r="E39" s="29" t="n">
        <v>3</v>
      </c>
      <c r="F39" s="29" t="n">
        <v>8</v>
      </c>
      <c r="G39" s="29" t="n">
        <v>16</v>
      </c>
      <c r="H39" s="25"/>
      <c r="I39" s="29"/>
      <c r="J39" s="25" t="n">
        <f aca="false">SUM(D39,F39,H39)</f>
        <v>9</v>
      </c>
      <c r="K39" s="24" t="n">
        <f aca="false">SUM(E39,G39,I39)</f>
        <v>19</v>
      </c>
      <c r="L39" s="76" t="s">
        <v>20</v>
      </c>
      <c r="M39" s="76" t="s">
        <v>169</v>
      </c>
      <c r="N39" s="76" t="n">
        <v>122</v>
      </c>
      <c r="O39" s="76" t="n">
        <v>123</v>
      </c>
      <c r="P39" s="76" t="s">
        <v>22</v>
      </c>
      <c r="Q39" s="77" t="s">
        <v>221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3</v>
      </c>
      <c r="E40" s="29"/>
      <c r="F40" s="29" t="n">
        <v>8</v>
      </c>
      <c r="G40" s="29" t="n">
        <v>17</v>
      </c>
      <c r="H40" s="29"/>
      <c r="I40" s="78"/>
      <c r="J40" s="25" t="n">
        <f aca="false">SUM(D40,F40,H40)</f>
        <v>11</v>
      </c>
      <c r="K40" s="24" t="n">
        <f aca="false">SUM(E40,G40,I40)</f>
        <v>17</v>
      </c>
      <c r="L40" s="76" t="s">
        <v>20</v>
      </c>
      <c r="M40" s="76" t="s">
        <v>169</v>
      </c>
      <c r="N40" s="76" t="n">
        <v>122</v>
      </c>
      <c r="O40" s="76" t="n">
        <v>123</v>
      </c>
      <c r="P40" s="76" t="s">
        <v>22</v>
      </c>
      <c r="Q40" s="77" t="s">
        <v>221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/>
      <c r="E41" s="29"/>
      <c r="F41" s="29" t="n">
        <v>8</v>
      </c>
      <c r="G41" s="29" t="n">
        <v>6</v>
      </c>
      <c r="H41" s="29"/>
      <c r="I41" s="29"/>
      <c r="J41" s="25" t="n">
        <f aca="false">SUM(D41,F41,H41)</f>
        <v>8</v>
      </c>
      <c r="K41" s="24" t="n">
        <f aca="false">SUM(E41,G41,I41)</f>
        <v>6</v>
      </c>
      <c r="L41" s="76" t="s">
        <v>20</v>
      </c>
      <c r="M41" s="76" t="s">
        <v>169</v>
      </c>
      <c r="N41" s="76" t="n">
        <v>122</v>
      </c>
      <c r="O41" s="76" t="n">
        <v>123</v>
      </c>
      <c r="P41" s="76" t="s">
        <v>22</v>
      </c>
      <c r="Q41" s="77" t="s">
        <v>221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1</v>
      </c>
      <c r="E42" s="29"/>
      <c r="F42" s="29" t="n">
        <v>9</v>
      </c>
      <c r="G42" s="29" t="n">
        <v>6</v>
      </c>
      <c r="H42" s="29"/>
      <c r="I42" s="29"/>
      <c r="J42" s="25" t="n">
        <f aca="false">SUM(D42,F42,H42)</f>
        <v>10</v>
      </c>
      <c r="K42" s="24" t="n">
        <f aca="false">SUM(E42,G42,I42)</f>
        <v>6</v>
      </c>
      <c r="L42" s="76" t="s">
        <v>20</v>
      </c>
      <c r="M42" s="76" t="s">
        <v>169</v>
      </c>
      <c r="N42" s="76" t="n">
        <v>122</v>
      </c>
      <c r="O42" s="76" t="n">
        <v>123</v>
      </c>
      <c r="P42" s="76" t="s">
        <v>22</v>
      </c>
      <c r="Q42" s="77" t="s">
        <v>221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/>
      <c r="E43" s="29" t="n">
        <v>3</v>
      </c>
      <c r="F43" s="29" t="n">
        <v>5</v>
      </c>
      <c r="G43" s="29" t="n">
        <v>5</v>
      </c>
      <c r="H43" s="29"/>
      <c r="I43" s="29" t="n">
        <v>2</v>
      </c>
      <c r="J43" s="25" t="n">
        <f aca="false">SUM(D43,F43,H43)</f>
        <v>5</v>
      </c>
      <c r="K43" s="24" t="n">
        <f aca="false">SUM(E43,G43,I43)</f>
        <v>10</v>
      </c>
      <c r="L43" s="76" t="s">
        <v>20</v>
      </c>
      <c r="M43" s="76" t="s">
        <v>169</v>
      </c>
      <c r="N43" s="76" t="n">
        <v>122</v>
      </c>
      <c r="O43" s="76" t="n">
        <v>123</v>
      </c>
      <c r="P43" s="76" t="s">
        <v>22</v>
      </c>
      <c r="Q43" s="77" t="s">
        <v>221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/>
      <c r="F44" s="29" t="n">
        <v>13</v>
      </c>
      <c r="G44" s="29" t="n">
        <v>10</v>
      </c>
      <c r="H44" s="25"/>
      <c r="I44" s="29" t="n">
        <v>1</v>
      </c>
      <c r="J44" s="25" t="n">
        <f aca="false">SUM(D44,F44,H44)</f>
        <v>13</v>
      </c>
      <c r="K44" s="24" t="n">
        <f aca="false">SUM(E44,G44,I44)</f>
        <v>11</v>
      </c>
      <c r="L44" s="76" t="s">
        <v>20</v>
      </c>
      <c r="M44" s="76" t="s">
        <v>169</v>
      </c>
      <c r="N44" s="76" t="n">
        <v>122</v>
      </c>
      <c r="O44" s="76" t="n">
        <v>123</v>
      </c>
      <c r="P44" s="76" t="s">
        <v>22</v>
      </c>
      <c r="Q44" s="77" t="s">
        <v>221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/>
      <c r="E45" s="29"/>
      <c r="F45" s="29" t="n">
        <v>8</v>
      </c>
      <c r="G45" s="29" t="n">
        <v>6</v>
      </c>
      <c r="H45" s="29"/>
      <c r="I45" s="29"/>
      <c r="J45" s="25" t="n">
        <f aca="false">SUM(D45,F45,H45)</f>
        <v>8</v>
      </c>
      <c r="K45" s="24" t="n">
        <f aca="false">SUM(E45,G45,I45)</f>
        <v>6</v>
      </c>
      <c r="L45" s="76" t="s">
        <v>20</v>
      </c>
      <c r="M45" s="76" t="s">
        <v>169</v>
      </c>
      <c r="N45" s="76" t="n">
        <v>122</v>
      </c>
      <c r="O45" s="76" t="n">
        <v>123</v>
      </c>
      <c r="P45" s="76" t="s">
        <v>22</v>
      </c>
      <c r="Q45" s="77" t="s">
        <v>221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/>
      <c r="E46" s="29"/>
      <c r="F46" s="29" t="n">
        <v>8</v>
      </c>
      <c r="G46" s="29" t="n">
        <v>9</v>
      </c>
      <c r="H46" s="29"/>
      <c r="I46" s="29"/>
      <c r="J46" s="25" t="n">
        <f aca="false">SUM(D46,F46,H46)</f>
        <v>8</v>
      </c>
      <c r="K46" s="24" t="n">
        <f aca="false">SUM(E46,G46,I46)</f>
        <v>9</v>
      </c>
      <c r="L46" s="76" t="s">
        <v>20</v>
      </c>
      <c r="M46" s="76" t="s">
        <v>169</v>
      </c>
      <c r="N46" s="76" t="n">
        <v>122</v>
      </c>
      <c r="O46" s="76" t="n">
        <v>123</v>
      </c>
      <c r="P46" s="76" t="s">
        <v>22</v>
      </c>
      <c r="Q46" s="77" t="s">
        <v>221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/>
      <c r="F47" s="29" t="n">
        <v>8</v>
      </c>
      <c r="G47" s="29" t="n">
        <v>11</v>
      </c>
      <c r="H47" s="29"/>
      <c r="I47" s="29"/>
      <c r="J47" s="25" t="n">
        <f aca="false">SUM(D47,F47,H47)</f>
        <v>9</v>
      </c>
      <c r="K47" s="24" t="n">
        <f aca="false">SUM(E47,G47,I47)</f>
        <v>11</v>
      </c>
      <c r="L47" s="76" t="s">
        <v>20</v>
      </c>
      <c r="M47" s="76" t="s">
        <v>169</v>
      </c>
      <c r="N47" s="76" t="n">
        <v>122</v>
      </c>
      <c r="O47" s="76" t="n">
        <v>123</v>
      </c>
      <c r="P47" s="76" t="s">
        <v>22</v>
      </c>
      <c r="Q47" s="77" t="s">
        <v>221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1</v>
      </c>
      <c r="E48" s="29" t="n">
        <v>1</v>
      </c>
      <c r="F48" s="29" t="n">
        <v>11</v>
      </c>
      <c r="G48" s="29" t="n">
        <v>11</v>
      </c>
      <c r="H48" s="29"/>
      <c r="I48" s="29"/>
      <c r="J48" s="25" t="n">
        <f aca="false">SUM(D48,F48,H48)</f>
        <v>12</v>
      </c>
      <c r="K48" s="24" t="n">
        <f aca="false">SUM(E48,G48,I48)</f>
        <v>12</v>
      </c>
      <c r="L48" s="76" t="s">
        <v>20</v>
      </c>
      <c r="M48" s="76" t="s">
        <v>169</v>
      </c>
      <c r="N48" s="76" t="n">
        <v>122</v>
      </c>
      <c r="O48" s="76" t="n">
        <v>123</v>
      </c>
      <c r="P48" s="76" t="s">
        <v>22</v>
      </c>
      <c r="Q48" s="77" t="s">
        <v>221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3</v>
      </c>
      <c r="E49" s="29" t="n">
        <v>1</v>
      </c>
      <c r="F49" s="29" t="n">
        <v>9</v>
      </c>
      <c r="G49" s="29" t="n">
        <v>10</v>
      </c>
      <c r="H49" s="29"/>
      <c r="I49" s="29"/>
      <c r="J49" s="25" t="n">
        <f aca="false">SUM(D49,F49,H49)</f>
        <v>12</v>
      </c>
      <c r="K49" s="24" t="n">
        <f aca="false">SUM(E49,G49,I49)</f>
        <v>11</v>
      </c>
      <c r="L49" s="76" t="s">
        <v>20</v>
      </c>
      <c r="M49" s="76" t="s">
        <v>169</v>
      </c>
      <c r="N49" s="76" t="n">
        <v>122</v>
      </c>
      <c r="O49" s="76" t="n">
        <v>123</v>
      </c>
      <c r="P49" s="76" t="s">
        <v>22</v>
      </c>
      <c r="Q49" s="77" t="s">
        <v>221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/>
      <c r="F50" s="78" t="n">
        <v>12</v>
      </c>
      <c r="G50" s="78" t="n">
        <v>6</v>
      </c>
      <c r="H50" s="29"/>
      <c r="I50" s="29" t="n">
        <v>1</v>
      </c>
      <c r="J50" s="25" t="n">
        <f aca="false">SUM(D50,F50,H50)</f>
        <v>12</v>
      </c>
      <c r="K50" s="24" t="n">
        <f aca="false">SUM(E50,G50,I50)</f>
        <v>7</v>
      </c>
      <c r="L50" s="76" t="s">
        <v>20</v>
      </c>
      <c r="M50" s="76" t="s">
        <v>169</v>
      </c>
      <c r="N50" s="76" t="n">
        <v>122</v>
      </c>
      <c r="O50" s="76" t="n">
        <v>123</v>
      </c>
      <c r="P50" s="76" t="s">
        <v>22</v>
      </c>
      <c r="Q50" s="77" t="s">
        <v>221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/>
      <c r="F51" s="78" t="n">
        <v>4</v>
      </c>
      <c r="G51" s="78" t="n">
        <v>7</v>
      </c>
      <c r="H51" s="78" t="n">
        <v>1</v>
      </c>
      <c r="I51" s="78" t="n">
        <v>1</v>
      </c>
      <c r="J51" s="25" t="n">
        <f aca="false">SUM(D51,F51,H51)</f>
        <v>5</v>
      </c>
      <c r="K51" s="24" t="n">
        <f aca="false">SUM(E51,G51,I51)</f>
        <v>8</v>
      </c>
      <c r="L51" s="76" t="s">
        <v>20</v>
      </c>
      <c r="M51" s="76" t="s">
        <v>169</v>
      </c>
      <c r="N51" s="76" t="n">
        <v>122</v>
      </c>
      <c r="O51" s="76" t="n">
        <v>123</v>
      </c>
      <c r="P51" s="76" t="s">
        <v>22</v>
      </c>
      <c r="Q51" s="77" t="s">
        <v>221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 t="n">
        <v>2</v>
      </c>
      <c r="F52" s="78" t="n">
        <v>10</v>
      </c>
      <c r="G52" s="78" t="n">
        <v>6</v>
      </c>
      <c r="H52" s="78" t="n">
        <v>1</v>
      </c>
      <c r="I52" s="78" t="n">
        <v>1</v>
      </c>
      <c r="J52" s="25" t="n">
        <f aca="false">SUM(D52,F52,H52)</f>
        <v>12</v>
      </c>
      <c r="K52" s="24" t="n">
        <f aca="false">SUM(E52,G52,I52)</f>
        <v>9</v>
      </c>
      <c r="L52" s="76" t="s">
        <v>20</v>
      </c>
      <c r="M52" s="76" t="s">
        <v>169</v>
      </c>
      <c r="N52" s="76" t="n">
        <v>122</v>
      </c>
      <c r="O52" s="76" t="n">
        <v>123</v>
      </c>
      <c r="P52" s="76" t="s">
        <v>22</v>
      </c>
      <c r="Q52" s="77" t="s">
        <v>221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2</v>
      </c>
      <c r="E53" s="29"/>
      <c r="F53" s="78" t="n">
        <v>11</v>
      </c>
      <c r="G53" s="78" t="n">
        <v>7</v>
      </c>
      <c r="H53" s="78"/>
      <c r="I53" s="29"/>
      <c r="J53" s="25" t="n">
        <f aca="false">SUM(D53,F53,H53)</f>
        <v>13</v>
      </c>
      <c r="K53" s="24" t="n">
        <f aca="false">SUM(E53,G53,I53)</f>
        <v>7</v>
      </c>
      <c r="L53" s="76" t="s">
        <v>20</v>
      </c>
      <c r="M53" s="76" t="s">
        <v>169</v>
      </c>
      <c r="N53" s="76" t="n">
        <v>122</v>
      </c>
      <c r="O53" s="76" t="n">
        <v>123</v>
      </c>
      <c r="P53" s="76" t="s">
        <v>22</v>
      </c>
      <c r="Q53" s="77" t="s">
        <v>221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/>
      <c r="F54" s="78" t="n">
        <v>5</v>
      </c>
      <c r="G54" s="78" t="n">
        <v>7</v>
      </c>
      <c r="H54" s="29"/>
      <c r="I54" s="29"/>
      <c r="J54" s="25" t="n">
        <f aca="false">SUM(D54,F54,H54)</f>
        <v>6</v>
      </c>
      <c r="K54" s="24" t="n">
        <f aca="false">SUM(E54,G54,I54)</f>
        <v>7</v>
      </c>
      <c r="L54" s="76" t="s">
        <v>20</v>
      </c>
      <c r="M54" s="76" t="s">
        <v>169</v>
      </c>
      <c r="N54" s="76" t="n">
        <v>122</v>
      </c>
      <c r="O54" s="76" t="n">
        <v>123</v>
      </c>
      <c r="P54" s="76" t="s">
        <v>22</v>
      </c>
      <c r="Q54" s="77" t="s">
        <v>221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 t="n">
        <v>8</v>
      </c>
      <c r="G55" s="78" t="n">
        <v>8</v>
      </c>
      <c r="H55" s="78"/>
      <c r="I55" s="78"/>
      <c r="J55" s="25" t="n">
        <f aca="false">SUM(D55,F55,H55)</f>
        <v>8</v>
      </c>
      <c r="K55" s="24" t="n">
        <f aca="false">SUM(E55,G55,I55)</f>
        <v>8</v>
      </c>
      <c r="L55" s="76" t="s">
        <v>20</v>
      </c>
      <c r="M55" s="76" t="s">
        <v>169</v>
      </c>
      <c r="N55" s="76" t="n">
        <v>122</v>
      </c>
      <c r="O55" s="76" t="n">
        <v>123</v>
      </c>
      <c r="P55" s="76" t="s">
        <v>22</v>
      </c>
      <c r="Q55" s="77" t="s">
        <v>221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 t="n">
        <v>10</v>
      </c>
      <c r="G56" s="78" t="n">
        <v>2</v>
      </c>
      <c r="H56" s="79"/>
      <c r="I56" s="78"/>
      <c r="J56" s="25" t="n">
        <f aca="false">SUM(D56,F56,H56)</f>
        <v>10</v>
      </c>
      <c r="K56" s="24" t="n">
        <f aca="false">SUM(E56,G56,I56)</f>
        <v>2</v>
      </c>
      <c r="L56" s="76" t="s">
        <v>20</v>
      </c>
      <c r="M56" s="76" t="s">
        <v>169</v>
      </c>
      <c r="N56" s="76" t="n">
        <v>122</v>
      </c>
      <c r="O56" s="76" t="n">
        <v>123</v>
      </c>
      <c r="P56" s="76" t="s">
        <v>22</v>
      </c>
      <c r="Q56" s="77" t="s">
        <v>221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</v>
      </c>
      <c r="E57" s="29" t="n">
        <v>1</v>
      </c>
      <c r="F57" s="78" t="n">
        <v>5</v>
      </c>
      <c r="G57" s="78" t="n">
        <v>9</v>
      </c>
      <c r="H57" s="78"/>
      <c r="I57" s="78"/>
      <c r="J57" s="25" t="n">
        <f aca="false">SUM(D57,F57,H57)</f>
        <v>6</v>
      </c>
      <c r="K57" s="24" t="n">
        <f aca="false">SUM(E57,G57,I57)</f>
        <v>10</v>
      </c>
      <c r="L57" s="76" t="s">
        <v>20</v>
      </c>
      <c r="M57" s="76" t="s">
        <v>169</v>
      </c>
      <c r="N57" s="76" t="n">
        <v>122</v>
      </c>
      <c r="O57" s="76" t="n">
        <v>123</v>
      </c>
      <c r="P57" s="76" t="s">
        <v>22</v>
      </c>
      <c r="Q57" s="77" t="s">
        <v>221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5</v>
      </c>
      <c r="G58" s="78" t="n">
        <v>5</v>
      </c>
      <c r="H58" s="78"/>
      <c r="I58" s="78" t="n">
        <v>1</v>
      </c>
      <c r="J58" s="25" t="n">
        <f aca="false">SUM(D58,F58,H58)</f>
        <v>5</v>
      </c>
      <c r="K58" s="24" t="n">
        <f aca="false">SUM(E58,G58,I58)</f>
        <v>6</v>
      </c>
      <c r="L58" s="76" t="s">
        <v>20</v>
      </c>
      <c r="M58" s="76" t="s">
        <v>169</v>
      </c>
      <c r="N58" s="76" t="n">
        <v>122</v>
      </c>
      <c r="O58" s="76" t="n">
        <v>123</v>
      </c>
      <c r="P58" s="76" t="s">
        <v>22</v>
      </c>
      <c r="Q58" s="77" t="s">
        <v>221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/>
      <c r="F59" s="78" t="n">
        <v>5</v>
      </c>
      <c r="G59" s="78" t="n">
        <v>5</v>
      </c>
      <c r="H59" s="78" t="n">
        <v>1</v>
      </c>
      <c r="I59" s="78"/>
      <c r="J59" s="25" t="n">
        <f aca="false">SUM(D59,F59,H59)</f>
        <v>7</v>
      </c>
      <c r="K59" s="24" t="n">
        <f aca="false">SUM(E59,G59,I59)</f>
        <v>5</v>
      </c>
      <c r="L59" s="76" t="s">
        <v>20</v>
      </c>
      <c r="M59" s="76" t="s">
        <v>169</v>
      </c>
      <c r="N59" s="76" t="n">
        <v>122</v>
      </c>
      <c r="O59" s="76" t="n">
        <v>123</v>
      </c>
      <c r="P59" s="76" t="s">
        <v>22</v>
      </c>
      <c r="Q59" s="77" t="s">
        <v>221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5</v>
      </c>
      <c r="G60" s="78" t="n">
        <v>5</v>
      </c>
      <c r="H60" s="78"/>
      <c r="I60" s="78" t="n">
        <v>1</v>
      </c>
      <c r="J60" s="25" t="n">
        <f aca="false">SUM(D60,F60,H60)</f>
        <v>5</v>
      </c>
      <c r="K60" s="24" t="n">
        <f aca="false">SUM(E60,G60,I60)</f>
        <v>6</v>
      </c>
      <c r="L60" s="76" t="s">
        <v>20</v>
      </c>
      <c r="M60" s="76" t="s">
        <v>169</v>
      </c>
      <c r="N60" s="76" t="n">
        <v>122</v>
      </c>
      <c r="O60" s="76" t="n">
        <v>123</v>
      </c>
      <c r="P60" s="76" t="s">
        <v>22</v>
      </c>
      <c r="Q60" s="77" t="s">
        <v>221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 t="n">
        <v>1</v>
      </c>
      <c r="F61" s="78" t="n">
        <v>1</v>
      </c>
      <c r="G61" s="78" t="n">
        <v>4</v>
      </c>
      <c r="H61" s="78" t="n">
        <v>1</v>
      </c>
      <c r="I61" s="78" t="n">
        <v>1</v>
      </c>
      <c r="J61" s="25" t="n">
        <f aca="false">SUM(D61,F61,H61)</f>
        <v>3</v>
      </c>
      <c r="K61" s="24" t="n">
        <f aca="false">SUM(E61,G61,I61)</f>
        <v>6</v>
      </c>
      <c r="L61" s="76" t="s">
        <v>20</v>
      </c>
      <c r="M61" s="76" t="s">
        <v>169</v>
      </c>
      <c r="N61" s="76" t="n">
        <v>122</v>
      </c>
      <c r="O61" s="76" t="n">
        <v>123</v>
      </c>
      <c r="P61" s="76" t="s">
        <v>22</v>
      </c>
      <c r="Q61" s="77" t="s">
        <v>221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6</v>
      </c>
      <c r="G62" s="78" t="n">
        <v>6</v>
      </c>
      <c r="H62" s="78"/>
      <c r="I62" s="79"/>
      <c r="J62" s="25" t="n">
        <f aca="false">SUM(D62,F62,H62)</f>
        <v>6</v>
      </c>
      <c r="K62" s="24" t="n">
        <f aca="false">SUM(E62,G62,I62)</f>
        <v>6</v>
      </c>
      <c r="L62" s="76" t="s">
        <v>20</v>
      </c>
      <c r="M62" s="76" t="s">
        <v>169</v>
      </c>
      <c r="N62" s="76" t="n">
        <v>122</v>
      </c>
      <c r="O62" s="76" t="n">
        <v>123</v>
      </c>
      <c r="P62" s="76" t="s">
        <v>22</v>
      </c>
      <c r="Q62" s="77" t="s">
        <v>221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5</v>
      </c>
      <c r="G63" s="78" t="n">
        <v>4</v>
      </c>
      <c r="H63" s="78"/>
      <c r="I63" s="78"/>
      <c r="J63" s="25" t="n">
        <f aca="false">SUM(D63,F63,H63)</f>
        <v>5</v>
      </c>
      <c r="K63" s="24" t="n">
        <f aca="false">SUM(E63,G63,I63)</f>
        <v>4</v>
      </c>
      <c r="L63" s="76" t="s">
        <v>20</v>
      </c>
      <c r="M63" s="76" t="s">
        <v>169</v>
      </c>
      <c r="N63" s="76" t="n">
        <v>122</v>
      </c>
      <c r="O63" s="76" t="n">
        <v>123</v>
      </c>
      <c r="P63" s="76" t="s">
        <v>22</v>
      </c>
      <c r="Q63" s="77" t="s">
        <v>221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4</v>
      </c>
      <c r="G64" s="78" t="n">
        <v>3</v>
      </c>
      <c r="H64" s="78"/>
      <c r="I64" s="78" t="n">
        <v>1</v>
      </c>
      <c r="J64" s="25" t="n">
        <f aca="false">SUM(D64,F64,H64)</f>
        <v>4</v>
      </c>
      <c r="K64" s="24" t="n">
        <f aca="false">SUM(E64,G64,I64)</f>
        <v>4</v>
      </c>
      <c r="L64" s="76" t="s">
        <v>20</v>
      </c>
      <c r="M64" s="76" t="s">
        <v>169</v>
      </c>
      <c r="N64" s="76" t="n">
        <v>122</v>
      </c>
      <c r="O64" s="76" t="n">
        <v>123</v>
      </c>
      <c r="P64" s="76" t="s">
        <v>22</v>
      </c>
      <c r="Q64" s="77" t="s">
        <v>221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10</v>
      </c>
      <c r="G65" s="79" t="n">
        <v>3</v>
      </c>
      <c r="H65" s="78"/>
      <c r="I65" s="78"/>
      <c r="J65" s="25" t="n">
        <f aca="false">SUM(D65,F65,H65)</f>
        <v>10</v>
      </c>
      <c r="K65" s="24" t="n">
        <f aca="false">SUM(E65,G65,I65)</f>
        <v>3</v>
      </c>
      <c r="L65" s="76" t="s">
        <v>20</v>
      </c>
      <c r="M65" s="76" t="s">
        <v>169</v>
      </c>
      <c r="N65" s="76" t="n">
        <v>122</v>
      </c>
      <c r="O65" s="76" t="n">
        <v>123</v>
      </c>
      <c r="P65" s="76" t="s">
        <v>22</v>
      </c>
      <c r="Q65" s="77" t="s">
        <v>221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4</v>
      </c>
      <c r="G66" s="78" t="n">
        <v>5</v>
      </c>
      <c r="H66" s="78" t="n">
        <v>1</v>
      </c>
      <c r="I66" s="78"/>
      <c r="J66" s="25" t="n">
        <f aca="false">SUM(D66,F66,H66)</f>
        <v>5</v>
      </c>
      <c r="K66" s="24" t="n">
        <f aca="false">SUM(E66,G66,I66)</f>
        <v>5</v>
      </c>
      <c r="L66" s="76" t="s">
        <v>20</v>
      </c>
      <c r="M66" s="76" t="s">
        <v>169</v>
      </c>
      <c r="N66" s="76" t="n">
        <v>122</v>
      </c>
      <c r="O66" s="76" t="n">
        <v>123</v>
      </c>
      <c r="P66" s="76" t="s">
        <v>22</v>
      </c>
      <c r="Q66" s="77" t="s">
        <v>221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8</v>
      </c>
      <c r="G67" s="78" t="n">
        <v>3</v>
      </c>
      <c r="H67" s="78"/>
      <c r="I67" s="78"/>
      <c r="J67" s="25" t="n">
        <f aca="false">SUM(D67,F67,H67)</f>
        <v>8</v>
      </c>
      <c r="K67" s="24" t="n">
        <f aca="false">SUM(E67,G67,I67)</f>
        <v>3</v>
      </c>
      <c r="L67" s="76" t="s">
        <v>20</v>
      </c>
      <c r="M67" s="76" t="s">
        <v>169</v>
      </c>
      <c r="N67" s="76" t="n">
        <v>122</v>
      </c>
      <c r="O67" s="76" t="n">
        <v>123</v>
      </c>
      <c r="P67" s="76" t="s">
        <v>22</v>
      </c>
      <c r="Q67" s="77" t="s">
        <v>221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1</v>
      </c>
      <c r="E68" s="29"/>
      <c r="F68" s="78" t="n">
        <v>5</v>
      </c>
      <c r="G68" s="78" t="n">
        <v>4</v>
      </c>
      <c r="H68" s="78" t="n">
        <v>1</v>
      </c>
      <c r="I68" s="78"/>
      <c r="J68" s="25" t="n">
        <f aca="false">SUM(D68,F68,H68)</f>
        <v>7</v>
      </c>
      <c r="K68" s="24" t="n">
        <f aca="false">SUM(E68,G68,I68)</f>
        <v>4</v>
      </c>
      <c r="L68" s="76" t="s">
        <v>20</v>
      </c>
      <c r="M68" s="76" t="s">
        <v>169</v>
      </c>
      <c r="N68" s="76" t="n">
        <v>122</v>
      </c>
      <c r="O68" s="76" t="n">
        <v>123</v>
      </c>
      <c r="P68" s="76" t="s">
        <v>22</v>
      </c>
      <c r="Q68" s="77" t="s">
        <v>221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1</v>
      </c>
      <c r="E69" s="29"/>
      <c r="F69" s="78" t="n">
        <v>1</v>
      </c>
      <c r="G69" s="78" t="n">
        <v>5</v>
      </c>
      <c r="H69" s="78"/>
      <c r="I69" s="78" t="n">
        <v>3</v>
      </c>
      <c r="J69" s="25" t="n">
        <f aca="false">SUM(D69,F69,H69)</f>
        <v>2</v>
      </c>
      <c r="K69" s="24" t="n">
        <f aca="false">SUM(E69,G69,I69)</f>
        <v>8</v>
      </c>
      <c r="L69" s="76" t="s">
        <v>20</v>
      </c>
      <c r="M69" s="76" t="s">
        <v>169</v>
      </c>
      <c r="N69" s="76" t="n">
        <v>122</v>
      </c>
      <c r="O69" s="76" t="n">
        <v>123</v>
      </c>
      <c r="P69" s="76" t="s">
        <v>22</v>
      </c>
      <c r="Q69" s="77" t="s">
        <v>221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1</v>
      </c>
      <c r="E70" s="29" t="n">
        <v>1</v>
      </c>
      <c r="F70" s="78" t="n">
        <v>3</v>
      </c>
      <c r="G70" s="78" t="n">
        <v>2</v>
      </c>
      <c r="H70" s="78" t="n">
        <v>1</v>
      </c>
      <c r="I70" s="78" t="n">
        <v>2</v>
      </c>
      <c r="J70" s="25" t="n">
        <f aca="false">SUM(D70,F70,H70)</f>
        <v>5</v>
      </c>
      <c r="K70" s="24" t="n">
        <f aca="false">SUM(E70,G70,I70)</f>
        <v>5</v>
      </c>
      <c r="L70" s="76" t="s">
        <v>20</v>
      </c>
      <c r="M70" s="76" t="s">
        <v>169</v>
      </c>
      <c r="N70" s="76" t="n">
        <v>122</v>
      </c>
      <c r="O70" s="76" t="n">
        <v>123</v>
      </c>
      <c r="P70" s="76" t="s">
        <v>22</v>
      </c>
      <c r="Q70" s="77" t="s">
        <v>221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5</v>
      </c>
      <c r="G71" s="78" t="n">
        <v>3</v>
      </c>
      <c r="H71" s="78"/>
      <c r="I71" s="78" t="n">
        <v>1</v>
      </c>
      <c r="J71" s="25" t="n">
        <f aca="false">SUM(D71,F71,H71)</f>
        <v>5</v>
      </c>
      <c r="K71" s="24" t="n">
        <f aca="false">SUM(E71,G71,I71)</f>
        <v>4</v>
      </c>
      <c r="L71" s="76" t="s">
        <v>20</v>
      </c>
      <c r="M71" s="76" t="s">
        <v>169</v>
      </c>
      <c r="N71" s="76" t="n">
        <v>122</v>
      </c>
      <c r="O71" s="76" t="n">
        <v>123</v>
      </c>
      <c r="P71" s="76" t="s">
        <v>22</v>
      </c>
      <c r="Q71" s="77" t="s">
        <v>221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3</v>
      </c>
      <c r="G72" s="78" t="n">
        <v>1</v>
      </c>
      <c r="H72" s="78"/>
      <c r="I72" s="78" t="n">
        <v>1</v>
      </c>
      <c r="J72" s="25" t="n">
        <f aca="false">SUM(D72,F72,H72)</f>
        <v>3</v>
      </c>
      <c r="K72" s="24" t="n">
        <f aca="false">SUM(E72,G72,I72)</f>
        <v>2</v>
      </c>
      <c r="L72" s="76" t="s">
        <v>20</v>
      </c>
      <c r="M72" s="76" t="s">
        <v>169</v>
      </c>
      <c r="N72" s="76" t="n">
        <v>122</v>
      </c>
      <c r="O72" s="76" t="n">
        <v>123</v>
      </c>
      <c r="P72" s="76" t="s">
        <v>22</v>
      </c>
      <c r="Q72" s="77" t="s">
        <v>221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2</v>
      </c>
      <c r="G73" s="78" t="n">
        <v>2</v>
      </c>
      <c r="H73" s="78" t="n">
        <v>1</v>
      </c>
      <c r="I73" s="78" t="n">
        <v>1</v>
      </c>
      <c r="J73" s="25" t="n">
        <f aca="false">SUM(D73,F73,H73)</f>
        <v>3</v>
      </c>
      <c r="K73" s="24" t="n">
        <f aca="false">SUM(E73,G73,I73)</f>
        <v>3</v>
      </c>
      <c r="L73" s="76" t="s">
        <v>20</v>
      </c>
      <c r="M73" s="76" t="s">
        <v>169</v>
      </c>
      <c r="N73" s="76" t="n">
        <v>122</v>
      </c>
      <c r="O73" s="76" t="n">
        <v>123</v>
      </c>
      <c r="P73" s="76" t="s">
        <v>22</v>
      </c>
      <c r="Q73" s="77" t="s">
        <v>221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 t="n">
        <v>1</v>
      </c>
      <c r="E74" s="29"/>
      <c r="F74" s="78" t="n">
        <v>2</v>
      </c>
      <c r="G74" s="78" t="n">
        <v>3</v>
      </c>
      <c r="H74" s="78" t="n">
        <v>1</v>
      </c>
      <c r="I74" s="78" t="n">
        <v>4</v>
      </c>
      <c r="J74" s="25" t="n">
        <f aca="false">SUM(D74,F74,H74)</f>
        <v>4</v>
      </c>
      <c r="K74" s="24" t="n">
        <f aca="false">SUM(E74,G74,I74)</f>
        <v>7</v>
      </c>
      <c r="L74" s="76" t="s">
        <v>20</v>
      </c>
      <c r="M74" s="76" t="s">
        <v>169</v>
      </c>
      <c r="N74" s="76" t="n">
        <v>122</v>
      </c>
      <c r="O74" s="76" t="n">
        <v>123</v>
      </c>
      <c r="P74" s="76" t="s">
        <v>22</v>
      </c>
      <c r="Q74" s="77" t="s">
        <v>221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3</v>
      </c>
      <c r="G75" s="78" t="n">
        <v>3</v>
      </c>
      <c r="H75" s="78"/>
      <c r="I75" s="78"/>
      <c r="J75" s="25" t="n">
        <f aca="false">SUM(D75,F75,H75)</f>
        <v>3</v>
      </c>
      <c r="K75" s="24" t="n">
        <f aca="false">SUM(E75,G75,I75)</f>
        <v>3</v>
      </c>
      <c r="L75" s="76" t="s">
        <v>20</v>
      </c>
      <c r="M75" s="76" t="s">
        <v>169</v>
      </c>
      <c r="N75" s="76" t="n">
        <v>122</v>
      </c>
      <c r="O75" s="76" t="n">
        <v>123</v>
      </c>
      <c r="P75" s="76" t="s">
        <v>22</v>
      </c>
      <c r="Q75" s="77" t="s">
        <v>221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7</v>
      </c>
      <c r="G76" s="79" t="n">
        <v>2</v>
      </c>
      <c r="H76" s="78"/>
      <c r="I76" s="78"/>
      <c r="J76" s="25" t="n">
        <f aca="false">SUM(D76,F76,H76)</f>
        <v>7</v>
      </c>
      <c r="K76" s="24" t="n">
        <f aca="false">SUM(E76,G76,I76)</f>
        <v>2</v>
      </c>
      <c r="L76" s="76" t="s">
        <v>20</v>
      </c>
      <c r="M76" s="76" t="s">
        <v>169</v>
      </c>
      <c r="N76" s="76" t="n">
        <v>122</v>
      </c>
      <c r="O76" s="76" t="n">
        <v>123</v>
      </c>
      <c r="P76" s="76" t="s">
        <v>22</v>
      </c>
      <c r="Q76" s="77" t="s">
        <v>221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9" t="n">
        <v>1</v>
      </c>
      <c r="G77" s="78" t="n">
        <v>1</v>
      </c>
      <c r="H77" s="78"/>
      <c r="I77" s="78"/>
      <c r="J77" s="25" t="n">
        <f aca="false">SUM(D77,F77,H77)</f>
        <v>1</v>
      </c>
      <c r="K77" s="24" t="n">
        <f aca="false">SUM(E77,G77,I77)</f>
        <v>1</v>
      </c>
      <c r="L77" s="76" t="s">
        <v>20</v>
      </c>
      <c r="M77" s="76" t="s">
        <v>169</v>
      </c>
      <c r="N77" s="76" t="n">
        <v>122</v>
      </c>
      <c r="O77" s="76" t="n">
        <v>123</v>
      </c>
      <c r="P77" s="76" t="s">
        <v>22</v>
      </c>
      <c r="Q77" s="77" t="s">
        <v>221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 t="n">
        <v>2</v>
      </c>
      <c r="F78" s="78" t="n">
        <v>3</v>
      </c>
      <c r="G78" s="78" t="n">
        <v>5</v>
      </c>
      <c r="H78" s="78"/>
      <c r="J78" s="25" t="n">
        <f aca="false">SUM(D78,F78,H78)</f>
        <v>3</v>
      </c>
      <c r="K78" s="24" t="n">
        <f aca="false">SUM(E78,G78,I78)</f>
        <v>7</v>
      </c>
      <c r="L78" s="76" t="s">
        <v>20</v>
      </c>
      <c r="M78" s="76" t="s">
        <v>169</v>
      </c>
      <c r="N78" s="76" t="n">
        <v>122</v>
      </c>
      <c r="O78" s="76" t="n">
        <v>123</v>
      </c>
      <c r="P78" s="76" t="s">
        <v>22</v>
      </c>
      <c r="Q78" s="77" t="s">
        <v>221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 t="n">
        <v>1</v>
      </c>
      <c r="F79" s="78"/>
      <c r="G79" s="78" t="n">
        <v>1</v>
      </c>
      <c r="H79" s="78"/>
      <c r="I79" s="78" t="n">
        <v>3</v>
      </c>
      <c r="J79" s="25" t="n">
        <f aca="false">SUM(D79,F79,H79)</f>
        <v>0</v>
      </c>
      <c r="K79" s="24" t="n">
        <f aca="false">SUM(E79,G79,I79)</f>
        <v>5</v>
      </c>
      <c r="L79" s="76" t="s">
        <v>20</v>
      </c>
      <c r="M79" s="76" t="s">
        <v>169</v>
      </c>
      <c r="N79" s="76" t="n">
        <v>122</v>
      </c>
      <c r="O79" s="76" t="n">
        <v>123</v>
      </c>
      <c r="P79" s="76" t="s">
        <v>22</v>
      </c>
      <c r="Q79" s="77" t="s">
        <v>221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2</v>
      </c>
      <c r="G80" s="78" t="n">
        <v>2</v>
      </c>
      <c r="H80" s="78" t="n">
        <v>1</v>
      </c>
      <c r="I80" s="78" t="n">
        <v>1</v>
      </c>
      <c r="J80" s="25" t="n">
        <f aca="false">SUM(D80,F80,H80)</f>
        <v>3</v>
      </c>
      <c r="K80" s="24" t="n">
        <f aca="false">SUM(E80,G80,I80)</f>
        <v>3</v>
      </c>
      <c r="L80" s="76" t="s">
        <v>20</v>
      </c>
      <c r="M80" s="76" t="s">
        <v>169</v>
      </c>
      <c r="N80" s="76" t="n">
        <v>122</v>
      </c>
      <c r="O80" s="76" t="n">
        <v>123</v>
      </c>
      <c r="P80" s="76" t="s">
        <v>22</v>
      </c>
      <c r="Q80" s="77" t="s">
        <v>221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2</v>
      </c>
      <c r="G81" s="78" t="n">
        <v>1</v>
      </c>
      <c r="H81" s="78"/>
      <c r="I81" s="78" t="n">
        <v>2</v>
      </c>
      <c r="J81" s="25" t="n">
        <f aca="false">SUM(D81,F81,H81)</f>
        <v>2</v>
      </c>
      <c r="K81" s="24" t="n">
        <f aca="false">SUM(E81,G81,I81)</f>
        <v>3</v>
      </c>
      <c r="L81" s="76" t="s">
        <v>20</v>
      </c>
      <c r="M81" s="76" t="s">
        <v>169</v>
      </c>
      <c r="N81" s="76" t="n">
        <v>122</v>
      </c>
      <c r="O81" s="76" t="n">
        <v>123</v>
      </c>
      <c r="P81" s="76" t="s">
        <v>22</v>
      </c>
      <c r="Q81" s="77" t="s">
        <v>221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1</v>
      </c>
      <c r="G82" s="78" t="n">
        <v>1</v>
      </c>
      <c r="H82" s="78"/>
      <c r="I82" s="78" t="n">
        <v>2</v>
      </c>
      <c r="J82" s="25" t="n">
        <f aca="false">SUM(D82,F82,H82)</f>
        <v>1</v>
      </c>
      <c r="K82" s="24" t="n">
        <f aca="false">SUM(E82,G82,I82)</f>
        <v>3</v>
      </c>
      <c r="L82" s="76" t="s">
        <v>20</v>
      </c>
      <c r="M82" s="76" t="s">
        <v>169</v>
      </c>
      <c r="N82" s="76" t="n">
        <v>122</v>
      </c>
      <c r="O82" s="76" t="n">
        <v>123</v>
      </c>
      <c r="P82" s="76" t="s">
        <v>22</v>
      </c>
      <c r="Q82" s="77" t="s">
        <v>221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/>
      <c r="G83" s="78" t="n">
        <v>2</v>
      </c>
      <c r="H83" s="78"/>
      <c r="I83" s="78" t="n">
        <v>1</v>
      </c>
      <c r="J83" s="25" t="n">
        <f aca="false">SUM(D83,F83,H83)</f>
        <v>0</v>
      </c>
      <c r="K83" s="24" t="n">
        <f aca="false">SUM(E83,G83,I83)</f>
        <v>3</v>
      </c>
      <c r="L83" s="76" t="s">
        <v>20</v>
      </c>
      <c r="M83" s="76" t="s">
        <v>169</v>
      </c>
      <c r="N83" s="76" t="n">
        <v>122</v>
      </c>
      <c r="O83" s="76" t="n">
        <v>123</v>
      </c>
      <c r="P83" s="76" t="s">
        <v>22</v>
      </c>
      <c r="Q83" s="77" t="s">
        <v>221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1</v>
      </c>
      <c r="G84" s="78" t="n">
        <v>1</v>
      </c>
      <c r="H84" s="78" t="n">
        <v>1</v>
      </c>
      <c r="I84" s="78" t="n">
        <v>4</v>
      </c>
      <c r="J84" s="25" t="n">
        <f aca="false">SUM(D84,F84,H84)</f>
        <v>2</v>
      </c>
      <c r="K84" s="24" t="n">
        <f aca="false">SUM(E84,G84,I84)</f>
        <v>5</v>
      </c>
      <c r="L84" s="76" t="s">
        <v>20</v>
      </c>
      <c r="M84" s="76" t="s">
        <v>169</v>
      </c>
      <c r="N84" s="76" t="n">
        <v>122</v>
      </c>
      <c r="O84" s="76" t="n">
        <v>123</v>
      </c>
      <c r="P84" s="76" t="s">
        <v>22</v>
      </c>
      <c r="Q84" s="77" t="s">
        <v>221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 t="n">
        <v>1</v>
      </c>
      <c r="E85" s="29"/>
      <c r="F85" s="78" t="n">
        <v>1</v>
      </c>
      <c r="G85" s="78"/>
      <c r="H85" s="78"/>
      <c r="I85" s="78" t="n">
        <v>1</v>
      </c>
      <c r="J85" s="25" t="n">
        <f aca="false">SUM(D85,F85,H85)</f>
        <v>2</v>
      </c>
      <c r="K85" s="24" t="n">
        <f aca="false">SUM(E85,G85,I85)</f>
        <v>1</v>
      </c>
      <c r="L85" s="76" t="s">
        <v>20</v>
      </c>
      <c r="M85" s="76" t="s">
        <v>169</v>
      </c>
      <c r="N85" s="76" t="n">
        <v>122</v>
      </c>
      <c r="O85" s="76" t="n">
        <v>123</v>
      </c>
      <c r="P85" s="76" t="s">
        <v>22</v>
      </c>
      <c r="Q85" s="77" t="s">
        <v>221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2</v>
      </c>
      <c r="G86" s="78" t="n">
        <v>1</v>
      </c>
      <c r="H86" s="78" t="n">
        <v>1</v>
      </c>
      <c r="I86" s="78" t="n">
        <v>1</v>
      </c>
      <c r="J86" s="25" t="n">
        <f aca="false">SUM(D86,F86,H86)</f>
        <v>3</v>
      </c>
      <c r="K86" s="24" t="n">
        <f aca="false">SUM(E86,G86,I86)</f>
        <v>2</v>
      </c>
      <c r="L86" s="76" t="s">
        <v>20</v>
      </c>
      <c r="M86" s="76" t="s">
        <v>169</v>
      </c>
      <c r="N86" s="76" t="n">
        <v>122</v>
      </c>
      <c r="O86" s="76" t="n">
        <v>123</v>
      </c>
      <c r="P86" s="76" t="s">
        <v>22</v>
      </c>
      <c r="Q86" s="77" t="s">
        <v>221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1</v>
      </c>
      <c r="G87" s="78"/>
      <c r="H87" s="78"/>
      <c r="I87" s="78"/>
      <c r="J87" s="25" t="n">
        <f aca="false">SUM(D87,F87,H87)</f>
        <v>1</v>
      </c>
      <c r="K87" s="24" t="n">
        <f aca="false">SUM(E87,G87,I87)</f>
        <v>0</v>
      </c>
      <c r="L87" s="76" t="s">
        <v>20</v>
      </c>
      <c r="M87" s="76" t="s">
        <v>169</v>
      </c>
      <c r="N87" s="76" t="n">
        <v>122</v>
      </c>
      <c r="O87" s="76" t="n">
        <v>123</v>
      </c>
      <c r="P87" s="76" t="s">
        <v>22</v>
      </c>
      <c r="Q87" s="77" t="s">
        <v>221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 t="n">
        <v>1</v>
      </c>
      <c r="I88" s="78"/>
      <c r="J88" s="25" t="n">
        <f aca="false">SUM(D88,F88,H88)</f>
        <v>1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22</v>
      </c>
      <c r="O88" s="76" t="n">
        <v>123</v>
      </c>
      <c r="P88" s="76" t="s">
        <v>22</v>
      </c>
      <c r="Q88" s="77" t="s">
        <v>221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 t="n">
        <v>1</v>
      </c>
      <c r="J89" s="25" t="n">
        <f aca="false">SUM(D89,F89,H89)</f>
        <v>0</v>
      </c>
      <c r="K89" s="24" t="n">
        <f aca="false">SUM(E89,G89,I89)</f>
        <v>1</v>
      </c>
      <c r="L89" s="76" t="s">
        <v>20</v>
      </c>
      <c r="M89" s="76" t="s">
        <v>169</v>
      </c>
      <c r="N89" s="76" t="n">
        <v>122</v>
      </c>
      <c r="O89" s="76" t="n">
        <v>123</v>
      </c>
      <c r="P89" s="76" t="s">
        <v>22</v>
      </c>
      <c r="Q89" s="77" t="s">
        <v>221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 t="n">
        <v>1</v>
      </c>
      <c r="G90" s="78"/>
      <c r="H90" s="78"/>
      <c r="I90" s="78" t="n">
        <v>1</v>
      </c>
      <c r="J90" s="25" t="n">
        <f aca="false">SUM(D90,F90,H90)</f>
        <v>1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22</v>
      </c>
      <c r="O90" s="76" t="n">
        <v>123</v>
      </c>
      <c r="P90" s="76" t="s">
        <v>22</v>
      </c>
      <c r="Q90" s="77" t="s">
        <v>221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22</v>
      </c>
      <c r="O91" s="76" t="n">
        <v>123</v>
      </c>
      <c r="P91" s="76" t="s">
        <v>22</v>
      </c>
      <c r="Q91" s="77" t="s">
        <v>221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 t="n">
        <v>1</v>
      </c>
      <c r="E92" s="29"/>
      <c r="F92" s="29"/>
      <c r="G92" s="29"/>
      <c r="H92" s="78"/>
      <c r="I92" s="78"/>
      <c r="J92" s="25" t="n">
        <f aca="false">SUM(D92,F92,H92)</f>
        <v>1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22</v>
      </c>
      <c r="O92" s="76" t="n">
        <v>123</v>
      </c>
      <c r="P92" s="76" t="s">
        <v>22</v>
      </c>
      <c r="Q92" s="77" t="s">
        <v>221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 t="n">
        <v>1</v>
      </c>
      <c r="I93" s="78"/>
      <c r="J93" s="25" t="n">
        <f aca="false">SUM(D93,F93,H93)</f>
        <v>1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22</v>
      </c>
      <c r="O93" s="76" t="n">
        <v>123</v>
      </c>
      <c r="P93" s="76" t="s">
        <v>22</v>
      </c>
      <c r="Q93" s="77" t="s">
        <v>221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22</v>
      </c>
      <c r="O94" s="76" t="n">
        <v>123</v>
      </c>
      <c r="P94" s="76" t="s">
        <v>22</v>
      </c>
      <c r="Q94" s="77" t="s">
        <v>221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 t="n">
        <v>1</v>
      </c>
      <c r="G95" s="25"/>
      <c r="H95" s="78"/>
      <c r="I95" s="78" t="n">
        <v>1</v>
      </c>
      <c r="J95" s="25" t="n">
        <f aca="false">SUM(D95,F95,H95)</f>
        <v>1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22</v>
      </c>
      <c r="O95" s="76" t="n">
        <v>123</v>
      </c>
      <c r="P95" s="76" t="s">
        <v>22</v>
      </c>
      <c r="Q95" s="77" t="s">
        <v>221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22</v>
      </c>
      <c r="O96" s="76" t="n">
        <v>123</v>
      </c>
      <c r="P96" s="76" t="s">
        <v>22</v>
      </c>
      <c r="Q96" s="77" t="s">
        <v>221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22</v>
      </c>
      <c r="O97" s="76" t="n">
        <v>123</v>
      </c>
      <c r="P97" s="76" t="s">
        <v>22</v>
      </c>
      <c r="Q97" s="77" t="s">
        <v>221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22</v>
      </c>
      <c r="O98" s="76" t="n">
        <v>123</v>
      </c>
      <c r="P98" s="76" t="s">
        <v>22</v>
      </c>
      <c r="Q98" s="77" t="s">
        <v>221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22</v>
      </c>
      <c r="O99" s="76" t="n">
        <v>123</v>
      </c>
      <c r="P99" s="76" t="s">
        <v>22</v>
      </c>
      <c r="Q99" s="77" t="s">
        <v>221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22</v>
      </c>
      <c r="O100" s="76" t="n">
        <v>123</v>
      </c>
      <c r="P100" s="76" t="s">
        <v>22</v>
      </c>
      <c r="Q100" s="77" t="s">
        <v>221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22</v>
      </c>
      <c r="O101" s="76" t="n">
        <v>123</v>
      </c>
      <c r="P101" s="76" t="s">
        <v>22</v>
      </c>
      <c r="Q101" s="77" t="s">
        <v>221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22</v>
      </c>
      <c r="O102" s="76" t="n">
        <v>123</v>
      </c>
      <c r="P102" s="76" t="s">
        <v>22</v>
      </c>
      <c r="Q102" s="77" t="s">
        <v>221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22</v>
      </c>
      <c r="O103" s="76" t="n">
        <v>123</v>
      </c>
      <c r="P103" s="76" t="s">
        <v>22</v>
      </c>
      <c r="Q103" s="77" t="s">
        <v>221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22</v>
      </c>
      <c r="O104" s="76" t="n">
        <v>123</v>
      </c>
      <c r="P104" s="76" t="s">
        <v>22</v>
      </c>
      <c r="Q104" s="77" t="s">
        <v>221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22</v>
      </c>
      <c r="O105" s="76" t="n">
        <v>123</v>
      </c>
      <c r="P105" s="76" t="s">
        <v>22</v>
      </c>
      <c r="Q105" s="77" t="s">
        <v>221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22</v>
      </c>
      <c r="O106" s="76" t="n">
        <v>123</v>
      </c>
      <c r="P106" s="76" t="s">
        <v>22</v>
      </c>
      <c r="Q106" s="77" t="s">
        <v>221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22</v>
      </c>
      <c r="O107" s="76" t="n">
        <v>123</v>
      </c>
      <c r="P107" s="76" t="s">
        <v>22</v>
      </c>
      <c r="Q107" s="77" t="s">
        <v>221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22</v>
      </c>
      <c r="O108" s="76" t="n">
        <v>123</v>
      </c>
      <c r="P108" s="76" t="s">
        <v>22</v>
      </c>
      <c r="Q108" s="77" t="s">
        <v>221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22</v>
      </c>
      <c r="O109" s="76" t="n">
        <v>123</v>
      </c>
      <c r="P109" s="76" t="s">
        <v>22</v>
      </c>
      <c r="Q109" s="77" t="s">
        <v>221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22</v>
      </c>
      <c r="O110" s="76" t="n">
        <v>123</v>
      </c>
      <c r="P110" s="76" t="s">
        <v>22</v>
      </c>
      <c r="Q110" s="77" t="s">
        <v>221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22</v>
      </c>
      <c r="O111" s="76" t="n">
        <v>123</v>
      </c>
      <c r="P111" s="76" t="s">
        <v>22</v>
      </c>
      <c r="Q111" s="77" t="s">
        <v>221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22</v>
      </c>
      <c r="O112" s="76" t="n">
        <v>123</v>
      </c>
      <c r="P112" s="76" t="s">
        <v>22</v>
      </c>
      <c r="Q112" s="77" t="s">
        <v>221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22</v>
      </c>
      <c r="O113" s="76" t="n">
        <v>123</v>
      </c>
      <c r="P113" s="76" t="s">
        <v>22</v>
      </c>
      <c r="Q113" s="77" t="s">
        <v>221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436</v>
      </c>
      <c r="E114" s="82" t="n">
        <f aca="false">SUM(E10:E113)</f>
        <v>455</v>
      </c>
      <c r="F114" s="83" t="n">
        <f aca="false">SUM(F10:F113)</f>
        <v>286</v>
      </c>
      <c r="G114" s="83" t="n">
        <f aca="false">SUM(G10:G113)</f>
        <v>280</v>
      </c>
      <c r="H114" s="82" t="n">
        <f aca="false">SUM(H10:H113)</f>
        <v>14</v>
      </c>
      <c r="I114" s="82" t="n">
        <f aca="false">SUM(I10:I113)</f>
        <v>40</v>
      </c>
      <c r="J114" s="82" t="n">
        <f aca="false">SUM(J10:J113)</f>
        <v>736</v>
      </c>
      <c r="K114" s="80" t="n">
        <f aca="false">SUM(K10:K113)</f>
        <v>775</v>
      </c>
      <c r="L114" s="85" t="s">
        <v>20</v>
      </c>
      <c r="M114" s="85" t="s">
        <v>169</v>
      </c>
      <c r="N114" s="85" t="n">
        <v>122</v>
      </c>
      <c r="O114" s="85" t="n">
        <v>123</v>
      </c>
      <c r="P114" s="85" t="s">
        <v>22</v>
      </c>
      <c r="Q114" s="86" t="s">
        <v>221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223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 t="s">
        <v>224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G33" location="A116" display="#A116"/>
    <hyperlink ref="G65" location="A116" display="#A116"/>
    <hyperlink ref="G76" location="A117" display="#A117"/>
    <hyperlink ref="F77" location="A116" display="#A116"/>
    <hyperlink ref="F114" location="A116" display="#A116"/>
    <hyperlink ref="G114" location="A117" display="#A1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4.33"/>
  </cols>
  <sheetData>
    <row r="1" customFormat="false" ht="13.8" hidden="false" customHeight="false" outlineLevel="0" collapsed="false">
      <c r="A1" s="63" t="s">
        <v>22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56</v>
      </c>
      <c r="E10" s="71" t="n">
        <v>59</v>
      </c>
      <c r="F10" s="71"/>
      <c r="G10" s="71"/>
      <c r="H10" s="71"/>
      <c r="I10" s="71"/>
      <c r="J10" s="71" t="n">
        <f aca="false">SUM(D10,F10,H10)</f>
        <v>56</v>
      </c>
      <c r="K10" s="70" t="n">
        <f aca="false">SUM(E10,G10,I10)</f>
        <v>59</v>
      </c>
      <c r="L10" s="73" t="s">
        <v>20</v>
      </c>
      <c r="M10" s="73" t="s">
        <v>169</v>
      </c>
      <c r="N10" s="73" t="n">
        <v>120</v>
      </c>
      <c r="O10" s="73" t="n">
        <v>121</v>
      </c>
      <c r="P10" s="73" t="s">
        <v>22</v>
      </c>
      <c r="Q10" s="74" t="s">
        <v>226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48</v>
      </c>
      <c r="E11" s="29" t="n">
        <v>61</v>
      </c>
      <c r="F11" s="25"/>
      <c r="G11" s="25"/>
      <c r="H11" s="25"/>
      <c r="I11" s="25"/>
      <c r="J11" s="25" t="n">
        <f aca="false">SUM(D11,F11,H11)</f>
        <v>48</v>
      </c>
      <c r="K11" s="24" t="n">
        <f aca="false">SUM(E11,G11,I11)</f>
        <v>61</v>
      </c>
      <c r="L11" s="76" t="s">
        <v>20</v>
      </c>
      <c r="M11" s="76" t="s">
        <v>169</v>
      </c>
      <c r="N11" s="76" t="n">
        <v>120</v>
      </c>
      <c r="O11" s="76" t="n">
        <v>121</v>
      </c>
      <c r="P11" s="76" t="s">
        <v>22</v>
      </c>
      <c r="Q11" s="77" t="s">
        <v>226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40</v>
      </c>
      <c r="E12" s="29" t="n">
        <v>55</v>
      </c>
      <c r="F12" s="25"/>
      <c r="G12" s="25"/>
      <c r="H12" s="25"/>
      <c r="I12" s="25"/>
      <c r="J12" s="25" t="n">
        <f aca="false">SUM(D12,F12,H12)</f>
        <v>40</v>
      </c>
      <c r="K12" s="24" t="n">
        <f aca="false">SUM(E12,G12,I12)</f>
        <v>55</v>
      </c>
      <c r="L12" s="76" t="s">
        <v>20</v>
      </c>
      <c r="M12" s="76" t="s">
        <v>169</v>
      </c>
      <c r="N12" s="76" t="n">
        <v>120</v>
      </c>
      <c r="O12" s="76" t="n">
        <v>121</v>
      </c>
      <c r="P12" s="76" t="s">
        <v>22</v>
      </c>
      <c r="Q12" s="77" t="s">
        <v>226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49</v>
      </c>
      <c r="E13" s="29" t="n">
        <v>52</v>
      </c>
      <c r="F13" s="25"/>
      <c r="G13" s="25"/>
      <c r="H13" s="25"/>
      <c r="I13" s="25"/>
      <c r="J13" s="25" t="n">
        <f aca="false">SUM(D13,F13,H13)</f>
        <v>49</v>
      </c>
      <c r="K13" s="24" t="n">
        <f aca="false">SUM(E13,G13,I13)</f>
        <v>52</v>
      </c>
      <c r="L13" s="76" t="s">
        <v>20</v>
      </c>
      <c r="M13" s="76" t="s">
        <v>169</v>
      </c>
      <c r="N13" s="76" t="n">
        <v>120</v>
      </c>
      <c r="O13" s="76" t="n">
        <v>121</v>
      </c>
      <c r="P13" s="76" t="s">
        <v>22</v>
      </c>
      <c r="Q13" s="77" t="s">
        <v>226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38</v>
      </c>
      <c r="E14" s="29" t="n">
        <v>42</v>
      </c>
      <c r="F14" s="25"/>
      <c r="G14" s="25"/>
      <c r="H14" s="25"/>
      <c r="I14" s="25"/>
      <c r="J14" s="25" t="n">
        <f aca="false">SUM(D14,F14,H14)</f>
        <v>38</v>
      </c>
      <c r="K14" s="24" t="n">
        <f aca="false">SUM(E14,G14,I14)</f>
        <v>42</v>
      </c>
      <c r="L14" s="76" t="s">
        <v>20</v>
      </c>
      <c r="M14" s="76" t="s">
        <v>169</v>
      </c>
      <c r="N14" s="76" t="n">
        <v>120</v>
      </c>
      <c r="O14" s="76" t="n">
        <v>121</v>
      </c>
      <c r="P14" s="76" t="s">
        <v>22</v>
      </c>
      <c r="Q14" s="77" t="s">
        <v>226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43</v>
      </c>
      <c r="E15" s="29" t="n">
        <v>55</v>
      </c>
      <c r="F15" s="25"/>
      <c r="G15" s="25"/>
      <c r="H15" s="25"/>
      <c r="I15" s="25"/>
      <c r="J15" s="25" t="n">
        <f aca="false">SUM(D15,F15,H15)</f>
        <v>43</v>
      </c>
      <c r="K15" s="24" t="n">
        <f aca="false">SUM(E15,G15,I15)</f>
        <v>55</v>
      </c>
      <c r="L15" s="76" t="s">
        <v>20</v>
      </c>
      <c r="M15" s="76" t="s">
        <v>169</v>
      </c>
      <c r="N15" s="76" t="n">
        <v>120</v>
      </c>
      <c r="O15" s="76" t="n">
        <v>121</v>
      </c>
      <c r="P15" s="76" t="s">
        <v>22</v>
      </c>
      <c r="Q15" s="77" t="s">
        <v>226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41</v>
      </c>
      <c r="E16" s="29" t="n">
        <v>43</v>
      </c>
      <c r="F16" s="25"/>
      <c r="G16" s="25"/>
      <c r="H16" s="25"/>
      <c r="I16" s="25"/>
      <c r="J16" s="25" t="n">
        <f aca="false">SUM(D16,F16,H16)</f>
        <v>41</v>
      </c>
      <c r="K16" s="24" t="n">
        <f aca="false">SUM(E16,G16,I16)</f>
        <v>43</v>
      </c>
      <c r="L16" s="76" t="s">
        <v>20</v>
      </c>
      <c r="M16" s="76" t="s">
        <v>169</v>
      </c>
      <c r="N16" s="76" t="n">
        <v>120</v>
      </c>
      <c r="O16" s="76" t="n">
        <v>121</v>
      </c>
      <c r="P16" s="76" t="s">
        <v>22</v>
      </c>
      <c r="Q16" s="77" t="s">
        <v>226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30</v>
      </c>
      <c r="E17" s="29" t="n">
        <v>49</v>
      </c>
      <c r="F17" s="25"/>
      <c r="G17" s="25"/>
      <c r="H17" s="25"/>
      <c r="I17" s="25"/>
      <c r="J17" s="25" t="n">
        <f aca="false">SUM(D17,F17,H17)</f>
        <v>30</v>
      </c>
      <c r="K17" s="24" t="n">
        <f aca="false">SUM(E17,G17,I17)</f>
        <v>49</v>
      </c>
      <c r="L17" s="76" t="s">
        <v>20</v>
      </c>
      <c r="M17" s="76" t="s">
        <v>169</v>
      </c>
      <c r="N17" s="76" t="n">
        <v>120</v>
      </c>
      <c r="O17" s="76" t="n">
        <v>121</v>
      </c>
      <c r="P17" s="76" t="s">
        <v>22</v>
      </c>
      <c r="Q17" s="77" t="s">
        <v>226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29</v>
      </c>
      <c r="E18" s="29" t="n">
        <v>46</v>
      </c>
      <c r="F18" s="25"/>
      <c r="G18" s="25"/>
      <c r="H18" s="25"/>
      <c r="I18" s="25"/>
      <c r="J18" s="25" t="n">
        <f aca="false">SUM(D18,F18,H18)</f>
        <v>29</v>
      </c>
      <c r="K18" s="24" t="n">
        <f aca="false">SUM(E18,G18,I18)</f>
        <v>46</v>
      </c>
      <c r="L18" s="76" t="s">
        <v>20</v>
      </c>
      <c r="M18" s="76" t="s">
        <v>169</v>
      </c>
      <c r="N18" s="76" t="n">
        <v>120</v>
      </c>
      <c r="O18" s="76" t="n">
        <v>121</v>
      </c>
      <c r="P18" s="76" t="s">
        <v>22</v>
      </c>
      <c r="Q18" s="77" t="s">
        <v>226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44</v>
      </c>
      <c r="E19" s="29" t="n">
        <v>39</v>
      </c>
      <c r="F19" s="25"/>
      <c r="G19" s="25"/>
      <c r="H19" s="25"/>
      <c r="I19" s="25"/>
      <c r="J19" s="25" t="n">
        <f aca="false">SUM(D19,F19,H19)</f>
        <v>44</v>
      </c>
      <c r="K19" s="24" t="n">
        <f aca="false">SUM(E19,G19,I19)</f>
        <v>39</v>
      </c>
      <c r="L19" s="76" t="s">
        <v>20</v>
      </c>
      <c r="M19" s="76" t="s">
        <v>169</v>
      </c>
      <c r="N19" s="76" t="n">
        <v>120</v>
      </c>
      <c r="O19" s="76" t="n">
        <v>121</v>
      </c>
      <c r="P19" s="76" t="s">
        <v>22</v>
      </c>
      <c r="Q19" s="77" t="s">
        <v>226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34</v>
      </c>
      <c r="E20" s="29" t="n">
        <v>31</v>
      </c>
      <c r="F20" s="25"/>
      <c r="G20" s="25"/>
      <c r="H20" s="25"/>
      <c r="I20" s="25"/>
      <c r="J20" s="25" t="n">
        <f aca="false">SUM(D20,F20,H20)</f>
        <v>34</v>
      </c>
      <c r="K20" s="24" t="n">
        <f aca="false">SUM(E20,G20,I20)</f>
        <v>31</v>
      </c>
      <c r="L20" s="76" t="s">
        <v>20</v>
      </c>
      <c r="M20" s="76" t="s">
        <v>169</v>
      </c>
      <c r="N20" s="76" t="n">
        <v>120</v>
      </c>
      <c r="O20" s="76" t="n">
        <v>121</v>
      </c>
      <c r="P20" s="76" t="s">
        <v>22</v>
      </c>
      <c r="Q20" s="77" t="s">
        <v>226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44</v>
      </c>
      <c r="E21" s="29" t="n">
        <v>32</v>
      </c>
      <c r="F21" s="25"/>
      <c r="G21" s="25"/>
      <c r="H21" s="25"/>
      <c r="I21" s="25"/>
      <c r="J21" s="25" t="n">
        <f aca="false">SUM(D21,F21,H21)</f>
        <v>44</v>
      </c>
      <c r="K21" s="24" t="n">
        <f aca="false">SUM(E21,G21,I21)</f>
        <v>32</v>
      </c>
      <c r="L21" s="76" t="s">
        <v>20</v>
      </c>
      <c r="M21" s="76" t="s">
        <v>169</v>
      </c>
      <c r="N21" s="76" t="n">
        <v>120</v>
      </c>
      <c r="O21" s="76" t="n">
        <v>121</v>
      </c>
      <c r="P21" s="76" t="s">
        <v>22</v>
      </c>
      <c r="Q21" s="77" t="s">
        <v>226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44</v>
      </c>
      <c r="E22" s="29" t="n">
        <v>28</v>
      </c>
      <c r="F22" s="25"/>
      <c r="G22" s="25"/>
      <c r="H22" s="25"/>
      <c r="I22" s="25"/>
      <c r="J22" s="25" t="n">
        <f aca="false">SUM(D22,F22,H22)</f>
        <v>44</v>
      </c>
      <c r="K22" s="24" t="n">
        <f aca="false">SUM(E22,G22,I22)</f>
        <v>28</v>
      </c>
      <c r="L22" s="76" t="s">
        <v>20</v>
      </c>
      <c r="M22" s="76" t="s">
        <v>169</v>
      </c>
      <c r="N22" s="76" t="n">
        <v>120</v>
      </c>
      <c r="O22" s="76" t="n">
        <v>121</v>
      </c>
      <c r="P22" s="76" t="s">
        <v>22</v>
      </c>
      <c r="Q22" s="77" t="s">
        <v>226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33</v>
      </c>
      <c r="E23" s="29" t="n">
        <v>32</v>
      </c>
      <c r="F23" s="25"/>
      <c r="G23" s="25"/>
      <c r="H23" s="25"/>
      <c r="I23" s="25"/>
      <c r="J23" s="25" t="n">
        <f aca="false">SUM(D23,F23,H23)</f>
        <v>33</v>
      </c>
      <c r="K23" s="24" t="n">
        <f aca="false">SUM(E23,G23,I23)</f>
        <v>32</v>
      </c>
      <c r="L23" s="76" t="s">
        <v>20</v>
      </c>
      <c r="M23" s="76" t="s">
        <v>169</v>
      </c>
      <c r="N23" s="76" t="n">
        <v>120</v>
      </c>
      <c r="O23" s="76" t="n">
        <v>121</v>
      </c>
      <c r="P23" s="76" t="s">
        <v>22</v>
      </c>
      <c r="Q23" s="77" t="s">
        <v>226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40</v>
      </c>
      <c r="E24" s="29" t="n">
        <v>43</v>
      </c>
      <c r="F24" s="25"/>
      <c r="G24" s="25"/>
      <c r="H24" s="25"/>
      <c r="I24" s="25"/>
      <c r="J24" s="25" t="n">
        <f aca="false">SUM(D24,F24,H24)</f>
        <v>40</v>
      </c>
      <c r="K24" s="24" t="n">
        <f aca="false">SUM(E24,G24,I24)</f>
        <v>43</v>
      </c>
      <c r="L24" s="76" t="s">
        <v>20</v>
      </c>
      <c r="M24" s="76" t="s">
        <v>169</v>
      </c>
      <c r="N24" s="76" t="n">
        <v>120</v>
      </c>
      <c r="O24" s="76" t="n">
        <v>121</v>
      </c>
      <c r="P24" s="76" t="s">
        <v>22</v>
      </c>
      <c r="Q24" s="77" t="s">
        <v>226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32</v>
      </c>
      <c r="E25" s="29" t="n">
        <v>37</v>
      </c>
      <c r="F25" s="25"/>
      <c r="G25" s="25"/>
      <c r="H25" s="25"/>
      <c r="I25" s="25"/>
      <c r="J25" s="25" t="n">
        <f aca="false">SUM(D25,F25,H25)</f>
        <v>32</v>
      </c>
      <c r="K25" s="24" t="n">
        <f aca="false">SUM(E25,G25,I25)</f>
        <v>37</v>
      </c>
      <c r="L25" s="76" t="s">
        <v>20</v>
      </c>
      <c r="M25" s="76" t="s">
        <v>169</v>
      </c>
      <c r="N25" s="76" t="n">
        <v>120</v>
      </c>
      <c r="O25" s="76" t="n">
        <v>121</v>
      </c>
      <c r="P25" s="76" t="s">
        <v>22</v>
      </c>
      <c r="Q25" s="77" t="s">
        <v>226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37</v>
      </c>
      <c r="E26" s="29" t="n">
        <v>36</v>
      </c>
      <c r="F26" s="25"/>
      <c r="G26" s="29"/>
      <c r="H26" s="25"/>
      <c r="I26" s="25"/>
      <c r="J26" s="25" t="n">
        <f aca="false">SUM(D26,F26,H26)</f>
        <v>37</v>
      </c>
      <c r="K26" s="24" t="n">
        <f aca="false">SUM(E26,G26,I26)</f>
        <v>36</v>
      </c>
      <c r="L26" s="76" t="s">
        <v>20</v>
      </c>
      <c r="M26" s="76" t="s">
        <v>169</v>
      </c>
      <c r="N26" s="76" t="n">
        <v>120</v>
      </c>
      <c r="O26" s="76" t="n">
        <v>121</v>
      </c>
      <c r="P26" s="76" t="s">
        <v>22</v>
      </c>
      <c r="Q26" s="77" t="s">
        <v>226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6</v>
      </c>
      <c r="E27" s="29" t="n">
        <v>31</v>
      </c>
      <c r="F27" s="29"/>
      <c r="G27" s="25"/>
      <c r="H27" s="25"/>
      <c r="I27" s="25"/>
      <c r="J27" s="25" t="n">
        <f aca="false">SUM(D27,F27,H27)</f>
        <v>36</v>
      </c>
      <c r="K27" s="24" t="n">
        <f aca="false">SUM(E27,G27,I27)</f>
        <v>31</v>
      </c>
      <c r="L27" s="76" t="s">
        <v>20</v>
      </c>
      <c r="M27" s="76" t="s">
        <v>169</v>
      </c>
      <c r="N27" s="76" t="n">
        <v>120</v>
      </c>
      <c r="O27" s="76" t="n">
        <v>121</v>
      </c>
      <c r="P27" s="76" t="s">
        <v>22</v>
      </c>
      <c r="Q27" s="77" t="s">
        <v>226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29</v>
      </c>
      <c r="E28" s="29" t="n">
        <v>27</v>
      </c>
      <c r="F28" s="25"/>
      <c r="G28" s="29" t="n">
        <v>1</v>
      </c>
      <c r="H28" s="25"/>
      <c r="I28" s="25"/>
      <c r="J28" s="25" t="n">
        <f aca="false">SUM(D28,F28,H28)</f>
        <v>29</v>
      </c>
      <c r="K28" s="24" t="n">
        <f aca="false">SUM(E28,G28,I28)</f>
        <v>28</v>
      </c>
      <c r="L28" s="76" t="s">
        <v>20</v>
      </c>
      <c r="M28" s="76" t="s">
        <v>169</v>
      </c>
      <c r="N28" s="76" t="n">
        <v>120</v>
      </c>
      <c r="O28" s="76" t="n">
        <v>121</v>
      </c>
      <c r="P28" s="76" t="s">
        <v>22</v>
      </c>
      <c r="Q28" s="77" t="s">
        <v>226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26</v>
      </c>
      <c r="E29" s="29" t="n">
        <v>24</v>
      </c>
      <c r="F29" s="25"/>
      <c r="G29" s="29"/>
      <c r="H29" s="25"/>
      <c r="I29" s="25"/>
      <c r="J29" s="25" t="n">
        <f aca="false">SUM(D29,F29,H29)</f>
        <v>26</v>
      </c>
      <c r="K29" s="24" t="n">
        <f aca="false">SUM(E29,G29,I29)</f>
        <v>24</v>
      </c>
      <c r="L29" s="76" t="s">
        <v>20</v>
      </c>
      <c r="M29" s="76" t="s">
        <v>169</v>
      </c>
      <c r="N29" s="76" t="n">
        <v>120</v>
      </c>
      <c r="O29" s="76" t="n">
        <v>121</v>
      </c>
      <c r="P29" s="76" t="s">
        <v>22</v>
      </c>
      <c r="Q29" s="77" t="s">
        <v>226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23</v>
      </c>
      <c r="E30" s="29" t="n">
        <v>21</v>
      </c>
      <c r="F30" s="29"/>
      <c r="G30" s="29" t="n">
        <v>4</v>
      </c>
      <c r="H30" s="25"/>
      <c r="I30" s="25"/>
      <c r="J30" s="25" t="n">
        <f aca="false">SUM(D30,F30,H30)</f>
        <v>23</v>
      </c>
      <c r="K30" s="24" t="n">
        <f aca="false">SUM(E30,G30,I30)</f>
        <v>25</v>
      </c>
      <c r="L30" s="76" t="s">
        <v>20</v>
      </c>
      <c r="M30" s="76" t="s">
        <v>169</v>
      </c>
      <c r="N30" s="76" t="n">
        <v>120</v>
      </c>
      <c r="O30" s="76" t="n">
        <v>121</v>
      </c>
      <c r="P30" s="76" t="s">
        <v>22</v>
      </c>
      <c r="Q30" s="77" t="s">
        <v>226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15</v>
      </c>
      <c r="E31" s="29" t="n">
        <v>21</v>
      </c>
      <c r="F31" s="29" t="n">
        <v>1</v>
      </c>
      <c r="G31" s="29" t="n">
        <v>7</v>
      </c>
      <c r="H31" s="29"/>
      <c r="I31" s="25"/>
      <c r="J31" s="25" t="n">
        <f aca="false">SUM(D31,F31,H31)</f>
        <v>16</v>
      </c>
      <c r="K31" s="24" t="n">
        <f aca="false">SUM(E31,G31,I31)</f>
        <v>28</v>
      </c>
      <c r="L31" s="76" t="s">
        <v>20</v>
      </c>
      <c r="M31" s="76" t="s">
        <v>169</v>
      </c>
      <c r="N31" s="76" t="n">
        <v>120</v>
      </c>
      <c r="O31" s="76" t="n">
        <v>121</v>
      </c>
      <c r="P31" s="76" t="s">
        <v>22</v>
      </c>
      <c r="Q31" s="77" t="s">
        <v>226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35</v>
      </c>
      <c r="E32" s="29" t="n">
        <v>15</v>
      </c>
      <c r="F32" s="29" t="n">
        <v>3</v>
      </c>
      <c r="G32" s="29" t="n">
        <v>7</v>
      </c>
      <c r="H32" s="25"/>
      <c r="I32" s="25"/>
      <c r="J32" s="25" t="n">
        <f aca="false">SUM(D32,F32,H32)</f>
        <v>38</v>
      </c>
      <c r="K32" s="24" t="n">
        <f aca="false">SUM(E32,G32,I32)</f>
        <v>22</v>
      </c>
      <c r="L32" s="76" t="s">
        <v>20</v>
      </c>
      <c r="M32" s="76" t="s">
        <v>169</v>
      </c>
      <c r="N32" s="76" t="n">
        <v>120</v>
      </c>
      <c r="O32" s="76" t="n">
        <v>121</v>
      </c>
      <c r="P32" s="76" t="s">
        <v>22</v>
      </c>
      <c r="Q32" s="77" t="s">
        <v>226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21</v>
      </c>
      <c r="E33" s="29" t="n">
        <v>7</v>
      </c>
      <c r="F33" s="29" t="n">
        <v>5</v>
      </c>
      <c r="G33" s="29" t="n">
        <v>9</v>
      </c>
      <c r="H33" s="25"/>
      <c r="I33" s="29"/>
      <c r="J33" s="25" t="n">
        <f aca="false">SUM(D33,F33,H33)</f>
        <v>26</v>
      </c>
      <c r="K33" s="24" t="n">
        <f aca="false">SUM(E33,G33,I33)</f>
        <v>16</v>
      </c>
      <c r="L33" s="76" t="s">
        <v>20</v>
      </c>
      <c r="M33" s="76" t="s">
        <v>169</v>
      </c>
      <c r="N33" s="76" t="n">
        <v>120</v>
      </c>
      <c r="O33" s="76" t="n">
        <v>121</v>
      </c>
      <c r="P33" s="76" t="s">
        <v>22</v>
      </c>
      <c r="Q33" s="77" t="s">
        <v>226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24</v>
      </c>
      <c r="E34" s="29" t="n">
        <v>9</v>
      </c>
      <c r="F34" s="29" t="n">
        <v>7</v>
      </c>
      <c r="G34" s="29" t="n">
        <v>11</v>
      </c>
      <c r="H34" s="25"/>
      <c r="I34" s="25"/>
      <c r="J34" s="25" t="n">
        <f aca="false">SUM(D34,F34,H34)</f>
        <v>31</v>
      </c>
      <c r="K34" s="24" t="n">
        <f aca="false">SUM(E34,G34,I34)</f>
        <v>20</v>
      </c>
      <c r="L34" s="76" t="s">
        <v>20</v>
      </c>
      <c r="M34" s="76" t="s">
        <v>169</v>
      </c>
      <c r="N34" s="76" t="n">
        <v>120</v>
      </c>
      <c r="O34" s="76" t="n">
        <v>121</v>
      </c>
      <c r="P34" s="76" t="s">
        <v>22</v>
      </c>
      <c r="Q34" s="77" t="s">
        <v>226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7</v>
      </c>
      <c r="E35" s="29" t="n">
        <v>10</v>
      </c>
      <c r="F35" s="29" t="n">
        <v>5</v>
      </c>
      <c r="G35" s="29" t="n">
        <v>22</v>
      </c>
      <c r="H35" s="25"/>
      <c r="I35" s="25"/>
      <c r="J35" s="25" t="n">
        <f aca="false">SUM(D35,F35,H35)</f>
        <v>22</v>
      </c>
      <c r="K35" s="24" t="n">
        <f aca="false">SUM(E35,G35,I35)</f>
        <v>32</v>
      </c>
      <c r="L35" s="76" t="s">
        <v>20</v>
      </c>
      <c r="M35" s="76" t="s">
        <v>169</v>
      </c>
      <c r="N35" s="76" t="n">
        <v>120</v>
      </c>
      <c r="O35" s="76" t="n">
        <v>121</v>
      </c>
      <c r="P35" s="76" t="s">
        <v>22</v>
      </c>
      <c r="Q35" s="77" t="s">
        <v>226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0</v>
      </c>
      <c r="E36" s="29" t="n">
        <v>9</v>
      </c>
      <c r="F36" s="29" t="n">
        <v>7</v>
      </c>
      <c r="G36" s="29" t="n">
        <v>14</v>
      </c>
      <c r="H36" s="25"/>
      <c r="I36" s="29"/>
      <c r="J36" s="25" t="n">
        <f aca="false">SUM(D36,F36,H36)</f>
        <v>17</v>
      </c>
      <c r="K36" s="24" t="n">
        <f aca="false">SUM(E36,G36,I36)</f>
        <v>23</v>
      </c>
      <c r="L36" s="76" t="s">
        <v>20</v>
      </c>
      <c r="M36" s="76" t="s">
        <v>169</v>
      </c>
      <c r="N36" s="76" t="n">
        <v>120</v>
      </c>
      <c r="O36" s="76" t="n">
        <v>121</v>
      </c>
      <c r="P36" s="76" t="s">
        <v>22</v>
      </c>
      <c r="Q36" s="77" t="s">
        <v>226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0</v>
      </c>
      <c r="E37" s="29" t="n">
        <v>11</v>
      </c>
      <c r="F37" s="29" t="n">
        <v>18</v>
      </c>
      <c r="G37" s="29" t="n">
        <v>15</v>
      </c>
      <c r="H37" s="29"/>
      <c r="I37" s="29"/>
      <c r="J37" s="25" t="n">
        <f aca="false">SUM(D37,F37,H37)</f>
        <v>28</v>
      </c>
      <c r="K37" s="24" t="n">
        <f aca="false">SUM(E37,G37,I37)</f>
        <v>26</v>
      </c>
      <c r="L37" s="76" t="s">
        <v>20</v>
      </c>
      <c r="M37" s="76" t="s">
        <v>169</v>
      </c>
      <c r="N37" s="76" t="n">
        <v>120</v>
      </c>
      <c r="O37" s="76" t="n">
        <v>121</v>
      </c>
      <c r="P37" s="76" t="s">
        <v>22</v>
      </c>
      <c r="Q37" s="77" t="s">
        <v>226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4</v>
      </c>
      <c r="E38" s="29" t="n">
        <v>4</v>
      </c>
      <c r="F38" s="29" t="n">
        <v>24</v>
      </c>
      <c r="G38" s="29" t="n">
        <v>14</v>
      </c>
      <c r="H38" s="29"/>
      <c r="I38" s="29"/>
      <c r="J38" s="25" t="n">
        <f aca="false">SUM(D38,F38,H38)</f>
        <v>28</v>
      </c>
      <c r="K38" s="24" t="n">
        <f aca="false">SUM(E38,G38,I38)</f>
        <v>18</v>
      </c>
      <c r="L38" s="76" t="s">
        <v>20</v>
      </c>
      <c r="M38" s="76" t="s">
        <v>169</v>
      </c>
      <c r="N38" s="76" t="n">
        <v>120</v>
      </c>
      <c r="O38" s="76" t="n">
        <v>121</v>
      </c>
      <c r="P38" s="76" t="s">
        <v>22</v>
      </c>
      <c r="Q38" s="77" t="s">
        <v>226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7</v>
      </c>
      <c r="E39" s="29"/>
      <c r="F39" s="29" t="n">
        <v>16</v>
      </c>
      <c r="G39" s="29" t="n">
        <v>11</v>
      </c>
      <c r="H39" s="25"/>
      <c r="I39" s="29" t="n">
        <v>1</v>
      </c>
      <c r="J39" s="25" t="n">
        <f aca="false">SUM(D39,F39,H39)</f>
        <v>23</v>
      </c>
      <c r="K39" s="24" t="n">
        <f aca="false">SUM(E39,G39,I39)</f>
        <v>12</v>
      </c>
      <c r="L39" s="76" t="s">
        <v>20</v>
      </c>
      <c r="M39" s="76" t="s">
        <v>169</v>
      </c>
      <c r="N39" s="76" t="n">
        <v>120</v>
      </c>
      <c r="O39" s="76" t="n">
        <v>121</v>
      </c>
      <c r="P39" s="76" t="s">
        <v>22</v>
      </c>
      <c r="Q39" s="77" t="s">
        <v>226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2</v>
      </c>
      <c r="E40" s="29" t="n">
        <v>6</v>
      </c>
      <c r="F40" s="29" t="n">
        <v>13</v>
      </c>
      <c r="G40" s="29" t="n">
        <v>17</v>
      </c>
      <c r="H40" s="29" t="n">
        <v>1</v>
      </c>
      <c r="I40" s="78"/>
      <c r="J40" s="25" t="n">
        <f aca="false">SUM(D40,F40,H40)</f>
        <v>16</v>
      </c>
      <c r="K40" s="24" t="n">
        <f aca="false">SUM(E40,G40,I40)</f>
        <v>23</v>
      </c>
      <c r="L40" s="76" t="s">
        <v>20</v>
      </c>
      <c r="M40" s="76" t="s">
        <v>169</v>
      </c>
      <c r="N40" s="76" t="n">
        <v>120</v>
      </c>
      <c r="O40" s="76" t="n">
        <v>121</v>
      </c>
      <c r="P40" s="76" t="s">
        <v>22</v>
      </c>
      <c r="Q40" s="77" t="s">
        <v>226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4</v>
      </c>
      <c r="E41" s="29" t="n">
        <v>4</v>
      </c>
      <c r="F41" s="29" t="n">
        <v>8</v>
      </c>
      <c r="G41" s="29" t="n">
        <v>11</v>
      </c>
      <c r="H41" s="29"/>
      <c r="I41" s="29"/>
      <c r="J41" s="25" t="n">
        <f aca="false">SUM(D41,F41,H41)</f>
        <v>12</v>
      </c>
      <c r="K41" s="24" t="n">
        <f aca="false">SUM(E41,G41,I41)</f>
        <v>15</v>
      </c>
      <c r="L41" s="76" t="s">
        <v>20</v>
      </c>
      <c r="M41" s="76" t="s">
        <v>169</v>
      </c>
      <c r="N41" s="76" t="n">
        <v>120</v>
      </c>
      <c r="O41" s="76" t="n">
        <v>121</v>
      </c>
      <c r="P41" s="76" t="s">
        <v>22</v>
      </c>
      <c r="Q41" s="77" t="s">
        <v>226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2</v>
      </c>
      <c r="E42" s="29" t="n">
        <v>2</v>
      </c>
      <c r="F42" s="29" t="n">
        <v>14</v>
      </c>
      <c r="G42" s="29" t="n">
        <v>11</v>
      </c>
      <c r="H42" s="29"/>
      <c r="I42" s="29"/>
      <c r="J42" s="25" t="n">
        <f aca="false">SUM(D42,F42,H42)</f>
        <v>16</v>
      </c>
      <c r="K42" s="24" t="n">
        <f aca="false">SUM(E42,G42,I42)</f>
        <v>13</v>
      </c>
      <c r="L42" s="76" t="s">
        <v>20</v>
      </c>
      <c r="M42" s="76" t="s">
        <v>169</v>
      </c>
      <c r="N42" s="76" t="n">
        <v>120</v>
      </c>
      <c r="O42" s="76" t="n">
        <v>121</v>
      </c>
      <c r="P42" s="76" t="s">
        <v>22</v>
      </c>
      <c r="Q42" s="77" t="s">
        <v>226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/>
      <c r="E43" s="29"/>
      <c r="F43" s="29" t="n">
        <v>14</v>
      </c>
      <c r="G43" s="29" t="n">
        <v>15</v>
      </c>
      <c r="H43" s="29"/>
      <c r="I43" s="29"/>
      <c r="J43" s="25" t="n">
        <f aca="false">SUM(D43,F43,H43)</f>
        <v>14</v>
      </c>
      <c r="K43" s="24" t="n">
        <f aca="false">SUM(E43,G43,I43)</f>
        <v>15</v>
      </c>
      <c r="L43" s="76" t="s">
        <v>20</v>
      </c>
      <c r="M43" s="76" t="s">
        <v>169</v>
      </c>
      <c r="N43" s="76" t="n">
        <v>120</v>
      </c>
      <c r="O43" s="76" t="n">
        <v>121</v>
      </c>
      <c r="P43" s="76" t="s">
        <v>22</v>
      </c>
      <c r="Q43" s="77" t="s">
        <v>226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1</v>
      </c>
      <c r="E44" s="29" t="n">
        <v>3</v>
      </c>
      <c r="F44" s="29" t="n">
        <v>12</v>
      </c>
      <c r="G44" s="29" t="n">
        <v>21</v>
      </c>
      <c r="H44" s="25"/>
      <c r="I44" s="29" t="n">
        <v>1</v>
      </c>
      <c r="J44" s="25" t="n">
        <f aca="false">SUM(D44,F44,H44)</f>
        <v>13</v>
      </c>
      <c r="K44" s="24" t="n">
        <f aca="false">SUM(E44,G44,I44)</f>
        <v>25</v>
      </c>
      <c r="L44" s="76" t="s">
        <v>20</v>
      </c>
      <c r="M44" s="76" t="s">
        <v>169</v>
      </c>
      <c r="N44" s="76" t="n">
        <v>120</v>
      </c>
      <c r="O44" s="76" t="n">
        <v>121</v>
      </c>
      <c r="P44" s="76" t="s">
        <v>22</v>
      </c>
      <c r="Q44" s="77" t="s">
        <v>226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3</v>
      </c>
      <c r="E45" s="29"/>
      <c r="F45" s="29" t="n">
        <v>20</v>
      </c>
      <c r="G45" s="29" t="n">
        <v>20</v>
      </c>
      <c r="H45" s="29"/>
      <c r="I45" s="29" t="n">
        <v>1</v>
      </c>
      <c r="J45" s="25" t="n">
        <f aca="false">SUM(D45,F45,H45)</f>
        <v>23</v>
      </c>
      <c r="K45" s="24" t="n">
        <f aca="false">SUM(E45,G45,I45)</f>
        <v>21</v>
      </c>
      <c r="L45" s="76" t="s">
        <v>20</v>
      </c>
      <c r="M45" s="76" t="s">
        <v>169</v>
      </c>
      <c r="N45" s="76" t="n">
        <v>120</v>
      </c>
      <c r="O45" s="76" t="n">
        <v>121</v>
      </c>
      <c r="P45" s="76" t="s">
        <v>22</v>
      </c>
      <c r="Q45" s="77" t="s">
        <v>226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/>
      <c r="F46" s="29" t="n">
        <v>14</v>
      </c>
      <c r="G46" s="29" t="n">
        <v>9</v>
      </c>
      <c r="H46" s="29" t="n">
        <v>1</v>
      </c>
      <c r="I46" s="29"/>
      <c r="J46" s="25" t="n">
        <f aca="false">SUM(D46,F46,H46)</f>
        <v>17</v>
      </c>
      <c r="K46" s="24" t="n">
        <f aca="false">SUM(E46,G46,I46)</f>
        <v>9</v>
      </c>
      <c r="L46" s="76" t="s">
        <v>20</v>
      </c>
      <c r="M46" s="76" t="s">
        <v>169</v>
      </c>
      <c r="N46" s="76" t="n">
        <v>120</v>
      </c>
      <c r="O46" s="76" t="n">
        <v>121</v>
      </c>
      <c r="P46" s="76" t="s">
        <v>22</v>
      </c>
      <c r="Q46" s="77" t="s">
        <v>226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2</v>
      </c>
      <c r="E47" s="29" t="n">
        <v>1</v>
      </c>
      <c r="F47" s="29" t="n">
        <v>14</v>
      </c>
      <c r="G47" s="29" t="n">
        <v>13</v>
      </c>
      <c r="H47" s="29"/>
      <c r="I47" s="29"/>
      <c r="J47" s="25" t="n">
        <f aca="false">SUM(D47,F47,H47)</f>
        <v>16</v>
      </c>
      <c r="K47" s="24" t="n">
        <f aca="false">SUM(E47,G47,I47)</f>
        <v>14</v>
      </c>
      <c r="L47" s="76" t="s">
        <v>20</v>
      </c>
      <c r="M47" s="76" t="s">
        <v>169</v>
      </c>
      <c r="N47" s="76" t="n">
        <v>120</v>
      </c>
      <c r="O47" s="76" t="n">
        <v>121</v>
      </c>
      <c r="P47" s="76" t="s">
        <v>22</v>
      </c>
      <c r="Q47" s="77" t="s">
        <v>226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/>
      <c r="F48" s="29" t="n">
        <v>21</v>
      </c>
      <c r="G48" s="29" t="n">
        <v>12</v>
      </c>
      <c r="H48" s="29"/>
      <c r="I48" s="29" t="n">
        <v>2</v>
      </c>
      <c r="J48" s="25" t="n">
        <f aca="false">SUM(D48,F48,H48)</f>
        <v>23</v>
      </c>
      <c r="K48" s="24" t="n">
        <f aca="false">SUM(E48,G48,I48)</f>
        <v>14</v>
      </c>
      <c r="L48" s="76" t="s">
        <v>20</v>
      </c>
      <c r="M48" s="76" t="s">
        <v>169</v>
      </c>
      <c r="N48" s="76" t="n">
        <v>120</v>
      </c>
      <c r="O48" s="76" t="n">
        <v>121</v>
      </c>
      <c r="P48" s="76" t="s">
        <v>22</v>
      </c>
      <c r="Q48" s="77" t="s">
        <v>226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 t="n">
        <v>2</v>
      </c>
      <c r="F49" s="29" t="n">
        <v>14</v>
      </c>
      <c r="G49" s="29" t="n">
        <v>16</v>
      </c>
      <c r="H49" s="29"/>
      <c r="I49" s="29" t="n">
        <v>2</v>
      </c>
      <c r="J49" s="25" t="n">
        <f aca="false">SUM(D49,F49,H49)</f>
        <v>14</v>
      </c>
      <c r="K49" s="24" t="n">
        <f aca="false">SUM(E49,G49,I49)</f>
        <v>20</v>
      </c>
      <c r="L49" s="76" t="s">
        <v>20</v>
      </c>
      <c r="M49" s="76" t="s">
        <v>169</v>
      </c>
      <c r="N49" s="76" t="n">
        <v>120</v>
      </c>
      <c r="O49" s="76" t="n">
        <v>121</v>
      </c>
      <c r="P49" s="76" t="s">
        <v>22</v>
      </c>
      <c r="Q49" s="77" t="s">
        <v>226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4</v>
      </c>
      <c r="E50" s="29"/>
      <c r="F50" s="78" t="n">
        <v>14</v>
      </c>
      <c r="G50" s="78" t="n">
        <v>20</v>
      </c>
      <c r="H50" s="29"/>
      <c r="I50" s="29" t="n">
        <v>1</v>
      </c>
      <c r="J50" s="25" t="n">
        <f aca="false">SUM(D50,F50,H50)</f>
        <v>18</v>
      </c>
      <c r="K50" s="24" t="n">
        <f aca="false">SUM(E50,G50,I50)</f>
        <v>21</v>
      </c>
      <c r="L50" s="76" t="s">
        <v>20</v>
      </c>
      <c r="M50" s="76" t="s">
        <v>169</v>
      </c>
      <c r="N50" s="76" t="n">
        <v>120</v>
      </c>
      <c r="O50" s="76" t="n">
        <v>121</v>
      </c>
      <c r="P50" s="76" t="s">
        <v>22</v>
      </c>
      <c r="Q50" s="77" t="s">
        <v>226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7</v>
      </c>
      <c r="E51" s="29" t="n">
        <v>1</v>
      </c>
      <c r="F51" s="78" t="n">
        <v>17</v>
      </c>
      <c r="G51" s="78" t="n">
        <v>19</v>
      </c>
      <c r="H51" s="78" t="n">
        <v>1</v>
      </c>
      <c r="I51" s="78" t="n">
        <v>2</v>
      </c>
      <c r="J51" s="25" t="n">
        <f aca="false">SUM(D51,F51,H51)</f>
        <v>25</v>
      </c>
      <c r="K51" s="24" t="n">
        <f aca="false">SUM(E51,G51,I51)</f>
        <v>22</v>
      </c>
      <c r="L51" s="76" t="s">
        <v>20</v>
      </c>
      <c r="M51" s="76" t="s">
        <v>169</v>
      </c>
      <c r="N51" s="76" t="n">
        <v>120</v>
      </c>
      <c r="O51" s="76" t="n">
        <v>121</v>
      </c>
      <c r="P51" s="76" t="s">
        <v>22</v>
      </c>
      <c r="Q51" s="77" t="s">
        <v>226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 t="n">
        <v>2</v>
      </c>
      <c r="F52" s="78" t="n">
        <v>16</v>
      </c>
      <c r="G52" s="78" t="n">
        <v>15</v>
      </c>
      <c r="H52" s="29"/>
      <c r="I52" s="78" t="n">
        <v>4</v>
      </c>
      <c r="J52" s="25" t="n">
        <f aca="false">SUM(D52,F52,H52)</f>
        <v>17</v>
      </c>
      <c r="K52" s="24" t="n">
        <f aca="false">SUM(E52,G52,I52)</f>
        <v>21</v>
      </c>
      <c r="L52" s="76" t="s">
        <v>20</v>
      </c>
      <c r="M52" s="76" t="s">
        <v>169</v>
      </c>
      <c r="N52" s="76" t="n">
        <v>120</v>
      </c>
      <c r="O52" s="76" t="n">
        <v>121</v>
      </c>
      <c r="P52" s="76" t="s">
        <v>22</v>
      </c>
      <c r="Q52" s="77" t="s">
        <v>226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1</v>
      </c>
      <c r="E53" s="29" t="n">
        <v>1</v>
      </c>
      <c r="F53" s="78" t="n">
        <v>20</v>
      </c>
      <c r="G53" s="78" t="n">
        <v>18</v>
      </c>
      <c r="H53" s="78"/>
      <c r="I53" s="29"/>
      <c r="J53" s="25" t="n">
        <f aca="false">SUM(D53,F53,H53)</f>
        <v>21</v>
      </c>
      <c r="K53" s="24" t="n">
        <f aca="false">SUM(E53,G53,I53)</f>
        <v>19</v>
      </c>
      <c r="L53" s="76" t="s">
        <v>20</v>
      </c>
      <c r="M53" s="76" t="s">
        <v>169</v>
      </c>
      <c r="N53" s="76" t="n">
        <v>120</v>
      </c>
      <c r="O53" s="76" t="n">
        <v>121</v>
      </c>
      <c r="P53" s="76" t="s">
        <v>22</v>
      </c>
      <c r="Q53" s="77" t="s">
        <v>226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3</v>
      </c>
      <c r="E54" s="29" t="n">
        <v>1</v>
      </c>
      <c r="F54" s="78" t="n">
        <v>8</v>
      </c>
      <c r="G54" s="78" t="n">
        <v>16</v>
      </c>
      <c r="H54" s="78" t="n">
        <v>1</v>
      </c>
      <c r="I54" s="78" t="n">
        <v>1</v>
      </c>
      <c r="J54" s="25" t="n">
        <f aca="false">SUM(D54,F54,H54)</f>
        <v>12</v>
      </c>
      <c r="K54" s="24" t="n">
        <f aca="false">SUM(E54,G54,I54)</f>
        <v>18</v>
      </c>
      <c r="L54" s="76" t="s">
        <v>20</v>
      </c>
      <c r="M54" s="76" t="s">
        <v>169</v>
      </c>
      <c r="N54" s="76" t="n">
        <v>120</v>
      </c>
      <c r="O54" s="76" t="n">
        <v>121</v>
      </c>
      <c r="P54" s="76" t="s">
        <v>22</v>
      </c>
      <c r="Q54" s="77" t="s">
        <v>226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 t="n">
        <v>11</v>
      </c>
      <c r="G55" s="78" t="n">
        <v>13</v>
      </c>
      <c r="H55" s="78"/>
      <c r="I55" s="78"/>
      <c r="J55" s="25" t="n">
        <f aca="false">SUM(D55,F55,H55)</f>
        <v>11</v>
      </c>
      <c r="K55" s="24" t="n">
        <f aca="false">SUM(E55,G55,I55)</f>
        <v>13</v>
      </c>
      <c r="L55" s="76" t="s">
        <v>20</v>
      </c>
      <c r="M55" s="76" t="s">
        <v>169</v>
      </c>
      <c r="N55" s="76" t="n">
        <v>120</v>
      </c>
      <c r="O55" s="76" t="n">
        <v>121</v>
      </c>
      <c r="P55" s="76" t="s">
        <v>22</v>
      </c>
      <c r="Q55" s="77" t="s">
        <v>226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12</v>
      </c>
      <c r="G56" s="78" t="n">
        <v>21</v>
      </c>
      <c r="H56" s="78" t="n">
        <v>1</v>
      </c>
      <c r="I56" s="78" t="n">
        <v>1</v>
      </c>
      <c r="J56" s="25" t="n">
        <f aca="false">SUM(D56,F56,H56)</f>
        <v>14</v>
      </c>
      <c r="K56" s="24" t="n">
        <f aca="false">SUM(E56,G56,I56)</f>
        <v>22</v>
      </c>
      <c r="L56" s="76" t="s">
        <v>20</v>
      </c>
      <c r="M56" s="76" t="s">
        <v>169</v>
      </c>
      <c r="N56" s="76" t="n">
        <v>120</v>
      </c>
      <c r="O56" s="76" t="n">
        <v>121</v>
      </c>
      <c r="P56" s="76" t="s">
        <v>22</v>
      </c>
      <c r="Q56" s="77" t="s">
        <v>226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2</v>
      </c>
      <c r="E57" s="29"/>
      <c r="F57" s="78" t="n">
        <v>9</v>
      </c>
      <c r="G57" s="78" t="n">
        <v>6</v>
      </c>
      <c r="H57" s="78" t="n">
        <v>1</v>
      </c>
      <c r="I57" s="78" t="n">
        <v>1</v>
      </c>
      <c r="J57" s="25" t="n">
        <f aca="false">SUM(D57,F57,H57)</f>
        <v>12</v>
      </c>
      <c r="K57" s="24" t="n">
        <f aca="false">SUM(E57,G57,I57)</f>
        <v>7</v>
      </c>
      <c r="L57" s="76" t="s">
        <v>20</v>
      </c>
      <c r="M57" s="76" t="s">
        <v>169</v>
      </c>
      <c r="N57" s="76" t="n">
        <v>120</v>
      </c>
      <c r="O57" s="76" t="n">
        <v>121</v>
      </c>
      <c r="P57" s="76" t="s">
        <v>22</v>
      </c>
      <c r="Q57" s="77" t="s">
        <v>226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/>
      <c r="F58" s="78" t="n">
        <v>8</v>
      </c>
      <c r="G58" s="78" t="n">
        <v>9</v>
      </c>
      <c r="H58" s="78" t="n">
        <v>1</v>
      </c>
      <c r="I58" s="78"/>
      <c r="J58" s="25" t="n">
        <f aca="false">SUM(D58,F58,H58)</f>
        <v>10</v>
      </c>
      <c r="K58" s="24" t="n">
        <f aca="false">SUM(E58,G58,I58)</f>
        <v>9</v>
      </c>
      <c r="L58" s="76" t="s">
        <v>20</v>
      </c>
      <c r="M58" s="76" t="s">
        <v>169</v>
      </c>
      <c r="N58" s="76" t="n">
        <v>120</v>
      </c>
      <c r="O58" s="76" t="n">
        <v>121</v>
      </c>
      <c r="P58" s="76" t="s">
        <v>22</v>
      </c>
      <c r="Q58" s="77" t="s">
        <v>226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/>
      <c r="F59" s="78" t="n">
        <v>19</v>
      </c>
      <c r="G59" s="78" t="n">
        <v>12</v>
      </c>
      <c r="H59" s="78" t="n">
        <v>1</v>
      </c>
      <c r="I59" s="78" t="n">
        <v>2</v>
      </c>
      <c r="J59" s="25" t="n">
        <f aca="false">SUM(D59,F59,H59)</f>
        <v>21</v>
      </c>
      <c r="K59" s="24" t="n">
        <f aca="false">SUM(E59,G59,I59)</f>
        <v>14</v>
      </c>
      <c r="L59" s="76" t="s">
        <v>20</v>
      </c>
      <c r="M59" s="76" t="s">
        <v>169</v>
      </c>
      <c r="N59" s="76" t="n">
        <v>120</v>
      </c>
      <c r="O59" s="76" t="n">
        <v>121</v>
      </c>
      <c r="P59" s="76" t="s">
        <v>22</v>
      </c>
      <c r="Q59" s="77" t="s">
        <v>226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/>
      <c r="F60" s="78" t="n">
        <v>15</v>
      </c>
      <c r="G60" s="78" t="n">
        <v>4</v>
      </c>
      <c r="H60" s="78"/>
      <c r="I60" s="78"/>
      <c r="J60" s="25" t="n">
        <f aca="false">SUM(D60,F60,H60)</f>
        <v>16</v>
      </c>
      <c r="K60" s="24" t="n">
        <f aca="false">SUM(E60,G60,I60)</f>
        <v>4</v>
      </c>
      <c r="L60" s="76" t="s">
        <v>20</v>
      </c>
      <c r="M60" s="76" t="s">
        <v>169</v>
      </c>
      <c r="N60" s="76" t="n">
        <v>120</v>
      </c>
      <c r="O60" s="76" t="n">
        <v>121</v>
      </c>
      <c r="P60" s="76" t="s">
        <v>22</v>
      </c>
      <c r="Q60" s="77" t="s">
        <v>226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2</v>
      </c>
      <c r="E61" s="29" t="n">
        <v>1</v>
      </c>
      <c r="F61" s="78" t="n">
        <v>13</v>
      </c>
      <c r="G61" s="78" t="n">
        <v>14</v>
      </c>
      <c r="H61" s="78" t="n">
        <v>1</v>
      </c>
      <c r="I61" s="78" t="n">
        <v>5</v>
      </c>
      <c r="J61" s="25" t="n">
        <f aca="false">SUM(D61,F61,H61)</f>
        <v>16</v>
      </c>
      <c r="K61" s="24" t="n">
        <f aca="false">SUM(E61,G61,I61)</f>
        <v>20</v>
      </c>
      <c r="L61" s="76" t="s">
        <v>20</v>
      </c>
      <c r="M61" s="76" t="s">
        <v>169</v>
      </c>
      <c r="N61" s="76" t="n">
        <v>120</v>
      </c>
      <c r="O61" s="76" t="n">
        <v>121</v>
      </c>
      <c r="P61" s="76" t="s">
        <v>22</v>
      </c>
      <c r="Q61" s="77" t="s">
        <v>226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6</v>
      </c>
      <c r="G62" s="78" t="n">
        <v>9</v>
      </c>
      <c r="H62" s="78" t="n">
        <v>1</v>
      </c>
      <c r="I62" s="78" t="n">
        <v>3</v>
      </c>
      <c r="J62" s="25" t="n">
        <f aca="false">SUM(D62,F62,H62)</f>
        <v>7</v>
      </c>
      <c r="K62" s="24" t="n">
        <f aca="false">SUM(E62,G62,I62)</f>
        <v>12</v>
      </c>
      <c r="L62" s="76" t="s">
        <v>20</v>
      </c>
      <c r="M62" s="76" t="s">
        <v>169</v>
      </c>
      <c r="N62" s="76" t="n">
        <v>120</v>
      </c>
      <c r="O62" s="76" t="n">
        <v>121</v>
      </c>
      <c r="P62" s="76" t="s">
        <v>22</v>
      </c>
      <c r="Q62" s="77" t="s">
        <v>226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11</v>
      </c>
      <c r="G63" s="78" t="n">
        <v>7</v>
      </c>
      <c r="H63" s="78"/>
      <c r="I63" s="78" t="n">
        <v>3</v>
      </c>
      <c r="J63" s="25" t="n">
        <f aca="false">SUM(D63,F63,H63)</f>
        <v>11</v>
      </c>
      <c r="K63" s="24" t="n">
        <f aca="false">SUM(E63,G63,I63)</f>
        <v>10</v>
      </c>
      <c r="L63" s="76" t="s">
        <v>20</v>
      </c>
      <c r="M63" s="76" t="s">
        <v>169</v>
      </c>
      <c r="N63" s="76" t="n">
        <v>120</v>
      </c>
      <c r="O63" s="76" t="n">
        <v>121</v>
      </c>
      <c r="P63" s="76" t="s">
        <v>22</v>
      </c>
      <c r="Q63" s="77" t="s">
        <v>226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2</v>
      </c>
      <c r="E64" s="29"/>
      <c r="F64" s="78" t="n">
        <v>14</v>
      </c>
      <c r="G64" s="78" t="n">
        <v>18</v>
      </c>
      <c r="H64" s="78"/>
      <c r="I64" s="78" t="n">
        <v>3</v>
      </c>
      <c r="J64" s="25" t="n">
        <f aca="false">SUM(D64,F64,H64)</f>
        <v>16</v>
      </c>
      <c r="K64" s="24" t="n">
        <f aca="false">SUM(E64,G64,I64)</f>
        <v>21</v>
      </c>
      <c r="L64" s="76" t="s">
        <v>20</v>
      </c>
      <c r="M64" s="76" t="s">
        <v>169</v>
      </c>
      <c r="N64" s="76" t="n">
        <v>120</v>
      </c>
      <c r="O64" s="76" t="n">
        <v>121</v>
      </c>
      <c r="P64" s="76" t="s">
        <v>22</v>
      </c>
      <c r="Q64" s="77" t="s">
        <v>226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 t="n">
        <v>1</v>
      </c>
      <c r="F65" s="78" t="n">
        <v>15</v>
      </c>
      <c r="G65" s="78" t="n">
        <v>9</v>
      </c>
      <c r="H65" s="78" t="n">
        <v>1</v>
      </c>
      <c r="I65" s="78" t="n">
        <v>5</v>
      </c>
      <c r="J65" s="25" t="n">
        <f aca="false">SUM(D65,F65,H65)</f>
        <v>17</v>
      </c>
      <c r="K65" s="24" t="n">
        <f aca="false">SUM(E65,G65,I65)</f>
        <v>15</v>
      </c>
      <c r="L65" s="76" t="s">
        <v>20</v>
      </c>
      <c r="M65" s="76" t="s">
        <v>169</v>
      </c>
      <c r="N65" s="76" t="n">
        <v>120</v>
      </c>
      <c r="O65" s="76" t="n">
        <v>121</v>
      </c>
      <c r="P65" s="76" t="s">
        <v>22</v>
      </c>
      <c r="Q65" s="77" t="s">
        <v>226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2</v>
      </c>
      <c r="E66" s="29"/>
      <c r="F66" s="78" t="n">
        <v>12</v>
      </c>
      <c r="G66" s="78" t="n">
        <v>6</v>
      </c>
      <c r="H66" s="78" t="n">
        <v>4</v>
      </c>
      <c r="I66" s="78" t="n">
        <v>3</v>
      </c>
      <c r="J66" s="25" t="n">
        <f aca="false">SUM(D66,F66,H66)</f>
        <v>18</v>
      </c>
      <c r="K66" s="24" t="n">
        <f aca="false">SUM(E66,G66,I66)</f>
        <v>9</v>
      </c>
      <c r="L66" s="76" t="s">
        <v>20</v>
      </c>
      <c r="M66" s="76" t="s">
        <v>169</v>
      </c>
      <c r="N66" s="76" t="n">
        <v>120</v>
      </c>
      <c r="O66" s="76" t="n">
        <v>121</v>
      </c>
      <c r="P66" s="76" t="s">
        <v>22</v>
      </c>
      <c r="Q66" s="77" t="s">
        <v>226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2</v>
      </c>
      <c r="E67" s="29" t="n">
        <v>1</v>
      </c>
      <c r="F67" s="78" t="n">
        <v>10</v>
      </c>
      <c r="G67" s="78" t="n">
        <v>6</v>
      </c>
      <c r="H67" s="78"/>
      <c r="I67" s="78" t="n">
        <v>4</v>
      </c>
      <c r="J67" s="25" t="n">
        <f aca="false">SUM(D67,F67,H67)</f>
        <v>12</v>
      </c>
      <c r="K67" s="24" t="n">
        <f aca="false">SUM(E67,G67,I67)</f>
        <v>11</v>
      </c>
      <c r="L67" s="76" t="s">
        <v>20</v>
      </c>
      <c r="M67" s="76" t="s">
        <v>169</v>
      </c>
      <c r="N67" s="76" t="n">
        <v>120</v>
      </c>
      <c r="O67" s="76" t="n">
        <v>121</v>
      </c>
      <c r="P67" s="76" t="s">
        <v>22</v>
      </c>
      <c r="Q67" s="77" t="s">
        <v>226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 t="n">
        <v>1</v>
      </c>
      <c r="F68" s="78" t="n">
        <v>9</v>
      </c>
      <c r="G68" s="78" t="n">
        <v>8</v>
      </c>
      <c r="H68" s="78"/>
      <c r="I68" s="78" t="n">
        <v>2</v>
      </c>
      <c r="J68" s="25" t="n">
        <f aca="false">SUM(D68,F68,H68)</f>
        <v>9</v>
      </c>
      <c r="K68" s="24" t="n">
        <f aca="false">SUM(E68,G68,I68)</f>
        <v>11</v>
      </c>
      <c r="L68" s="76" t="s">
        <v>20</v>
      </c>
      <c r="M68" s="76" t="s">
        <v>169</v>
      </c>
      <c r="N68" s="76" t="n">
        <v>120</v>
      </c>
      <c r="O68" s="76" t="n">
        <v>121</v>
      </c>
      <c r="P68" s="76" t="s">
        <v>22</v>
      </c>
      <c r="Q68" s="77" t="s">
        <v>226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3</v>
      </c>
      <c r="E69" s="29" t="n">
        <v>1</v>
      </c>
      <c r="F69" s="78" t="n">
        <v>10</v>
      </c>
      <c r="G69" s="78" t="n">
        <v>10</v>
      </c>
      <c r="H69" s="78"/>
      <c r="I69" s="78" t="n">
        <v>2</v>
      </c>
      <c r="J69" s="25" t="n">
        <f aca="false">SUM(D69,F69,H69)</f>
        <v>13</v>
      </c>
      <c r="K69" s="24" t="n">
        <f aca="false">SUM(E69,G69,I69)</f>
        <v>13</v>
      </c>
      <c r="L69" s="76" t="s">
        <v>20</v>
      </c>
      <c r="M69" s="76" t="s">
        <v>169</v>
      </c>
      <c r="N69" s="76" t="n">
        <v>120</v>
      </c>
      <c r="O69" s="76" t="n">
        <v>121</v>
      </c>
      <c r="P69" s="76" t="s">
        <v>22</v>
      </c>
      <c r="Q69" s="77" t="s">
        <v>226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2</v>
      </c>
      <c r="E70" s="29"/>
      <c r="F70" s="78" t="n">
        <v>9</v>
      </c>
      <c r="G70" s="78" t="n">
        <v>6</v>
      </c>
      <c r="H70" s="78" t="n">
        <v>2</v>
      </c>
      <c r="I70" s="78" t="n">
        <v>3</v>
      </c>
      <c r="J70" s="25" t="n">
        <f aca="false">SUM(D70,F70,H70)</f>
        <v>13</v>
      </c>
      <c r="K70" s="24" t="n">
        <f aca="false">SUM(E70,G70,I70)</f>
        <v>9</v>
      </c>
      <c r="L70" s="76" t="s">
        <v>20</v>
      </c>
      <c r="M70" s="76" t="s">
        <v>169</v>
      </c>
      <c r="N70" s="76" t="n">
        <v>120</v>
      </c>
      <c r="O70" s="76" t="n">
        <v>121</v>
      </c>
      <c r="P70" s="76" t="s">
        <v>22</v>
      </c>
      <c r="Q70" s="77" t="s">
        <v>226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 t="n">
        <v>1</v>
      </c>
      <c r="F71" s="78" t="n">
        <v>9</v>
      </c>
      <c r="G71" s="78" t="n">
        <v>6</v>
      </c>
      <c r="H71" s="78"/>
      <c r="I71" s="78"/>
      <c r="J71" s="25" t="n">
        <f aca="false">SUM(D71,F71,H71)</f>
        <v>9</v>
      </c>
      <c r="K71" s="24" t="n">
        <f aca="false">SUM(E71,G71,I71)</f>
        <v>7</v>
      </c>
      <c r="L71" s="76" t="s">
        <v>20</v>
      </c>
      <c r="M71" s="76" t="s">
        <v>169</v>
      </c>
      <c r="N71" s="76" t="n">
        <v>120</v>
      </c>
      <c r="O71" s="76" t="n">
        <v>121</v>
      </c>
      <c r="P71" s="76" t="s">
        <v>22</v>
      </c>
      <c r="Q71" s="77" t="s">
        <v>226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4</v>
      </c>
      <c r="G72" s="78" t="n">
        <v>4</v>
      </c>
      <c r="H72" s="78" t="n">
        <v>2</v>
      </c>
      <c r="I72" s="78" t="n">
        <v>2</v>
      </c>
      <c r="J72" s="25" t="n">
        <f aca="false">SUM(D72,F72,H72)</f>
        <v>6</v>
      </c>
      <c r="K72" s="24" t="n">
        <f aca="false">SUM(E72,G72,I72)</f>
        <v>6</v>
      </c>
      <c r="L72" s="76" t="s">
        <v>20</v>
      </c>
      <c r="M72" s="76" t="s">
        <v>169</v>
      </c>
      <c r="N72" s="76" t="n">
        <v>120</v>
      </c>
      <c r="O72" s="76" t="n">
        <v>121</v>
      </c>
      <c r="P72" s="76" t="s">
        <v>22</v>
      </c>
      <c r="Q72" s="77" t="s">
        <v>226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8</v>
      </c>
      <c r="G73" s="78" t="n">
        <v>8</v>
      </c>
      <c r="H73" s="78" t="n">
        <v>1</v>
      </c>
      <c r="I73" s="78" t="n">
        <v>7</v>
      </c>
      <c r="J73" s="25" t="n">
        <f aca="false">SUM(D73,F73,H73)</f>
        <v>9</v>
      </c>
      <c r="K73" s="24" t="n">
        <f aca="false">SUM(E73,G73,I73)</f>
        <v>15</v>
      </c>
      <c r="L73" s="76" t="s">
        <v>20</v>
      </c>
      <c r="M73" s="76" t="s">
        <v>169</v>
      </c>
      <c r="N73" s="76" t="n">
        <v>120</v>
      </c>
      <c r="O73" s="76" t="n">
        <v>121</v>
      </c>
      <c r="P73" s="76" t="s">
        <v>22</v>
      </c>
      <c r="Q73" s="77" t="s">
        <v>226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 t="n">
        <v>1</v>
      </c>
      <c r="F74" s="78" t="n">
        <v>4</v>
      </c>
      <c r="G74" s="78" t="n">
        <v>2</v>
      </c>
      <c r="H74" s="78"/>
      <c r="I74" s="78" t="n">
        <v>5</v>
      </c>
      <c r="J74" s="25" t="n">
        <f aca="false">SUM(D74,F74,H74)</f>
        <v>4</v>
      </c>
      <c r="K74" s="24" t="n">
        <f aca="false">SUM(E74,G74,I74)</f>
        <v>8</v>
      </c>
      <c r="L74" s="76" t="s">
        <v>20</v>
      </c>
      <c r="M74" s="76" t="s">
        <v>169</v>
      </c>
      <c r="N74" s="76" t="n">
        <v>120</v>
      </c>
      <c r="O74" s="76" t="n">
        <v>121</v>
      </c>
      <c r="P74" s="76" t="s">
        <v>22</v>
      </c>
      <c r="Q74" s="77" t="s">
        <v>226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7</v>
      </c>
      <c r="G75" s="78" t="n">
        <v>3</v>
      </c>
      <c r="H75" s="78"/>
      <c r="I75" s="78" t="n">
        <v>1</v>
      </c>
      <c r="J75" s="25" t="n">
        <f aca="false">SUM(D75,F75,H75)</f>
        <v>7</v>
      </c>
      <c r="K75" s="24" t="n">
        <f aca="false">SUM(E75,G75,I75)</f>
        <v>4</v>
      </c>
      <c r="L75" s="76" t="s">
        <v>20</v>
      </c>
      <c r="M75" s="76" t="s">
        <v>169</v>
      </c>
      <c r="N75" s="76" t="n">
        <v>120</v>
      </c>
      <c r="O75" s="76" t="n">
        <v>121</v>
      </c>
      <c r="P75" s="76" t="s">
        <v>22</v>
      </c>
      <c r="Q75" s="77" t="s">
        <v>226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 t="n">
        <v>2</v>
      </c>
      <c r="E76" s="29" t="n">
        <v>1</v>
      </c>
      <c r="F76" s="78" t="n">
        <v>3</v>
      </c>
      <c r="G76" s="78" t="n">
        <v>3</v>
      </c>
      <c r="H76" s="78"/>
      <c r="I76" s="78" t="n">
        <v>3</v>
      </c>
      <c r="J76" s="25" t="n">
        <f aca="false">SUM(D76,F76,H76)</f>
        <v>5</v>
      </c>
      <c r="K76" s="24" t="n">
        <f aca="false">SUM(E76,G76,I76)</f>
        <v>7</v>
      </c>
      <c r="L76" s="76" t="s">
        <v>20</v>
      </c>
      <c r="M76" s="76" t="s">
        <v>169</v>
      </c>
      <c r="N76" s="76" t="n">
        <v>120</v>
      </c>
      <c r="O76" s="76" t="n">
        <v>121</v>
      </c>
      <c r="P76" s="76" t="s">
        <v>22</v>
      </c>
      <c r="Q76" s="77" t="s">
        <v>226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5</v>
      </c>
      <c r="G77" s="78" t="n">
        <v>5</v>
      </c>
      <c r="H77" s="78"/>
      <c r="I77" s="78" t="n">
        <v>3</v>
      </c>
      <c r="J77" s="25" t="n">
        <f aca="false">SUM(D77,F77,H77)</f>
        <v>5</v>
      </c>
      <c r="K77" s="24" t="n">
        <f aca="false">SUM(E77,G77,I77)</f>
        <v>8</v>
      </c>
      <c r="L77" s="76" t="s">
        <v>20</v>
      </c>
      <c r="M77" s="76" t="s">
        <v>169</v>
      </c>
      <c r="N77" s="76" t="n">
        <v>120</v>
      </c>
      <c r="O77" s="76" t="n">
        <v>121</v>
      </c>
      <c r="P77" s="76" t="s">
        <v>22</v>
      </c>
      <c r="Q77" s="77" t="s">
        <v>226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3</v>
      </c>
      <c r="G78" s="78"/>
      <c r="H78" s="78" t="n">
        <v>2</v>
      </c>
      <c r="I78" s="78" t="n">
        <v>5</v>
      </c>
      <c r="J78" s="25" t="n">
        <f aca="false">SUM(D78,F78,H78)</f>
        <v>5</v>
      </c>
      <c r="K78" s="24" t="n">
        <f aca="false">SUM(E78,G78,I78)</f>
        <v>5</v>
      </c>
      <c r="L78" s="76" t="s">
        <v>20</v>
      </c>
      <c r="M78" s="76" t="s">
        <v>169</v>
      </c>
      <c r="N78" s="76" t="n">
        <v>120</v>
      </c>
      <c r="O78" s="76" t="n">
        <v>121</v>
      </c>
      <c r="P78" s="76" t="s">
        <v>22</v>
      </c>
      <c r="Q78" s="77" t="s">
        <v>226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5</v>
      </c>
      <c r="G79" s="78" t="n">
        <v>1</v>
      </c>
      <c r="H79" s="78" t="n">
        <v>1</v>
      </c>
      <c r="I79" s="78" t="n">
        <v>3</v>
      </c>
      <c r="J79" s="25" t="n">
        <f aca="false">SUM(D79,F79,H79)</f>
        <v>6</v>
      </c>
      <c r="K79" s="24" t="n">
        <f aca="false">SUM(E79,G79,I79)</f>
        <v>4</v>
      </c>
      <c r="L79" s="76" t="s">
        <v>20</v>
      </c>
      <c r="M79" s="76" t="s">
        <v>169</v>
      </c>
      <c r="N79" s="76" t="n">
        <v>120</v>
      </c>
      <c r="O79" s="76" t="n">
        <v>121</v>
      </c>
      <c r="P79" s="76" t="s">
        <v>22</v>
      </c>
      <c r="Q79" s="77" t="s">
        <v>226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1</v>
      </c>
      <c r="G80" s="78" t="n">
        <v>4</v>
      </c>
      <c r="H80" s="78" t="n">
        <v>3</v>
      </c>
      <c r="I80" s="78" t="n">
        <v>1</v>
      </c>
      <c r="J80" s="25" t="n">
        <f aca="false">SUM(D80,F80,H80)</f>
        <v>4</v>
      </c>
      <c r="K80" s="24" t="n">
        <f aca="false">SUM(E80,G80,I80)</f>
        <v>5</v>
      </c>
      <c r="L80" s="76" t="s">
        <v>20</v>
      </c>
      <c r="M80" s="76" t="s">
        <v>169</v>
      </c>
      <c r="N80" s="76" t="n">
        <v>120</v>
      </c>
      <c r="O80" s="76" t="n">
        <v>121</v>
      </c>
      <c r="P80" s="76" t="s">
        <v>22</v>
      </c>
      <c r="Q80" s="77" t="s">
        <v>226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 t="n">
        <v>1</v>
      </c>
      <c r="E81" s="29"/>
      <c r="F81" s="78" t="n">
        <v>4</v>
      </c>
      <c r="G81" s="78"/>
      <c r="H81" s="78" t="n">
        <v>1</v>
      </c>
      <c r="I81" s="78" t="n">
        <v>2</v>
      </c>
      <c r="J81" s="25" t="n">
        <f aca="false">SUM(D81,F81,H81)</f>
        <v>6</v>
      </c>
      <c r="K81" s="24" t="n">
        <f aca="false">SUM(E81,G81,I81)</f>
        <v>2</v>
      </c>
      <c r="L81" s="76" t="s">
        <v>20</v>
      </c>
      <c r="M81" s="76" t="s">
        <v>169</v>
      </c>
      <c r="N81" s="76" t="n">
        <v>120</v>
      </c>
      <c r="O81" s="76" t="n">
        <v>121</v>
      </c>
      <c r="P81" s="76" t="s">
        <v>22</v>
      </c>
      <c r="Q81" s="77" t="s">
        <v>226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2</v>
      </c>
      <c r="G82" s="78" t="n">
        <v>3</v>
      </c>
      <c r="H82" s="78" t="n">
        <v>1</v>
      </c>
      <c r="I82" s="78" t="n">
        <v>1</v>
      </c>
      <c r="J82" s="25" t="n">
        <f aca="false">SUM(D82,F82,H82)</f>
        <v>3</v>
      </c>
      <c r="K82" s="24" t="n">
        <f aca="false">SUM(E82,G82,I82)</f>
        <v>4</v>
      </c>
      <c r="L82" s="76" t="s">
        <v>20</v>
      </c>
      <c r="M82" s="76" t="s">
        <v>169</v>
      </c>
      <c r="N82" s="76" t="n">
        <v>120</v>
      </c>
      <c r="O82" s="76" t="n">
        <v>121</v>
      </c>
      <c r="P82" s="76" t="s">
        <v>22</v>
      </c>
      <c r="Q82" s="77" t="s">
        <v>226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2</v>
      </c>
      <c r="G83" s="78"/>
      <c r="H83" s="78" t="n">
        <v>1</v>
      </c>
      <c r="I83" s="78" t="n">
        <v>3</v>
      </c>
      <c r="J83" s="25" t="n">
        <f aca="false">SUM(D83,F83,H83)</f>
        <v>3</v>
      </c>
      <c r="K83" s="24" t="n">
        <f aca="false">SUM(E83,G83,I83)</f>
        <v>3</v>
      </c>
      <c r="L83" s="76" t="s">
        <v>20</v>
      </c>
      <c r="M83" s="76" t="s">
        <v>169</v>
      </c>
      <c r="N83" s="76" t="n">
        <v>120</v>
      </c>
      <c r="O83" s="76" t="n">
        <v>121</v>
      </c>
      <c r="P83" s="76" t="s">
        <v>22</v>
      </c>
      <c r="Q83" s="77" t="s">
        <v>226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1</v>
      </c>
      <c r="G84" s="78"/>
      <c r="H84" s="78" t="n">
        <v>2</v>
      </c>
      <c r="I84" s="78" t="n">
        <v>2</v>
      </c>
      <c r="J84" s="25" t="n">
        <f aca="false">SUM(D84,F84,H84)</f>
        <v>3</v>
      </c>
      <c r="K84" s="24" t="n">
        <f aca="false">SUM(E84,G84,I84)</f>
        <v>2</v>
      </c>
      <c r="L84" s="76" t="s">
        <v>20</v>
      </c>
      <c r="M84" s="76" t="s">
        <v>169</v>
      </c>
      <c r="N84" s="76" t="n">
        <v>120</v>
      </c>
      <c r="O84" s="76" t="n">
        <v>121</v>
      </c>
      <c r="P84" s="76" t="s">
        <v>22</v>
      </c>
      <c r="Q84" s="77" t="s">
        <v>226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 t="n">
        <v>1</v>
      </c>
      <c r="H85" s="78" t="n">
        <v>1</v>
      </c>
      <c r="I85" s="78" t="n">
        <v>1</v>
      </c>
      <c r="J85" s="25" t="n">
        <f aca="false">SUM(D85,F85,H85)</f>
        <v>2</v>
      </c>
      <c r="K85" s="24" t="n">
        <f aca="false">SUM(E85,G85,I85)</f>
        <v>2</v>
      </c>
      <c r="L85" s="76" t="s">
        <v>20</v>
      </c>
      <c r="M85" s="76" t="s">
        <v>169</v>
      </c>
      <c r="N85" s="76" t="n">
        <v>120</v>
      </c>
      <c r="O85" s="76" t="n">
        <v>121</v>
      </c>
      <c r="P85" s="76" t="s">
        <v>22</v>
      </c>
      <c r="Q85" s="77" t="s">
        <v>226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2</v>
      </c>
      <c r="G86" s="78" t="n">
        <v>1</v>
      </c>
      <c r="H86" s="78" t="n">
        <v>1</v>
      </c>
      <c r="I86" s="78" t="n">
        <v>4</v>
      </c>
      <c r="J86" s="25" t="n">
        <f aca="false">SUM(D86,F86,H86)</f>
        <v>3</v>
      </c>
      <c r="K86" s="24" t="n">
        <f aca="false">SUM(E86,G86,I86)</f>
        <v>5</v>
      </c>
      <c r="L86" s="76" t="s">
        <v>20</v>
      </c>
      <c r="M86" s="76" t="s">
        <v>169</v>
      </c>
      <c r="N86" s="76" t="n">
        <v>120</v>
      </c>
      <c r="O86" s="76" t="n">
        <v>121</v>
      </c>
      <c r="P86" s="76" t="s">
        <v>22</v>
      </c>
      <c r="Q86" s="77" t="s">
        <v>226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1</v>
      </c>
      <c r="G87" s="78" t="n">
        <v>1</v>
      </c>
      <c r="H87" s="78" t="n">
        <v>2</v>
      </c>
      <c r="I87" s="78" t="n">
        <v>2</v>
      </c>
      <c r="J87" s="25" t="n">
        <f aca="false">SUM(D87,F87,H87)</f>
        <v>3</v>
      </c>
      <c r="K87" s="24" t="n">
        <f aca="false">SUM(E87,G87,I87)</f>
        <v>3</v>
      </c>
      <c r="L87" s="76" t="s">
        <v>20</v>
      </c>
      <c r="M87" s="76" t="s">
        <v>169</v>
      </c>
      <c r="N87" s="76" t="n">
        <v>120</v>
      </c>
      <c r="O87" s="76" t="n">
        <v>121</v>
      </c>
      <c r="P87" s="76" t="s">
        <v>22</v>
      </c>
      <c r="Q87" s="77" t="s">
        <v>226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1</v>
      </c>
      <c r="G88" s="78" t="n">
        <v>1</v>
      </c>
      <c r="H88" s="78" t="n">
        <v>2</v>
      </c>
      <c r="I88" s="78"/>
      <c r="J88" s="25" t="n">
        <f aca="false">SUM(D88,F88,H88)</f>
        <v>3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20</v>
      </c>
      <c r="O88" s="76" t="n">
        <v>121</v>
      </c>
      <c r="P88" s="76" t="s">
        <v>22</v>
      </c>
      <c r="Q88" s="77" t="s">
        <v>226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 t="n">
        <v>1</v>
      </c>
      <c r="G89" s="78"/>
      <c r="H89" s="78"/>
      <c r="I89" s="78" t="n">
        <v>1</v>
      </c>
      <c r="J89" s="25" t="n">
        <f aca="false">SUM(D89,F89,H89)</f>
        <v>1</v>
      </c>
      <c r="K89" s="24" t="n">
        <f aca="false">SUM(E89,G89,I89)</f>
        <v>1</v>
      </c>
      <c r="L89" s="76" t="s">
        <v>20</v>
      </c>
      <c r="M89" s="76" t="s">
        <v>169</v>
      </c>
      <c r="N89" s="76" t="n">
        <v>120</v>
      </c>
      <c r="O89" s="76" t="n">
        <v>121</v>
      </c>
      <c r="P89" s="76" t="s">
        <v>22</v>
      </c>
      <c r="Q89" s="77" t="s">
        <v>226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 t="n">
        <v>2</v>
      </c>
      <c r="I90" s="78" t="n">
        <v>1</v>
      </c>
      <c r="J90" s="25" t="n">
        <f aca="false">SUM(D90,F90,H90)</f>
        <v>2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20</v>
      </c>
      <c r="O90" s="76" t="n">
        <v>121</v>
      </c>
      <c r="P90" s="76" t="s">
        <v>22</v>
      </c>
      <c r="Q90" s="77" t="s">
        <v>226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 t="n">
        <v>2</v>
      </c>
      <c r="I91" s="78"/>
      <c r="J91" s="25" t="n">
        <f aca="false">SUM(D91,F91,H91)</f>
        <v>2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20</v>
      </c>
      <c r="O91" s="76" t="n">
        <v>121</v>
      </c>
      <c r="P91" s="76" t="s">
        <v>22</v>
      </c>
      <c r="Q91" s="77" t="s">
        <v>226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 t="n">
        <v>1</v>
      </c>
      <c r="H92" s="78" t="n">
        <v>1</v>
      </c>
      <c r="I92" s="78"/>
      <c r="J92" s="25" t="n">
        <f aca="false">SUM(D92,F92,H92)</f>
        <v>1</v>
      </c>
      <c r="K92" s="24" t="n">
        <f aca="false">SUM(E92,G92,I92)</f>
        <v>1</v>
      </c>
      <c r="L92" s="76" t="s">
        <v>20</v>
      </c>
      <c r="M92" s="76" t="s">
        <v>169</v>
      </c>
      <c r="N92" s="76" t="n">
        <v>120</v>
      </c>
      <c r="O92" s="76" t="n">
        <v>121</v>
      </c>
      <c r="P92" s="76" t="s">
        <v>22</v>
      </c>
      <c r="Q92" s="77" t="s">
        <v>226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 t="n">
        <v>1</v>
      </c>
      <c r="H93" s="78"/>
      <c r="I93" s="78"/>
      <c r="J93" s="25" t="n">
        <f aca="false">SUM(D93,F93,H93)</f>
        <v>0</v>
      </c>
      <c r="K93" s="24" t="n">
        <f aca="false">SUM(E93,G93,I93)</f>
        <v>1</v>
      </c>
      <c r="L93" s="76" t="s">
        <v>20</v>
      </c>
      <c r="M93" s="76" t="s">
        <v>169</v>
      </c>
      <c r="N93" s="76" t="n">
        <v>120</v>
      </c>
      <c r="O93" s="76" t="n">
        <v>121</v>
      </c>
      <c r="P93" s="76" t="s">
        <v>22</v>
      </c>
      <c r="Q93" s="77" t="s">
        <v>226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 t="n">
        <v>1</v>
      </c>
      <c r="I94" s="79"/>
      <c r="J94" s="25" t="n">
        <f aca="false">SUM(D94,F94,H94)</f>
        <v>1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20</v>
      </c>
      <c r="O94" s="76" t="n">
        <v>121</v>
      </c>
      <c r="P94" s="76" t="s">
        <v>22</v>
      </c>
      <c r="Q94" s="77" t="s">
        <v>226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20</v>
      </c>
      <c r="O95" s="76" t="n">
        <v>121</v>
      </c>
      <c r="P95" s="76" t="s">
        <v>22</v>
      </c>
      <c r="Q95" s="77" t="s">
        <v>226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20</v>
      </c>
      <c r="O96" s="76" t="n">
        <v>121</v>
      </c>
      <c r="P96" s="76" t="s">
        <v>22</v>
      </c>
      <c r="Q96" s="77" t="s">
        <v>226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20</v>
      </c>
      <c r="O97" s="76" t="n">
        <v>121</v>
      </c>
      <c r="P97" s="76" t="s">
        <v>22</v>
      </c>
      <c r="Q97" s="77" t="s">
        <v>226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20</v>
      </c>
      <c r="O98" s="76" t="n">
        <v>121</v>
      </c>
      <c r="P98" s="76" t="s">
        <v>22</v>
      </c>
      <c r="Q98" s="77" t="s">
        <v>226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20</v>
      </c>
      <c r="O99" s="76" t="n">
        <v>121</v>
      </c>
      <c r="P99" s="76" t="s">
        <v>22</v>
      </c>
      <c r="Q99" s="77" t="s">
        <v>226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20</v>
      </c>
      <c r="O100" s="76" t="n">
        <v>121</v>
      </c>
      <c r="P100" s="76" t="s">
        <v>22</v>
      </c>
      <c r="Q100" s="77" t="s">
        <v>226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20</v>
      </c>
      <c r="O101" s="76" t="n">
        <v>121</v>
      </c>
      <c r="P101" s="76" t="s">
        <v>22</v>
      </c>
      <c r="Q101" s="77" t="s">
        <v>226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20</v>
      </c>
      <c r="O102" s="76" t="n">
        <v>121</v>
      </c>
      <c r="P102" s="76" t="s">
        <v>22</v>
      </c>
      <c r="Q102" s="77" t="s">
        <v>226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20</v>
      </c>
      <c r="O103" s="76" t="n">
        <v>121</v>
      </c>
      <c r="P103" s="76" t="s">
        <v>22</v>
      </c>
      <c r="Q103" s="77" t="s">
        <v>226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20</v>
      </c>
      <c r="O104" s="76" t="n">
        <v>121</v>
      </c>
      <c r="P104" s="76" t="s">
        <v>22</v>
      </c>
      <c r="Q104" s="77" t="s">
        <v>226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20</v>
      </c>
      <c r="O105" s="76" t="n">
        <v>121</v>
      </c>
      <c r="P105" s="76" t="s">
        <v>22</v>
      </c>
      <c r="Q105" s="77" t="s">
        <v>226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20</v>
      </c>
      <c r="O106" s="76" t="n">
        <v>121</v>
      </c>
      <c r="P106" s="76" t="s">
        <v>22</v>
      </c>
      <c r="Q106" s="77" t="s">
        <v>226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20</v>
      </c>
      <c r="O107" s="76" t="n">
        <v>121</v>
      </c>
      <c r="P107" s="76" t="s">
        <v>22</v>
      </c>
      <c r="Q107" s="77" t="s">
        <v>226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20</v>
      </c>
      <c r="O108" s="76" t="n">
        <v>121</v>
      </c>
      <c r="P108" s="76" t="s">
        <v>22</v>
      </c>
      <c r="Q108" s="77" t="s">
        <v>226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20</v>
      </c>
      <c r="O109" s="76" t="n">
        <v>121</v>
      </c>
      <c r="P109" s="76" t="s">
        <v>22</v>
      </c>
      <c r="Q109" s="77" t="s">
        <v>226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20</v>
      </c>
      <c r="O110" s="76" t="n">
        <v>121</v>
      </c>
      <c r="P110" s="76" t="s">
        <v>22</v>
      </c>
      <c r="Q110" s="77" t="s">
        <v>226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20</v>
      </c>
      <c r="O111" s="76" t="n">
        <v>121</v>
      </c>
      <c r="P111" s="76" t="s">
        <v>22</v>
      </c>
      <c r="Q111" s="77" t="s">
        <v>226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20</v>
      </c>
      <c r="O112" s="76" t="n">
        <v>121</v>
      </c>
      <c r="P112" s="76" t="s">
        <v>22</v>
      </c>
      <c r="Q112" s="77" t="s">
        <v>226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20</v>
      </c>
      <c r="O113" s="76" t="n">
        <v>121</v>
      </c>
      <c r="P113" s="76" t="s">
        <v>22</v>
      </c>
      <c r="Q113" s="77" t="s">
        <v>226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996</v>
      </c>
      <c r="E114" s="82" t="n">
        <f aca="false">SUM(E10:E113)</f>
        <v>960</v>
      </c>
      <c r="F114" s="82" t="n">
        <f aca="false">SUM(F10:F113)</f>
        <v>552</v>
      </c>
      <c r="G114" s="82" t="n">
        <f aca="false">SUM(G10:G113)</f>
        <v>551</v>
      </c>
      <c r="H114" s="82" t="n">
        <f aca="false">SUM(H10:H113)</f>
        <v>43</v>
      </c>
      <c r="I114" s="82" t="n">
        <f aca="false">SUM(I10:I113)</f>
        <v>99</v>
      </c>
      <c r="J114" s="82" t="n">
        <f aca="false">SUM(J10:J113)</f>
        <v>1591</v>
      </c>
      <c r="K114" s="80" t="n">
        <f aca="false">SUM(K10:K113)</f>
        <v>1610</v>
      </c>
      <c r="L114" s="85" t="s">
        <v>20</v>
      </c>
      <c r="M114" s="85" t="s">
        <v>169</v>
      </c>
      <c r="N114" s="85" t="n">
        <v>120</v>
      </c>
      <c r="O114" s="85" t="n">
        <v>121</v>
      </c>
      <c r="P114" s="85" t="s">
        <v>22</v>
      </c>
      <c r="Q114" s="86" t="s">
        <v>22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</cols>
  <sheetData>
    <row r="1" customFormat="false" ht="13.8" hidden="false" customHeight="false" outlineLevel="0" collapsed="false">
      <c r="A1" s="63" t="s">
        <v>22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34</v>
      </c>
      <c r="E10" s="71" t="n">
        <v>29</v>
      </c>
      <c r="F10" s="71"/>
      <c r="G10" s="71"/>
      <c r="H10" s="71"/>
      <c r="I10" s="71"/>
      <c r="J10" s="71" t="n">
        <f aca="false">SUM(D10,F10,H10)</f>
        <v>34</v>
      </c>
      <c r="K10" s="70" t="n">
        <f aca="false">SUM(E10,G10,I10)</f>
        <v>29</v>
      </c>
      <c r="L10" s="73" t="s">
        <v>20</v>
      </c>
      <c r="M10" s="73" t="s">
        <v>169</v>
      </c>
      <c r="N10" s="73" t="n">
        <v>118</v>
      </c>
      <c r="O10" s="73" t="n">
        <v>119</v>
      </c>
      <c r="P10" s="73" t="s">
        <v>22</v>
      </c>
      <c r="Q10" s="74" t="s">
        <v>228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31</v>
      </c>
      <c r="E11" s="29" t="n">
        <v>15</v>
      </c>
      <c r="F11" s="25"/>
      <c r="G11" s="25"/>
      <c r="H11" s="25"/>
      <c r="I11" s="25"/>
      <c r="J11" s="25" t="n">
        <f aca="false">SUM(D11,F11,H11)</f>
        <v>31</v>
      </c>
      <c r="K11" s="24" t="n">
        <f aca="false">SUM(E11,G11,I11)</f>
        <v>15</v>
      </c>
      <c r="L11" s="76" t="s">
        <v>20</v>
      </c>
      <c r="M11" s="76" t="s">
        <v>169</v>
      </c>
      <c r="N11" s="76" t="n">
        <v>118</v>
      </c>
      <c r="O11" s="76" t="n">
        <v>119</v>
      </c>
      <c r="P11" s="76" t="s">
        <v>22</v>
      </c>
      <c r="Q11" s="77" t="s">
        <v>228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24</v>
      </c>
      <c r="E12" s="29" t="n">
        <v>19</v>
      </c>
      <c r="F12" s="25"/>
      <c r="G12" s="25"/>
      <c r="H12" s="25"/>
      <c r="I12" s="25"/>
      <c r="J12" s="25" t="n">
        <f aca="false">SUM(D12,F12,H12)</f>
        <v>24</v>
      </c>
      <c r="K12" s="24" t="n">
        <f aca="false">SUM(E12,G12,I12)</f>
        <v>19</v>
      </c>
      <c r="L12" s="76" t="s">
        <v>20</v>
      </c>
      <c r="M12" s="76" t="s">
        <v>169</v>
      </c>
      <c r="N12" s="76" t="n">
        <v>118</v>
      </c>
      <c r="O12" s="76" t="n">
        <v>119</v>
      </c>
      <c r="P12" s="76" t="s">
        <v>22</v>
      </c>
      <c r="Q12" s="77" t="s">
        <v>228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7</v>
      </c>
      <c r="E13" s="29" t="n">
        <v>24</v>
      </c>
      <c r="F13" s="25"/>
      <c r="G13" s="25"/>
      <c r="H13" s="25"/>
      <c r="I13" s="25"/>
      <c r="J13" s="25" t="n">
        <f aca="false">SUM(D13,F13,H13)</f>
        <v>17</v>
      </c>
      <c r="K13" s="24" t="n">
        <f aca="false">SUM(E13,G13,I13)</f>
        <v>24</v>
      </c>
      <c r="L13" s="76" t="s">
        <v>20</v>
      </c>
      <c r="M13" s="76" t="s">
        <v>169</v>
      </c>
      <c r="N13" s="76" t="n">
        <v>118</v>
      </c>
      <c r="O13" s="76" t="n">
        <v>119</v>
      </c>
      <c r="P13" s="76" t="s">
        <v>22</v>
      </c>
      <c r="Q13" s="77" t="s">
        <v>228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5</v>
      </c>
      <c r="E14" s="29" t="n">
        <v>32</v>
      </c>
      <c r="F14" s="25"/>
      <c r="G14" s="25"/>
      <c r="H14" s="25"/>
      <c r="I14" s="25"/>
      <c r="J14" s="25" t="n">
        <f aca="false">SUM(D14,F14,H14)</f>
        <v>15</v>
      </c>
      <c r="K14" s="24" t="n">
        <f aca="false">SUM(E14,G14,I14)</f>
        <v>32</v>
      </c>
      <c r="L14" s="76" t="s">
        <v>20</v>
      </c>
      <c r="M14" s="76" t="s">
        <v>169</v>
      </c>
      <c r="N14" s="76" t="n">
        <v>118</v>
      </c>
      <c r="O14" s="76" t="n">
        <v>119</v>
      </c>
      <c r="P14" s="76" t="s">
        <v>22</v>
      </c>
      <c r="Q14" s="77" t="s">
        <v>228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20</v>
      </c>
      <c r="E15" s="29" t="n">
        <v>18</v>
      </c>
      <c r="F15" s="25"/>
      <c r="G15" s="25"/>
      <c r="H15" s="25"/>
      <c r="I15" s="25"/>
      <c r="J15" s="25" t="n">
        <f aca="false">SUM(D15,F15,H15)</f>
        <v>20</v>
      </c>
      <c r="K15" s="24" t="n">
        <f aca="false">SUM(E15,G15,I15)</f>
        <v>18</v>
      </c>
      <c r="L15" s="76" t="s">
        <v>20</v>
      </c>
      <c r="M15" s="76" t="s">
        <v>169</v>
      </c>
      <c r="N15" s="76" t="n">
        <v>118</v>
      </c>
      <c r="O15" s="76" t="n">
        <v>119</v>
      </c>
      <c r="P15" s="76" t="s">
        <v>22</v>
      </c>
      <c r="Q15" s="77" t="s">
        <v>228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5</v>
      </c>
      <c r="E16" s="29" t="n">
        <v>16</v>
      </c>
      <c r="F16" s="25"/>
      <c r="G16" s="25"/>
      <c r="H16" s="25"/>
      <c r="I16" s="25"/>
      <c r="J16" s="25" t="n">
        <f aca="false">SUM(D16,F16,H16)</f>
        <v>15</v>
      </c>
      <c r="K16" s="24" t="n">
        <f aca="false">SUM(E16,G16,I16)</f>
        <v>16</v>
      </c>
      <c r="L16" s="76" t="s">
        <v>20</v>
      </c>
      <c r="M16" s="76" t="s">
        <v>169</v>
      </c>
      <c r="N16" s="76" t="n">
        <v>118</v>
      </c>
      <c r="O16" s="76" t="n">
        <v>119</v>
      </c>
      <c r="P16" s="76" t="s">
        <v>22</v>
      </c>
      <c r="Q16" s="77" t="s">
        <v>228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17</v>
      </c>
      <c r="E17" s="29" t="n">
        <v>10</v>
      </c>
      <c r="F17" s="25"/>
      <c r="G17" s="25"/>
      <c r="H17" s="25"/>
      <c r="I17" s="25"/>
      <c r="J17" s="25" t="n">
        <f aca="false">SUM(D17,F17,H17)</f>
        <v>17</v>
      </c>
      <c r="K17" s="24" t="n">
        <f aca="false">SUM(E17,G17,I17)</f>
        <v>10</v>
      </c>
      <c r="L17" s="76" t="s">
        <v>20</v>
      </c>
      <c r="M17" s="76" t="s">
        <v>169</v>
      </c>
      <c r="N17" s="76" t="n">
        <v>118</v>
      </c>
      <c r="O17" s="76" t="n">
        <v>119</v>
      </c>
      <c r="P17" s="76" t="s">
        <v>22</v>
      </c>
      <c r="Q17" s="77" t="s">
        <v>228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20</v>
      </c>
      <c r="E18" s="29" t="n">
        <v>20</v>
      </c>
      <c r="F18" s="25"/>
      <c r="G18" s="25"/>
      <c r="H18" s="25"/>
      <c r="I18" s="25"/>
      <c r="J18" s="25" t="n">
        <f aca="false">SUM(D18,F18,H18)</f>
        <v>20</v>
      </c>
      <c r="K18" s="24" t="n">
        <f aca="false">SUM(E18,G18,I18)</f>
        <v>20</v>
      </c>
      <c r="L18" s="76" t="s">
        <v>20</v>
      </c>
      <c r="M18" s="76" t="s">
        <v>169</v>
      </c>
      <c r="N18" s="76" t="n">
        <v>118</v>
      </c>
      <c r="O18" s="76" t="n">
        <v>119</v>
      </c>
      <c r="P18" s="76" t="s">
        <v>22</v>
      </c>
      <c r="Q18" s="77" t="s">
        <v>228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4</v>
      </c>
      <c r="E19" s="29" t="n">
        <v>13</v>
      </c>
      <c r="F19" s="25"/>
      <c r="G19" s="25"/>
      <c r="H19" s="25"/>
      <c r="I19" s="25"/>
      <c r="J19" s="25" t="n">
        <f aca="false">SUM(D19,F19,H19)</f>
        <v>14</v>
      </c>
      <c r="K19" s="24" t="n">
        <f aca="false">SUM(E19,G19,I19)</f>
        <v>13</v>
      </c>
      <c r="L19" s="76" t="s">
        <v>20</v>
      </c>
      <c r="M19" s="76" t="s">
        <v>169</v>
      </c>
      <c r="N19" s="76" t="n">
        <v>118</v>
      </c>
      <c r="O19" s="76" t="n">
        <v>119</v>
      </c>
      <c r="P19" s="76" t="s">
        <v>22</v>
      </c>
      <c r="Q19" s="77" t="s">
        <v>228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5</v>
      </c>
      <c r="E20" s="29" t="n">
        <v>16</v>
      </c>
      <c r="F20" s="25"/>
      <c r="G20" s="25"/>
      <c r="H20" s="25"/>
      <c r="I20" s="25"/>
      <c r="J20" s="25" t="n">
        <f aca="false">SUM(D20,F20,H20)</f>
        <v>15</v>
      </c>
      <c r="K20" s="24" t="n">
        <f aca="false">SUM(E20,G20,I20)</f>
        <v>16</v>
      </c>
      <c r="L20" s="76" t="s">
        <v>20</v>
      </c>
      <c r="M20" s="76" t="s">
        <v>169</v>
      </c>
      <c r="N20" s="76" t="n">
        <v>118</v>
      </c>
      <c r="O20" s="76" t="n">
        <v>119</v>
      </c>
      <c r="P20" s="76" t="s">
        <v>22</v>
      </c>
      <c r="Q20" s="77" t="s">
        <v>228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8</v>
      </c>
      <c r="E21" s="29" t="n">
        <v>16</v>
      </c>
      <c r="F21" s="25"/>
      <c r="G21" s="25"/>
      <c r="H21" s="25"/>
      <c r="I21" s="25"/>
      <c r="J21" s="25" t="n">
        <f aca="false">SUM(D21,F21,H21)</f>
        <v>18</v>
      </c>
      <c r="K21" s="24" t="n">
        <f aca="false">SUM(E21,G21,I21)</f>
        <v>16</v>
      </c>
      <c r="L21" s="76" t="s">
        <v>20</v>
      </c>
      <c r="M21" s="76" t="s">
        <v>169</v>
      </c>
      <c r="N21" s="76" t="n">
        <v>118</v>
      </c>
      <c r="O21" s="76" t="n">
        <v>119</v>
      </c>
      <c r="P21" s="76" t="s">
        <v>22</v>
      </c>
      <c r="Q21" s="77" t="s">
        <v>228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20</v>
      </c>
      <c r="E22" s="29" t="n">
        <v>9</v>
      </c>
      <c r="F22" s="25"/>
      <c r="G22" s="25"/>
      <c r="H22" s="25"/>
      <c r="I22" s="25"/>
      <c r="J22" s="25" t="n">
        <f aca="false">SUM(D22,F22,H22)</f>
        <v>20</v>
      </c>
      <c r="K22" s="24" t="n">
        <f aca="false">SUM(E22,G22,I22)</f>
        <v>9</v>
      </c>
      <c r="L22" s="76" t="s">
        <v>20</v>
      </c>
      <c r="M22" s="76" t="s">
        <v>169</v>
      </c>
      <c r="N22" s="76" t="n">
        <v>118</v>
      </c>
      <c r="O22" s="76" t="n">
        <v>119</v>
      </c>
      <c r="P22" s="76" t="s">
        <v>22</v>
      </c>
      <c r="Q22" s="77" t="s">
        <v>228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9</v>
      </c>
      <c r="E23" s="29" t="n">
        <v>15</v>
      </c>
      <c r="F23" s="25"/>
      <c r="G23" s="25"/>
      <c r="H23" s="25"/>
      <c r="I23" s="25"/>
      <c r="J23" s="25" t="n">
        <f aca="false">SUM(D23,F23,H23)</f>
        <v>19</v>
      </c>
      <c r="K23" s="24" t="n">
        <f aca="false">SUM(E23,G23,I23)</f>
        <v>15</v>
      </c>
      <c r="L23" s="76" t="s">
        <v>20</v>
      </c>
      <c r="M23" s="76" t="s">
        <v>169</v>
      </c>
      <c r="N23" s="76" t="n">
        <v>118</v>
      </c>
      <c r="O23" s="76" t="n">
        <v>119</v>
      </c>
      <c r="P23" s="76" t="s">
        <v>22</v>
      </c>
      <c r="Q23" s="77" t="s">
        <v>228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2</v>
      </c>
      <c r="E24" s="29" t="n">
        <v>14</v>
      </c>
      <c r="F24" s="25"/>
      <c r="G24" s="25"/>
      <c r="H24" s="25"/>
      <c r="I24" s="25"/>
      <c r="J24" s="25" t="n">
        <f aca="false">SUM(D24,F24,H24)</f>
        <v>12</v>
      </c>
      <c r="K24" s="24" t="n">
        <f aca="false">SUM(E24,G24,I24)</f>
        <v>14</v>
      </c>
      <c r="L24" s="76" t="s">
        <v>20</v>
      </c>
      <c r="M24" s="76" t="s">
        <v>169</v>
      </c>
      <c r="N24" s="76" t="n">
        <v>118</v>
      </c>
      <c r="O24" s="76" t="n">
        <v>119</v>
      </c>
      <c r="P24" s="76" t="s">
        <v>22</v>
      </c>
      <c r="Q24" s="77" t="s">
        <v>228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0</v>
      </c>
      <c r="E25" s="29" t="n">
        <v>21</v>
      </c>
      <c r="F25" s="25"/>
      <c r="G25" s="25"/>
      <c r="H25" s="25"/>
      <c r="I25" s="25"/>
      <c r="J25" s="25" t="n">
        <f aca="false">SUM(D25,F25,H25)</f>
        <v>10</v>
      </c>
      <c r="K25" s="24" t="n">
        <f aca="false">SUM(E25,G25,I25)</f>
        <v>21</v>
      </c>
      <c r="L25" s="76" t="s">
        <v>20</v>
      </c>
      <c r="M25" s="76" t="s">
        <v>169</v>
      </c>
      <c r="N25" s="76" t="n">
        <v>118</v>
      </c>
      <c r="O25" s="76" t="n">
        <v>119</v>
      </c>
      <c r="P25" s="76" t="s">
        <v>22</v>
      </c>
      <c r="Q25" s="77" t="s">
        <v>228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5</v>
      </c>
      <c r="E26" s="29" t="n">
        <v>14</v>
      </c>
      <c r="F26" s="25"/>
      <c r="G26" s="29"/>
      <c r="H26" s="25"/>
      <c r="I26" s="25"/>
      <c r="J26" s="25" t="n">
        <f aca="false">SUM(D26,F26,H26)</f>
        <v>15</v>
      </c>
      <c r="K26" s="24" t="n">
        <f aca="false">SUM(E26,G26,I26)</f>
        <v>14</v>
      </c>
      <c r="L26" s="76" t="s">
        <v>20</v>
      </c>
      <c r="M26" s="76" t="s">
        <v>169</v>
      </c>
      <c r="N26" s="76" t="n">
        <v>118</v>
      </c>
      <c r="O26" s="76" t="n">
        <v>119</v>
      </c>
      <c r="P26" s="76" t="s">
        <v>22</v>
      </c>
      <c r="Q26" s="77" t="s">
        <v>228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15</v>
      </c>
      <c r="E27" s="29" t="n">
        <v>4</v>
      </c>
      <c r="F27" s="29"/>
      <c r="G27" s="29"/>
      <c r="H27" s="25"/>
      <c r="I27" s="25"/>
      <c r="J27" s="25" t="n">
        <f aca="false">SUM(D27,F27,H27)</f>
        <v>15</v>
      </c>
      <c r="K27" s="24" t="n">
        <f aca="false">SUM(E27,G27,I27)</f>
        <v>4</v>
      </c>
      <c r="L27" s="76" t="s">
        <v>20</v>
      </c>
      <c r="M27" s="76" t="s">
        <v>169</v>
      </c>
      <c r="N27" s="76" t="n">
        <v>118</v>
      </c>
      <c r="O27" s="76" t="n">
        <v>119</v>
      </c>
      <c r="P27" s="76" t="s">
        <v>22</v>
      </c>
      <c r="Q27" s="77" t="s">
        <v>228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12</v>
      </c>
      <c r="E28" s="29" t="n">
        <v>10</v>
      </c>
      <c r="F28" s="25"/>
      <c r="G28" s="29" t="n">
        <v>1</v>
      </c>
      <c r="H28" s="25"/>
      <c r="I28" s="25"/>
      <c r="J28" s="25" t="n">
        <f aca="false">SUM(D28,F28,H28)</f>
        <v>12</v>
      </c>
      <c r="K28" s="24" t="n">
        <f aca="false">SUM(E28,G28,I28)</f>
        <v>11</v>
      </c>
      <c r="L28" s="76" t="s">
        <v>20</v>
      </c>
      <c r="M28" s="76" t="s">
        <v>169</v>
      </c>
      <c r="N28" s="76" t="n">
        <v>118</v>
      </c>
      <c r="O28" s="76" t="n">
        <v>119</v>
      </c>
      <c r="P28" s="76" t="s">
        <v>22</v>
      </c>
      <c r="Q28" s="77" t="s">
        <v>228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7</v>
      </c>
      <c r="E29" s="29" t="n">
        <v>15</v>
      </c>
      <c r="F29" s="25"/>
      <c r="G29" s="29" t="n">
        <v>2</v>
      </c>
      <c r="H29" s="25"/>
      <c r="I29" s="25"/>
      <c r="J29" s="25" t="n">
        <f aca="false">SUM(D29,F29,H29)</f>
        <v>17</v>
      </c>
      <c r="K29" s="24" t="n">
        <f aca="false">SUM(E29,G29,I29)</f>
        <v>17</v>
      </c>
      <c r="L29" s="76" t="s">
        <v>20</v>
      </c>
      <c r="M29" s="76" t="s">
        <v>169</v>
      </c>
      <c r="N29" s="76" t="n">
        <v>118</v>
      </c>
      <c r="O29" s="76" t="n">
        <v>119</v>
      </c>
      <c r="P29" s="76" t="s">
        <v>22</v>
      </c>
      <c r="Q29" s="77" t="s">
        <v>228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13</v>
      </c>
      <c r="E30" s="29" t="n">
        <v>11</v>
      </c>
      <c r="F30" s="29"/>
      <c r="G30" s="29" t="n">
        <v>3</v>
      </c>
      <c r="H30" s="25"/>
      <c r="I30" s="25"/>
      <c r="J30" s="25" t="n">
        <f aca="false">SUM(D30,F30,H30)</f>
        <v>13</v>
      </c>
      <c r="K30" s="24" t="n">
        <f aca="false">SUM(E30,G30,I30)</f>
        <v>14</v>
      </c>
      <c r="L30" s="76" t="s">
        <v>20</v>
      </c>
      <c r="M30" s="76" t="s">
        <v>169</v>
      </c>
      <c r="N30" s="76" t="n">
        <v>118</v>
      </c>
      <c r="O30" s="76" t="n">
        <v>119</v>
      </c>
      <c r="P30" s="76" t="s">
        <v>22</v>
      </c>
      <c r="Q30" s="77" t="s">
        <v>228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17</v>
      </c>
      <c r="E31" s="29" t="n">
        <v>5</v>
      </c>
      <c r="F31" s="29"/>
      <c r="G31" s="29"/>
      <c r="H31" s="29"/>
      <c r="I31" s="25"/>
      <c r="J31" s="25" t="n">
        <f aca="false">SUM(D31,F31,H31)</f>
        <v>17</v>
      </c>
      <c r="K31" s="24" t="n">
        <f aca="false">SUM(E31,G31,I31)</f>
        <v>5</v>
      </c>
      <c r="L31" s="76" t="s">
        <v>20</v>
      </c>
      <c r="M31" s="76" t="s">
        <v>169</v>
      </c>
      <c r="N31" s="76" t="n">
        <v>118</v>
      </c>
      <c r="O31" s="76" t="n">
        <v>119</v>
      </c>
      <c r="P31" s="76" t="s">
        <v>22</v>
      </c>
      <c r="Q31" s="77" t="s">
        <v>228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0</v>
      </c>
      <c r="E32" s="29" t="n">
        <v>7</v>
      </c>
      <c r="F32" s="29" t="n">
        <v>1</v>
      </c>
      <c r="H32" s="25"/>
      <c r="I32" s="25"/>
      <c r="J32" s="25" t="n">
        <f aca="false">SUM(D32,F32,H32)</f>
        <v>11</v>
      </c>
      <c r="K32" s="24" t="n">
        <f aca="false">SUM(E32,G32,I32)</f>
        <v>7</v>
      </c>
      <c r="L32" s="76" t="s">
        <v>20</v>
      </c>
      <c r="M32" s="76" t="s">
        <v>169</v>
      </c>
      <c r="N32" s="76" t="n">
        <v>118</v>
      </c>
      <c r="O32" s="76" t="n">
        <v>119</v>
      </c>
      <c r="P32" s="76" t="s">
        <v>22</v>
      </c>
      <c r="Q32" s="77" t="s">
        <v>228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12</v>
      </c>
      <c r="E33" s="29" t="n">
        <v>9</v>
      </c>
      <c r="F33" s="29" t="n">
        <v>2</v>
      </c>
      <c r="G33" s="29" t="n">
        <v>5</v>
      </c>
      <c r="H33" s="25"/>
      <c r="I33" s="29"/>
      <c r="J33" s="25" t="n">
        <f aca="false">SUM(D33,F33,H33)</f>
        <v>14</v>
      </c>
      <c r="K33" s="24" t="n">
        <f aca="false">SUM(E33,G33,I33)</f>
        <v>14</v>
      </c>
      <c r="L33" s="76" t="s">
        <v>20</v>
      </c>
      <c r="M33" s="76" t="s">
        <v>169</v>
      </c>
      <c r="N33" s="76" t="n">
        <v>118</v>
      </c>
      <c r="O33" s="76" t="n">
        <v>119</v>
      </c>
      <c r="P33" s="76" t="s">
        <v>22</v>
      </c>
      <c r="Q33" s="77" t="s">
        <v>228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8</v>
      </c>
      <c r="E34" s="29" t="n">
        <v>5</v>
      </c>
      <c r="F34" s="29" t="n">
        <v>2</v>
      </c>
      <c r="G34" s="29" t="n">
        <v>2</v>
      </c>
      <c r="H34" s="25"/>
      <c r="I34" s="25"/>
      <c r="J34" s="25" t="n">
        <f aca="false">SUM(D34,F34,H34)</f>
        <v>10</v>
      </c>
      <c r="K34" s="24" t="n">
        <f aca="false">SUM(E34,G34,I34)</f>
        <v>7</v>
      </c>
      <c r="L34" s="76" t="s">
        <v>20</v>
      </c>
      <c r="M34" s="76" t="s">
        <v>169</v>
      </c>
      <c r="N34" s="76" t="n">
        <v>118</v>
      </c>
      <c r="O34" s="76" t="n">
        <v>119</v>
      </c>
      <c r="P34" s="76" t="s">
        <v>22</v>
      </c>
      <c r="Q34" s="77" t="s">
        <v>228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9</v>
      </c>
      <c r="E35" s="29" t="n">
        <v>1</v>
      </c>
      <c r="F35" s="29" t="n">
        <v>3</v>
      </c>
      <c r="G35" s="29" t="n">
        <v>5</v>
      </c>
      <c r="H35" s="25"/>
      <c r="I35" s="25"/>
      <c r="J35" s="25" t="n">
        <f aca="false">SUM(D35,F35,H35)</f>
        <v>12</v>
      </c>
      <c r="K35" s="24" t="n">
        <f aca="false">SUM(E35,G35,I35)</f>
        <v>6</v>
      </c>
      <c r="L35" s="76" t="s">
        <v>20</v>
      </c>
      <c r="M35" s="76" t="s">
        <v>169</v>
      </c>
      <c r="N35" s="76" t="n">
        <v>118</v>
      </c>
      <c r="O35" s="76" t="n">
        <v>119</v>
      </c>
      <c r="P35" s="76" t="s">
        <v>22</v>
      </c>
      <c r="Q35" s="77" t="s">
        <v>228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4</v>
      </c>
      <c r="E36" s="29" t="n">
        <v>6</v>
      </c>
      <c r="F36" s="29" t="n">
        <v>6</v>
      </c>
      <c r="G36" s="29" t="n">
        <v>10</v>
      </c>
      <c r="H36" s="25"/>
      <c r="I36" s="29" t="n">
        <v>1</v>
      </c>
      <c r="J36" s="25" t="n">
        <f aca="false">SUM(D36,F36,H36)</f>
        <v>10</v>
      </c>
      <c r="K36" s="24" t="n">
        <f aca="false">SUM(E36,G36,I36)</f>
        <v>17</v>
      </c>
      <c r="L36" s="76" t="s">
        <v>20</v>
      </c>
      <c r="M36" s="76" t="s">
        <v>169</v>
      </c>
      <c r="N36" s="76" t="n">
        <v>118</v>
      </c>
      <c r="O36" s="76" t="n">
        <v>119</v>
      </c>
      <c r="P36" s="76" t="s">
        <v>22</v>
      </c>
      <c r="Q36" s="77" t="s">
        <v>228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6</v>
      </c>
      <c r="E37" s="29" t="n">
        <v>7</v>
      </c>
      <c r="F37" s="29" t="n">
        <v>5</v>
      </c>
      <c r="G37" s="29" t="n">
        <v>10</v>
      </c>
      <c r="H37" s="29"/>
      <c r="I37" s="29"/>
      <c r="J37" s="25" t="n">
        <f aca="false">SUM(D37,F37,H37)</f>
        <v>11</v>
      </c>
      <c r="K37" s="24" t="n">
        <f aca="false">SUM(E37,G37,I37)</f>
        <v>17</v>
      </c>
      <c r="L37" s="76" t="s">
        <v>20</v>
      </c>
      <c r="M37" s="76" t="s">
        <v>169</v>
      </c>
      <c r="N37" s="76" t="n">
        <v>118</v>
      </c>
      <c r="O37" s="76" t="n">
        <v>119</v>
      </c>
      <c r="P37" s="76" t="s">
        <v>22</v>
      </c>
      <c r="Q37" s="77" t="s">
        <v>228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5</v>
      </c>
      <c r="E38" s="29" t="n">
        <v>5</v>
      </c>
      <c r="F38" s="29" t="n">
        <v>5</v>
      </c>
      <c r="G38" s="29" t="n">
        <v>6</v>
      </c>
      <c r="H38" s="29"/>
      <c r="I38" s="29"/>
      <c r="J38" s="25" t="n">
        <f aca="false">SUM(D38,F38,H38)</f>
        <v>10</v>
      </c>
      <c r="K38" s="24" t="n">
        <f aca="false">SUM(E38,G38,I38)</f>
        <v>11</v>
      </c>
      <c r="L38" s="76" t="s">
        <v>20</v>
      </c>
      <c r="M38" s="76" t="s">
        <v>169</v>
      </c>
      <c r="N38" s="76" t="n">
        <v>118</v>
      </c>
      <c r="O38" s="76" t="n">
        <v>119</v>
      </c>
      <c r="P38" s="76" t="s">
        <v>22</v>
      </c>
      <c r="Q38" s="77" t="s">
        <v>228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7</v>
      </c>
      <c r="E39" s="29" t="n">
        <v>3</v>
      </c>
      <c r="F39" s="29" t="n">
        <v>9</v>
      </c>
      <c r="G39" s="29" t="n">
        <v>4</v>
      </c>
      <c r="H39" s="25"/>
      <c r="I39" s="29"/>
      <c r="J39" s="25" t="n">
        <f aca="false">SUM(D39,F39,H39)</f>
        <v>16</v>
      </c>
      <c r="K39" s="24" t="n">
        <f aca="false">SUM(E39,G39,I39)</f>
        <v>7</v>
      </c>
      <c r="L39" s="76" t="s">
        <v>20</v>
      </c>
      <c r="M39" s="76" t="s">
        <v>169</v>
      </c>
      <c r="N39" s="76" t="n">
        <v>118</v>
      </c>
      <c r="O39" s="76" t="n">
        <v>119</v>
      </c>
      <c r="P39" s="76" t="s">
        <v>22</v>
      </c>
      <c r="Q39" s="77" t="s">
        <v>228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6</v>
      </c>
      <c r="E40" s="29" t="n">
        <v>4</v>
      </c>
      <c r="F40" s="29" t="n">
        <v>7</v>
      </c>
      <c r="G40" s="29" t="n">
        <v>10</v>
      </c>
      <c r="H40" s="29"/>
      <c r="I40" s="78"/>
      <c r="J40" s="25" t="n">
        <f aca="false">SUM(D40,F40,H40)</f>
        <v>13</v>
      </c>
      <c r="K40" s="24" t="n">
        <f aca="false">SUM(E40,G40,I40)</f>
        <v>14</v>
      </c>
      <c r="L40" s="76" t="s">
        <v>20</v>
      </c>
      <c r="M40" s="76" t="s">
        <v>169</v>
      </c>
      <c r="N40" s="76" t="n">
        <v>118</v>
      </c>
      <c r="O40" s="76" t="n">
        <v>119</v>
      </c>
      <c r="P40" s="76" t="s">
        <v>22</v>
      </c>
      <c r="Q40" s="77" t="s">
        <v>228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5</v>
      </c>
      <c r="E41" s="29" t="n">
        <v>2</v>
      </c>
      <c r="F41" s="29" t="n">
        <v>7</v>
      </c>
      <c r="G41" s="29" t="n">
        <v>5</v>
      </c>
      <c r="H41" s="29"/>
      <c r="I41" s="29"/>
      <c r="J41" s="25" t="n">
        <f aca="false">SUM(D41,F41,H41)</f>
        <v>12</v>
      </c>
      <c r="K41" s="24" t="n">
        <f aca="false">SUM(E41,G41,I41)</f>
        <v>7</v>
      </c>
      <c r="L41" s="76" t="s">
        <v>20</v>
      </c>
      <c r="M41" s="76" t="s">
        <v>169</v>
      </c>
      <c r="N41" s="76" t="n">
        <v>118</v>
      </c>
      <c r="O41" s="76" t="n">
        <v>119</v>
      </c>
      <c r="P41" s="76" t="s">
        <v>22</v>
      </c>
      <c r="Q41" s="77" t="s">
        <v>228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/>
      <c r="E42" s="29" t="n">
        <v>3</v>
      </c>
      <c r="F42" s="29" t="n">
        <v>6</v>
      </c>
      <c r="G42" s="29" t="n">
        <v>8</v>
      </c>
      <c r="H42" s="29"/>
      <c r="I42" s="29"/>
      <c r="J42" s="25" t="n">
        <f aca="false">SUM(D42,F42,H42)</f>
        <v>6</v>
      </c>
      <c r="K42" s="24" t="n">
        <f aca="false">SUM(E42,G42,I42)</f>
        <v>11</v>
      </c>
      <c r="L42" s="76" t="s">
        <v>20</v>
      </c>
      <c r="M42" s="76" t="s">
        <v>169</v>
      </c>
      <c r="N42" s="76" t="n">
        <v>118</v>
      </c>
      <c r="O42" s="76" t="n">
        <v>119</v>
      </c>
      <c r="P42" s="76" t="s">
        <v>22</v>
      </c>
      <c r="Q42" s="77" t="s">
        <v>228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2</v>
      </c>
      <c r="E43" s="29"/>
      <c r="F43" s="29" t="n">
        <v>7</v>
      </c>
      <c r="G43" s="29" t="n">
        <v>11</v>
      </c>
      <c r="H43" s="29"/>
      <c r="I43" s="29"/>
      <c r="J43" s="25" t="n">
        <f aca="false">SUM(D43,F43,H43)</f>
        <v>9</v>
      </c>
      <c r="K43" s="24" t="n">
        <f aca="false">SUM(E43,G43,I43)</f>
        <v>11</v>
      </c>
      <c r="L43" s="76" t="s">
        <v>20</v>
      </c>
      <c r="M43" s="76" t="s">
        <v>169</v>
      </c>
      <c r="N43" s="76" t="n">
        <v>118</v>
      </c>
      <c r="O43" s="76" t="n">
        <v>119</v>
      </c>
      <c r="P43" s="76" t="s">
        <v>22</v>
      </c>
      <c r="Q43" s="77" t="s">
        <v>228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3</v>
      </c>
      <c r="E44" s="29"/>
      <c r="F44" s="29" t="n">
        <v>4</v>
      </c>
      <c r="G44" s="29" t="n">
        <v>6</v>
      </c>
      <c r="H44" s="25"/>
      <c r="I44" s="29" t="n">
        <v>1</v>
      </c>
      <c r="J44" s="25" t="n">
        <f aca="false">SUM(D44,F44,H44)</f>
        <v>7</v>
      </c>
      <c r="K44" s="24" t="n">
        <f aca="false">SUM(E44,G44,I44)</f>
        <v>7</v>
      </c>
      <c r="L44" s="76" t="s">
        <v>20</v>
      </c>
      <c r="M44" s="76" t="s">
        <v>169</v>
      </c>
      <c r="N44" s="76" t="n">
        <v>118</v>
      </c>
      <c r="O44" s="76" t="n">
        <v>119</v>
      </c>
      <c r="P44" s="76" t="s">
        <v>22</v>
      </c>
      <c r="Q44" s="77" t="s">
        <v>228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5</v>
      </c>
      <c r="E45" s="29"/>
      <c r="F45" s="29" t="n">
        <v>10</v>
      </c>
      <c r="G45" s="29" t="n">
        <v>6</v>
      </c>
      <c r="H45" s="29" t="n">
        <v>1</v>
      </c>
      <c r="I45" s="29"/>
      <c r="J45" s="25" t="n">
        <f aca="false">SUM(D45,F45,H45)</f>
        <v>16</v>
      </c>
      <c r="K45" s="24" t="n">
        <f aca="false">SUM(E45,G45,I45)</f>
        <v>6</v>
      </c>
      <c r="L45" s="76" t="s">
        <v>20</v>
      </c>
      <c r="M45" s="76" t="s">
        <v>169</v>
      </c>
      <c r="N45" s="76" t="n">
        <v>118</v>
      </c>
      <c r="O45" s="76" t="n">
        <v>119</v>
      </c>
      <c r="P45" s="76" t="s">
        <v>22</v>
      </c>
      <c r="Q45" s="77" t="s">
        <v>228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1</v>
      </c>
      <c r="E46" s="29" t="n">
        <v>3</v>
      </c>
      <c r="F46" s="29" t="n">
        <v>7</v>
      </c>
      <c r="G46" s="29" t="n">
        <v>2</v>
      </c>
      <c r="H46" s="29"/>
      <c r="I46" s="29" t="n">
        <v>1</v>
      </c>
      <c r="J46" s="25" t="n">
        <f aca="false">SUM(D46,F46,H46)</f>
        <v>8</v>
      </c>
      <c r="K46" s="24" t="n">
        <f aca="false">SUM(E46,G46,I46)</f>
        <v>6</v>
      </c>
      <c r="L46" s="76" t="s">
        <v>20</v>
      </c>
      <c r="M46" s="76" t="s">
        <v>169</v>
      </c>
      <c r="N46" s="76" t="n">
        <v>118</v>
      </c>
      <c r="O46" s="76" t="n">
        <v>119</v>
      </c>
      <c r="P46" s="76" t="s">
        <v>22</v>
      </c>
      <c r="Q46" s="77" t="s">
        <v>228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/>
      <c r="F47" s="29" t="n">
        <v>7</v>
      </c>
      <c r="G47" s="29" t="n">
        <v>9</v>
      </c>
      <c r="H47" s="29"/>
      <c r="I47" s="29" t="n">
        <v>1</v>
      </c>
      <c r="J47" s="25" t="n">
        <f aca="false">SUM(D47,F47,H47)</f>
        <v>8</v>
      </c>
      <c r="K47" s="24" t="n">
        <f aca="false">SUM(E47,G47,I47)</f>
        <v>10</v>
      </c>
      <c r="L47" s="76" t="s">
        <v>20</v>
      </c>
      <c r="M47" s="76" t="s">
        <v>169</v>
      </c>
      <c r="N47" s="76" t="n">
        <v>118</v>
      </c>
      <c r="O47" s="76" t="n">
        <v>119</v>
      </c>
      <c r="P47" s="76" t="s">
        <v>22</v>
      </c>
      <c r="Q47" s="77" t="s">
        <v>228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5</v>
      </c>
      <c r="E48" s="29" t="n">
        <v>1</v>
      </c>
      <c r="F48" s="29" t="n">
        <v>8</v>
      </c>
      <c r="G48" s="29" t="n">
        <v>4</v>
      </c>
      <c r="H48" s="29" t="n">
        <v>1</v>
      </c>
      <c r="I48" s="29"/>
      <c r="J48" s="25" t="n">
        <f aca="false">SUM(D48,F48,H48)</f>
        <v>14</v>
      </c>
      <c r="K48" s="24" t="n">
        <f aca="false">SUM(E48,G48,I48)</f>
        <v>5</v>
      </c>
      <c r="L48" s="76" t="s">
        <v>20</v>
      </c>
      <c r="M48" s="76" t="s">
        <v>169</v>
      </c>
      <c r="N48" s="76" t="n">
        <v>118</v>
      </c>
      <c r="O48" s="76" t="n">
        <v>119</v>
      </c>
      <c r="P48" s="76" t="s">
        <v>22</v>
      </c>
      <c r="Q48" s="77" t="s">
        <v>228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 t="n">
        <v>2</v>
      </c>
      <c r="F49" s="29" t="n">
        <v>5</v>
      </c>
      <c r="G49" s="29" t="n">
        <v>9</v>
      </c>
      <c r="H49" s="29" t="n">
        <v>1</v>
      </c>
      <c r="I49" s="29"/>
      <c r="J49" s="25" t="n">
        <f aca="false">SUM(D49,F49,H49)</f>
        <v>6</v>
      </c>
      <c r="K49" s="24" t="n">
        <f aca="false">SUM(E49,G49,I49)</f>
        <v>11</v>
      </c>
      <c r="L49" s="76" t="s">
        <v>20</v>
      </c>
      <c r="M49" s="76" t="s">
        <v>169</v>
      </c>
      <c r="N49" s="76" t="n">
        <v>118</v>
      </c>
      <c r="O49" s="76" t="n">
        <v>119</v>
      </c>
      <c r="P49" s="76" t="s">
        <v>22</v>
      </c>
      <c r="Q49" s="77" t="s">
        <v>228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 t="n">
        <v>1</v>
      </c>
      <c r="F50" s="78" t="n">
        <v>6</v>
      </c>
      <c r="G50" s="78" t="n">
        <v>6</v>
      </c>
      <c r="H50" s="29"/>
      <c r="I50" s="29"/>
      <c r="J50" s="25" t="n">
        <f aca="false">SUM(D50,F50,H50)</f>
        <v>7</v>
      </c>
      <c r="K50" s="24" t="n">
        <f aca="false">SUM(E50,G50,I50)</f>
        <v>7</v>
      </c>
      <c r="L50" s="76" t="s">
        <v>20</v>
      </c>
      <c r="M50" s="76" t="s">
        <v>169</v>
      </c>
      <c r="N50" s="76" t="n">
        <v>118</v>
      </c>
      <c r="O50" s="76" t="n">
        <v>119</v>
      </c>
      <c r="P50" s="76" t="s">
        <v>22</v>
      </c>
      <c r="Q50" s="77" t="s">
        <v>228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2</v>
      </c>
      <c r="E51" s="29"/>
      <c r="F51" s="78" t="n">
        <v>4</v>
      </c>
      <c r="G51" s="78" t="n">
        <v>8</v>
      </c>
      <c r="H51" s="79"/>
      <c r="I51" s="78" t="n">
        <v>1</v>
      </c>
      <c r="J51" s="25" t="n">
        <f aca="false">SUM(D51,F51,H51)</f>
        <v>6</v>
      </c>
      <c r="K51" s="24" t="n">
        <f aca="false">SUM(E51,G51,I51)</f>
        <v>9</v>
      </c>
      <c r="L51" s="76" t="s">
        <v>20</v>
      </c>
      <c r="M51" s="76" t="s">
        <v>169</v>
      </c>
      <c r="N51" s="76" t="n">
        <v>118</v>
      </c>
      <c r="O51" s="76" t="n">
        <v>119</v>
      </c>
      <c r="P51" s="76" t="s">
        <v>22</v>
      </c>
      <c r="Q51" s="77" t="s">
        <v>228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 t="n">
        <v>3</v>
      </c>
      <c r="F52" s="78" t="n">
        <v>11</v>
      </c>
      <c r="G52" s="78" t="n">
        <v>6</v>
      </c>
      <c r="H52" s="29"/>
      <c r="I52" s="79"/>
      <c r="J52" s="25" t="n">
        <f aca="false">SUM(D52,F52,H52)</f>
        <v>11</v>
      </c>
      <c r="K52" s="24" t="n">
        <f aca="false">SUM(E52,G52,I52)</f>
        <v>9</v>
      </c>
      <c r="L52" s="76" t="s">
        <v>20</v>
      </c>
      <c r="M52" s="76" t="s">
        <v>169</v>
      </c>
      <c r="N52" s="76" t="n">
        <v>118</v>
      </c>
      <c r="O52" s="76" t="n">
        <v>119</v>
      </c>
      <c r="P52" s="76" t="s">
        <v>22</v>
      </c>
      <c r="Q52" s="77" t="s">
        <v>228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2</v>
      </c>
      <c r="E53" s="29" t="n">
        <v>3</v>
      </c>
      <c r="F53" s="78" t="n">
        <v>7</v>
      </c>
      <c r="G53" s="78" t="n">
        <v>2</v>
      </c>
      <c r="H53" s="78" t="n">
        <v>1</v>
      </c>
      <c r="I53" s="29"/>
      <c r="J53" s="25" t="n">
        <f aca="false">SUM(D53,F53,H53)</f>
        <v>10</v>
      </c>
      <c r="K53" s="24" t="n">
        <f aca="false">SUM(E53,G53,I53)</f>
        <v>5</v>
      </c>
      <c r="L53" s="76" t="s">
        <v>20</v>
      </c>
      <c r="M53" s="76" t="s">
        <v>169</v>
      </c>
      <c r="N53" s="76" t="n">
        <v>118</v>
      </c>
      <c r="O53" s="76" t="n">
        <v>119</v>
      </c>
      <c r="P53" s="76" t="s">
        <v>22</v>
      </c>
      <c r="Q53" s="77" t="s">
        <v>228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 t="n">
        <v>1</v>
      </c>
      <c r="F54" s="78" t="n">
        <v>5</v>
      </c>
      <c r="G54" s="78" t="n">
        <v>6</v>
      </c>
      <c r="H54" s="78" t="n">
        <v>1</v>
      </c>
      <c r="I54" s="29"/>
      <c r="J54" s="25" t="n">
        <f aca="false">SUM(D54,F54,H54)</f>
        <v>6</v>
      </c>
      <c r="K54" s="24" t="n">
        <f aca="false">SUM(E54,G54,I54)</f>
        <v>7</v>
      </c>
      <c r="L54" s="76" t="s">
        <v>20</v>
      </c>
      <c r="M54" s="76" t="s">
        <v>169</v>
      </c>
      <c r="N54" s="76" t="n">
        <v>118</v>
      </c>
      <c r="O54" s="76" t="n">
        <v>119</v>
      </c>
      <c r="P54" s="76" t="s">
        <v>22</v>
      </c>
      <c r="Q54" s="77" t="s">
        <v>228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2</v>
      </c>
      <c r="E55" s="29" t="n">
        <v>1</v>
      </c>
      <c r="F55" s="78" t="n">
        <v>8</v>
      </c>
      <c r="G55" s="78" t="n">
        <v>6</v>
      </c>
      <c r="H55" s="78" t="n">
        <v>3</v>
      </c>
      <c r="I55" s="78" t="n">
        <v>2</v>
      </c>
      <c r="J55" s="25" t="n">
        <f aca="false">SUM(D55,F55,H55)</f>
        <v>13</v>
      </c>
      <c r="K55" s="24" t="n">
        <f aca="false">SUM(E55,G55,I55)</f>
        <v>9</v>
      </c>
      <c r="L55" s="76" t="s">
        <v>20</v>
      </c>
      <c r="M55" s="76" t="s">
        <v>169</v>
      </c>
      <c r="N55" s="76" t="n">
        <v>118</v>
      </c>
      <c r="O55" s="76" t="n">
        <v>119</v>
      </c>
      <c r="P55" s="76" t="s">
        <v>22</v>
      </c>
      <c r="Q55" s="77" t="s">
        <v>228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 t="n">
        <v>3</v>
      </c>
      <c r="G56" s="78" t="n">
        <v>10</v>
      </c>
      <c r="H56" s="79"/>
      <c r="I56" s="78" t="n">
        <v>1</v>
      </c>
      <c r="J56" s="25" t="n">
        <f aca="false">SUM(D56,F56,H56)</f>
        <v>3</v>
      </c>
      <c r="K56" s="24" t="n">
        <f aca="false">SUM(E56,G56,I56)</f>
        <v>11</v>
      </c>
      <c r="L56" s="76" t="s">
        <v>20</v>
      </c>
      <c r="M56" s="76" t="s">
        <v>169</v>
      </c>
      <c r="N56" s="76" t="n">
        <v>118</v>
      </c>
      <c r="O56" s="76" t="n">
        <v>119</v>
      </c>
      <c r="P56" s="76" t="s">
        <v>22</v>
      </c>
      <c r="Q56" s="77" t="s">
        <v>228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 t="n">
        <v>3</v>
      </c>
      <c r="G57" s="78" t="n">
        <v>4</v>
      </c>
      <c r="H57" s="78" t="n">
        <v>2</v>
      </c>
      <c r="I57" s="78" t="n">
        <v>2</v>
      </c>
      <c r="J57" s="25" t="n">
        <f aca="false">SUM(D57,F57,H57)</f>
        <v>5</v>
      </c>
      <c r="K57" s="24" t="n">
        <f aca="false">SUM(E57,G57,I57)</f>
        <v>6</v>
      </c>
      <c r="L57" s="76" t="s">
        <v>20</v>
      </c>
      <c r="M57" s="76" t="s">
        <v>169</v>
      </c>
      <c r="N57" s="76" t="n">
        <v>118</v>
      </c>
      <c r="O57" s="76" t="n">
        <v>119</v>
      </c>
      <c r="P57" s="76" t="s">
        <v>22</v>
      </c>
      <c r="Q57" s="77" t="s">
        <v>228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6</v>
      </c>
      <c r="G58" s="78" t="n">
        <v>4</v>
      </c>
      <c r="H58" s="78"/>
      <c r="I58" s="78" t="n">
        <v>1</v>
      </c>
      <c r="J58" s="25" t="n">
        <f aca="false">SUM(D58,F58,H58)</f>
        <v>6</v>
      </c>
      <c r="K58" s="24" t="n">
        <f aca="false">SUM(E58,G58,I58)</f>
        <v>5</v>
      </c>
      <c r="L58" s="76" t="s">
        <v>20</v>
      </c>
      <c r="M58" s="76" t="s">
        <v>169</v>
      </c>
      <c r="N58" s="76" t="n">
        <v>118</v>
      </c>
      <c r="O58" s="76" t="n">
        <v>119</v>
      </c>
      <c r="P58" s="76" t="s">
        <v>22</v>
      </c>
      <c r="Q58" s="77" t="s">
        <v>228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2</v>
      </c>
      <c r="E59" s="29" t="n">
        <v>3</v>
      </c>
      <c r="F59" s="78" t="n">
        <v>3</v>
      </c>
      <c r="G59" s="78" t="n">
        <v>7</v>
      </c>
      <c r="H59" s="78"/>
      <c r="I59" s="78" t="n">
        <v>1</v>
      </c>
      <c r="J59" s="25" t="n">
        <f aca="false">SUM(D59,F59,H59)</f>
        <v>5</v>
      </c>
      <c r="K59" s="24" t="n">
        <f aca="false">SUM(E59,G59,I59)</f>
        <v>11</v>
      </c>
      <c r="L59" s="76" t="s">
        <v>20</v>
      </c>
      <c r="M59" s="76" t="s">
        <v>169</v>
      </c>
      <c r="N59" s="76" t="n">
        <v>118</v>
      </c>
      <c r="O59" s="76" t="n">
        <v>119</v>
      </c>
      <c r="P59" s="76" t="s">
        <v>22</v>
      </c>
      <c r="Q59" s="77" t="s">
        <v>228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 t="n">
        <v>1</v>
      </c>
      <c r="F60" s="78" t="n">
        <v>3</v>
      </c>
      <c r="G60" s="78" t="n">
        <v>3</v>
      </c>
      <c r="H60" s="78" t="n">
        <v>1</v>
      </c>
      <c r="I60" s="78"/>
      <c r="J60" s="25" t="n">
        <f aca="false">SUM(D60,F60,H60)</f>
        <v>4</v>
      </c>
      <c r="K60" s="24" t="n">
        <f aca="false">SUM(E60,G60,I60)</f>
        <v>4</v>
      </c>
      <c r="L60" s="76" t="s">
        <v>20</v>
      </c>
      <c r="M60" s="76" t="s">
        <v>169</v>
      </c>
      <c r="N60" s="76" t="n">
        <v>118</v>
      </c>
      <c r="O60" s="76" t="n">
        <v>119</v>
      </c>
      <c r="P60" s="76" t="s">
        <v>22</v>
      </c>
      <c r="Q60" s="77" t="s">
        <v>228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/>
      <c r="F61" s="78" t="n">
        <v>4</v>
      </c>
      <c r="G61" s="78" t="n">
        <v>2</v>
      </c>
      <c r="H61" s="78"/>
      <c r="I61" s="78"/>
      <c r="J61" s="25" t="n">
        <f aca="false">SUM(D61,F61,H61)</f>
        <v>5</v>
      </c>
      <c r="K61" s="24" t="n">
        <f aca="false">SUM(E61,G61,I61)</f>
        <v>2</v>
      </c>
      <c r="L61" s="76" t="s">
        <v>20</v>
      </c>
      <c r="M61" s="76" t="s">
        <v>169</v>
      </c>
      <c r="N61" s="76" t="n">
        <v>118</v>
      </c>
      <c r="O61" s="76" t="n">
        <v>119</v>
      </c>
      <c r="P61" s="76" t="s">
        <v>22</v>
      </c>
      <c r="Q61" s="77" t="s">
        <v>228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1</v>
      </c>
      <c r="E62" s="29"/>
      <c r="F62" s="78" t="n">
        <v>7</v>
      </c>
      <c r="G62" s="78" t="n">
        <v>4</v>
      </c>
      <c r="H62" s="78"/>
      <c r="I62" s="78" t="n">
        <v>1</v>
      </c>
      <c r="J62" s="25" t="n">
        <f aca="false">SUM(D62,F62,H62)</f>
        <v>8</v>
      </c>
      <c r="K62" s="24" t="n">
        <f aca="false">SUM(E62,G62,I62)</f>
        <v>5</v>
      </c>
      <c r="L62" s="76" t="s">
        <v>20</v>
      </c>
      <c r="M62" s="76" t="s">
        <v>169</v>
      </c>
      <c r="N62" s="76" t="n">
        <v>118</v>
      </c>
      <c r="O62" s="76" t="n">
        <v>119</v>
      </c>
      <c r="P62" s="76" t="s">
        <v>22</v>
      </c>
      <c r="Q62" s="77" t="s">
        <v>228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/>
      <c r="F63" s="78" t="n">
        <v>5</v>
      </c>
      <c r="G63" s="78" t="n">
        <v>6</v>
      </c>
      <c r="H63" s="78" t="n">
        <v>1</v>
      </c>
      <c r="I63" s="78" t="n">
        <v>1</v>
      </c>
      <c r="J63" s="25" t="n">
        <f aca="false">SUM(D63,F63,H63)</f>
        <v>7</v>
      </c>
      <c r="K63" s="24" t="n">
        <f aca="false">SUM(E63,G63,I63)</f>
        <v>7</v>
      </c>
      <c r="L63" s="76" t="s">
        <v>20</v>
      </c>
      <c r="M63" s="76" t="s">
        <v>169</v>
      </c>
      <c r="N63" s="76" t="n">
        <v>118</v>
      </c>
      <c r="O63" s="76" t="n">
        <v>119</v>
      </c>
      <c r="P63" s="76" t="s">
        <v>22</v>
      </c>
      <c r="Q63" s="77" t="s">
        <v>228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7</v>
      </c>
      <c r="G64" s="78" t="n">
        <v>5</v>
      </c>
      <c r="H64" s="78" t="n">
        <v>1</v>
      </c>
      <c r="I64" s="78" t="n">
        <v>3</v>
      </c>
      <c r="J64" s="25" t="n">
        <f aca="false">SUM(D64,F64,H64)</f>
        <v>8</v>
      </c>
      <c r="K64" s="24" t="n">
        <f aca="false">SUM(E64,G64,I64)</f>
        <v>8</v>
      </c>
      <c r="L64" s="76" t="s">
        <v>20</v>
      </c>
      <c r="M64" s="76" t="s">
        <v>169</v>
      </c>
      <c r="N64" s="76" t="n">
        <v>118</v>
      </c>
      <c r="O64" s="76" t="n">
        <v>119</v>
      </c>
      <c r="P64" s="76" t="s">
        <v>22</v>
      </c>
      <c r="Q64" s="77" t="s">
        <v>228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 t="n">
        <v>1</v>
      </c>
      <c r="F65" s="78" t="n">
        <v>5</v>
      </c>
      <c r="G65" s="78" t="n">
        <v>8</v>
      </c>
      <c r="H65" s="78"/>
      <c r="I65" s="78" t="n">
        <v>1</v>
      </c>
      <c r="J65" s="25" t="n">
        <f aca="false">SUM(D65,F65,H65)</f>
        <v>6</v>
      </c>
      <c r="K65" s="24" t="n">
        <f aca="false">SUM(E65,G65,I65)</f>
        <v>10</v>
      </c>
      <c r="L65" s="76" t="s">
        <v>20</v>
      </c>
      <c r="M65" s="76" t="s">
        <v>169</v>
      </c>
      <c r="N65" s="76" t="n">
        <v>118</v>
      </c>
      <c r="O65" s="76" t="n">
        <v>119</v>
      </c>
      <c r="P65" s="76" t="s">
        <v>22</v>
      </c>
      <c r="Q65" s="77" t="s">
        <v>228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 t="n">
        <v>1</v>
      </c>
      <c r="F66" s="78" t="n">
        <v>8</v>
      </c>
      <c r="G66" s="78" t="n">
        <v>9</v>
      </c>
      <c r="H66" s="78" t="n">
        <v>2</v>
      </c>
      <c r="I66" s="78" t="n">
        <v>1</v>
      </c>
      <c r="J66" s="25" t="n">
        <f aca="false">SUM(D66,F66,H66)</f>
        <v>10</v>
      </c>
      <c r="K66" s="24" t="n">
        <f aca="false">SUM(E66,G66,I66)</f>
        <v>11</v>
      </c>
      <c r="L66" s="76" t="s">
        <v>20</v>
      </c>
      <c r="M66" s="76" t="s">
        <v>169</v>
      </c>
      <c r="N66" s="76" t="n">
        <v>118</v>
      </c>
      <c r="O66" s="76" t="n">
        <v>119</v>
      </c>
      <c r="P66" s="76" t="s">
        <v>22</v>
      </c>
      <c r="Q66" s="77" t="s">
        <v>228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2</v>
      </c>
      <c r="E67" s="29"/>
      <c r="F67" s="78" t="n">
        <v>8</v>
      </c>
      <c r="G67" s="78" t="n">
        <v>5</v>
      </c>
      <c r="H67" s="78"/>
      <c r="I67" s="78" t="n">
        <v>2</v>
      </c>
      <c r="J67" s="25" t="n">
        <f aca="false">SUM(D67,F67,H67)</f>
        <v>10</v>
      </c>
      <c r="K67" s="24" t="n">
        <f aca="false">SUM(E67,G67,I67)</f>
        <v>7</v>
      </c>
      <c r="L67" s="76" t="s">
        <v>20</v>
      </c>
      <c r="M67" s="76" t="s">
        <v>169</v>
      </c>
      <c r="N67" s="76" t="n">
        <v>118</v>
      </c>
      <c r="O67" s="76" t="n">
        <v>119</v>
      </c>
      <c r="P67" s="76" t="s">
        <v>22</v>
      </c>
      <c r="Q67" s="77" t="s">
        <v>228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1</v>
      </c>
      <c r="E68" s="29"/>
      <c r="F68" s="78" t="n">
        <v>10</v>
      </c>
      <c r="G68" s="78" t="n">
        <v>2</v>
      </c>
      <c r="H68" s="78" t="n">
        <v>2</v>
      </c>
      <c r="I68" s="78" t="n">
        <v>1</v>
      </c>
      <c r="J68" s="25" t="n">
        <f aca="false">SUM(D68,F68,H68)</f>
        <v>13</v>
      </c>
      <c r="K68" s="24" t="n">
        <f aca="false">SUM(E68,G68,I68)</f>
        <v>3</v>
      </c>
      <c r="L68" s="76" t="s">
        <v>20</v>
      </c>
      <c r="M68" s="76" t="s">
        <v>169</v>
      </c>
      <c r="N68" s="76" t="n">
        <v>118</v>
      </c>
      <c r="O68" s="76" t="n">
        <v>119</v>
      </c>
      <c r="P68" s="76" t="s">
        <v>22</v>
      </c>
      <c r="Q68" s="77" t="s">
        <v>228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3</v>
      </c>
      <c r="E69" s="29"/>
      <c r="F69" s="78" t="n">
        <v>4</v>
      </c>
      <c r="G69" s="78" t="n">
        <v>3</v>
      </c>
      <c r="H69" s="78" t="n">
        <v>3</v>
      </c>
      <c r="I69" s="78" t="n">
        <v>1</v>
      </c>
      <c r="J69" s="25" t="n">
        <f aca="false">SUM(D69,F69,H69)</f>
        <v>10</v>
      </c>
      <c r="K69" s="24" t="n">
        <f aca="false">SUM(E69,G69,I69)</f>
        <v>4</v>
      </c>
      <c r="L69" s="76" t="s">
        <v>20</v>
      </c>
      <c r="M69" s="76" t="s">
        <v>169</v>
      </c>
      <c r="N69" s="76" t="n">
        <v>118</v>
      </c>
      <c r="O69" s="76" t="n">
        <v>119</v>
      </c>
      <c r="P69" s="76" t="s">
        <v>22</v>
      </c>
      <c r="Q69" s="77" t="s">
        <v>228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7</v>
      </c>
      <c r="G70" s="78" t="n">
        <v>6</v>
      </c>
      <c r="H70" s="78" t="n">
        <v>1</v>
      </c>
      <c r="I70" s="78" t="n">
        <v>3</v>
      </c>
      <c r="J70" s="25" t="n">
        <f aca="false">SUM(D70,F70,H70)</f>
        <v>8</v>
      </c>
      <c r="K70" s="24" t="n">
        <f aca="false">SUM(E70,G70,I70)</f>
        <v>9</v>
      </c>
      <c r="L70" s="76" t="s">
        <v>20</v>
      </c>
      <c r="M70" s="76" t="s">
        <v>169</v>
      </c>
      <c r="N70" s="76" t="n">
        <v>118</v>
      </c>
      <c r="O70" s="76" t="n">
        <v>119</v>
      </c>
      <c r="P70" s="76" t="s">
        <v>22</v>
      </c>
      <c r="Q70" s="77" t="s">
        <v>228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2</v>
      </c>
      <c r="G71" s="78" t="n">
        <v>3</v>
      </c>
      <c r="H71" s="78"/>
      <c r="I71" s="78" t="n">
        <v>1</v>
      </c>
      <c r="J71" s="25" t="n">
        <f aca="false">SUM(D71,F71,H71)</f>
        <v>2</v>
      </c>
      <c r="K71" s="24" t="n">
        <f aca="false">SUM(E71,G71,I71)</f>
        <v>4</v>
      </c>
      <c r="L71" s="76" t="s">
        <v>20</v>
      </c>
      <c r="M71" s="76" t="s">
        <v>169</v>
      </c>
      <c r="N71" s="76" t="n">
        <v>118</v>
      </c>
      <c r="O71" s="76" t="n">
        <v>119</v>
      </c>
      <c r="P71" s="76" t="s">
        <v>22</v>
      </c>
      <c r="Q71" s="77" t="s">
        <v>228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5</v>
      </c>
      <c r="G72" s="78" t="n">
        <v>1</v>
      </c>
      <c r="H72" s="78"/>
      <c r="I72" s="78" t="n">
        <v>2</v>
      </c>
      <c r="J72" s="25" t="n">
        <f aca="false">SUM(D72,F72,H72)</f>
        <v>5</v>
      </c>
      <c r="K72" s="24" t="n">
        <f aca="false">SUM(E72,G72,I72)</f>
        <v>3</v>
      </c>
      <c r="L72" s="76" t="s">
        <v>20</v>
      </c>
      <c r="M72" s="76" t="s">
        <v>169</v>
      </c>
      <c r="N72" s="76" t="n">
        <v>118</v>
      </c>
      <c r="O72" s="76" t="n">
        <v>119</v>
      </c>
      <c r="P72" s="76" t="s">
        <v>22</v>
      </c>
      <c r="Q72" s="77" t="s">
        <v>228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2</v>
      </c>
      <c r="G73" s="78" t="n">
        <v>2</v>
      </c>
      <c r="H73" s="78" t="n">
        <v>2</v>
      </c>
      <c r="I73" s="78"/>
      <c r="J73" s="25" t="n">
        <f aca="false">SUM(D73,F73,H73)</f>
        <v>4</v>
      </c>
      <c r="K73" s="24" t="n">
        <f aca="false">SUM(E73,G73,I73)</f>
        <v>2</v>
      </c>
      <c r="L73" s="76" t="s">
        <v>20</v>
      </c>
      <c r="M73" s="76" t="s">
        <v>169</v>
      </c>
      <c r="N73" s="76" t="n">
        <v>118</v>
      </c>
      <c r="O73" s="76" t="n">
        <v>119</v>
      </c>
      <c r="P73" s="76" t="s">
        <v>22</v>
      </c>
      <c r="Q73" s="77" t="s">
        <v>228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 t="n">
        <v>1</v>
      </c>
      <c r="F74" s="78" t="n">
        <v>1</v>
      </c>
      <c r="G74" s="78" t="n">
        <v>3</v>
      </c>
      <c r="H74" s="78" t="n">
        <v>1</v>
      </c>
      <c r="I74" s="78" t="n">
        <v>3</v>
      </c>
      <c r="J74" s="25" t="n">
        <f aca="false">SUM(D74,F74,H74)</f>
        <v>2</v>
      </c>
      <c r="K74" s="24" t="n">
        <f aca="false">SUM(E74,G74,I74)</f>
        <v>7</v>
      </c>
      <c r="L74" s="76" t="s">
        <v>20</v>
      </c>
      <c r="M74" s="76" t="s">
        <v>169</v>
      </c>
      <c r="N74" s="76" t="n">
        <v>118</v>
      </c>
      <c r="O74" s="76" t="n">
        <v>119</v>
      </c>
      <c r="P74" s="76" t="s">
        <v>22</v>
      </c>
      <c r="Q74" s="77" t="s">
        <v>228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3</v>
      </c>
      <c r="G75" s="78" t="n">
        <v>1</v>
      </c>
      <c r="H75" s="78" t="n">
        <v>1</v>
      </c>
      <c r="I75" s="78"/>
      <c r="J75" s="25" t="n">
        <f aca="false">SUM(D75,F75,H75)</f>
        <v>4</v>
      </c>
      <c r="K75" s="24" t="n">
        <f aca="false">SUM(E75,G75,I75)</f>
        <v>1</v>
      </c>
      <c r="L75" s="76" t="s">
        <v>20</v>
      </c>
      <c r="M75" s="76" t="s">
        <v>169</v>
      </c>
      <c r="N75" s="76" t="n">
        <v>118</v>
      </c>
      <c r="O75" s="76" t="n">
        <v>119</v>
      </c>
      <c r="P75" s="76" t="s">
        <v>22</v>
      </c>
      <c r="Q75" s="77" t="s">
        <v>228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 t="n">
        <v>2</v>
      </c>
      <c r="E76" s="29" t="n">
        <v>1</v>
      </c>
      <c r="F76" s="78" t="n">
        <v>2</v>
      </c>
      <c r="G76" s="78" t="n">
        <v>4</v>
      </c>
      <c r="H76" s="78" t="n">
        <v>2</v>
      </c>
      <c r="I76" s="78" t="n">
        <v>2</v>
      </c>
      <c r="J76" s="25" t="n">
        <f aca="false">SUM(D76,F76,H76)</f>
        <v>6</v>
      </c>
      <c r="K76" s="24" t="n">
        <f aca="false">SUM(E76,G76,I76)</f>
        <v>7</v>
      </c>
      <c r="L76" s="76" t="s">
        <v>20</v>
      </c>
      <c r="M76" s="76" t="s">
        <v>169</v>
      </c>
      <c r="N76" s="76" t="n">
        <v>118</v>
      </c>
      <c r="O76" s="76" t="n">
        <v>119</v>
      </c>
      <c r="P76" s="76" t="s">
        <v>22</v>
      </c>
      <c r="Q76" s="77" t="s">
        <v>228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2</v>
      </c>
      <c r="G77" s="78"/>
      <c r="H77" s="78"/>
      <c r="I77" s="78" t="n">
        <v>2</v>
      </c>
      <c r="J77" s="25" t="n">
        <f aca="false">SUM(D77,F77,H77)</f>
        <v>2</v>
      </c>
      <c r="K77" s="24" t="n">
        <f aca="false">SUM(E77,G77,I77)</f>
        <v>2</v>
      </c>
      <c r="L77" s="76" t="s">
        <v>20</v>
      </c>
      <c r="M77" s="76" t="s">
        <v>169</v>
      </c>
      <c r="N77" s="76" t="n">
        <v>118</v>
      </c>
      <c r="O77" s="76" t="n">
        <v>119</v>
      </c>
      <c r="P77" s="76" t="s">
        <v>22</v>
      </c>
      <c r="Q77" s="77" t="s">
        <v>228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 t="n">
        <v>1</v>
      </c>
      <c r="F78" s="78" t="n">
        <v>3</v>
      </c>
      <c r="G78" s="78" t="n">
        <v>1</v>
      </c>
      <c r="H78" s="78" t="n">
        <v>1</v>
      </c>
      <c r="I78" s="78" t="n">
        <v>3</v>
      </c>
      <c r="J78" s="25" t="n">
        <f aca="false">SUM(D78,F78,H78)</f>
        <v>4</v>
      </c>
      <c r="K78" s="24" t="n">
        <f aca="false">SUM(E78,G78,I78)</f>
        <v>5</v>
      </c>
      <c r="L78" s="76" t="s">
        <v>20</v>
      </c>
      <c r="M78" s="76" t="s">
        <v>169</v>
      </c>
      <c r="N78" s="76" t="n">
        <v>118</v>
      </c>
      <c r="O78" s="76" t="n">
        <v>119</v>
      </c>
      <c r="P78" s="76" t="s">
        <v>22</v>
      </c>
      <c r="Q78" s="77" t="s">
        <v>228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 t="n">
        <v>1</v>
      </c>
      <c r="F79" s="78"/>
      <c r="G79" s="78"/>
      <c r="H79" s="78"/>
      <c r="I79" s="78"/>
      <c r="J79" s="25" t="n">
        <f aca="false">SUM(D79,F79,H79)</f>
        <v>0</v>
      </c>
      <c r="K79" s="24" t="n">
        <f aca="false">SUM(E79,G79,I79)</f>
        <v>1</v>
      </c>
      <c r="L79" s="76" t="s">
        <v>20</v>
      </c>
      <c r="M79" s="76" t="s">
        <v>169</v>
      </c>
      <c r="N79" s="76" t="n">
        <v>118</v>
      </c>
      <c r="O79" s="76" t="n">
        <v>119</v>
      </c>
      <c r="P79" s="76" t="s">
        <v>22</v>
      </c>
      <c r="Q79" s="77" t="s">
        <v>228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 t="n">
        <v>2</v>
      </c>
      <c r="H80" s="78"/>
      <c r="I80" s="78" t="n">
        <v>2</v>
      </c>
      <c r="J80" s="25" t="n">
        <f aca="false">SUM(D80,F80,H80)</f>
        <v>0</v>
      </c>
      <c r="K80" s="24" t="n">
        <f aca="false">SUM(E80,G80,I80)</f>
        <v>4</v>
      </c>
      <c r="L80" s="76" t="s">
        <v>20</v>
      </c>
      <c r="M80" s="76" t="s">
        <v>169</v>
      </c>
      <c r="N80" s="76" t="n">
        <v>118</v>
      </c>
      <c r="O80" s="76" t="n">
        <v>119</v>
      </c>
      <c r="P80" s="76" t="s">
        <v>22</v>
      </c>
      <c r="Q80" s="77" t="s">
        <v>228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 t="n">
        <v>1</v>
      </c>
      <c r="H81" s="78" t="n">
        <v>4</v>
      </c>
      <c r="I81" s="78" t="n">
        <v>5</v>
      </c>
      <c r="J81" s="25" t="n">
        <f aca="false">SUM(D81,F81,H81)</f>
        <v>4</v>
      </c>
      <c r="K81" s="24" t="n">
        <f aca="false">SUM(E81,G81,I81)</f>
        <v>6</v>
      </c>
      <c r="L81" s="76" t="s">
        <v>20</v>
      </c>
      <c r="M81" s="76" t="s">
        <v>169</v>
      </c>
      <c r="N81" s="76" t="n">
        <v>118</v>
      </c>
      <c r="O81" s="76" t="n">
        <v>119</v>
      </c>
      <c r="P81" s="76" t="s">
        <v>22</v>
      </c>
      <c r="Q81" s="77" t="s">
        <v>228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/>
      <c r="G82" s="78"/>
      <c r="H82" s="78" t="n">
        <v>1</v>
      </c>
      <c r="I82" s="78"/>
      <c r="J82" s="25" t="n">
        <f aca="false">SUM(D82,F82,H82)</f>
        <v>1</v>
      </c>
      <c r="K82" s="24" t="n">
        <f aca="false">SUM(E82,G82,I82)</f>
        <v>1</v>
      </c>
      <c r="L82" s="76" t="s">
        <v>20</v>
      </c>
      <c r="M82" s="76" t="s">
        <v>169</v>
      </c>
      <c r="N82" s="76" t="n">
        <v>118</v>
      </c>
      <c r="O82" s="76" t="n">
        <v>119</v>
      </c>
      <c r="P82" s="76" t="s">
        <v>22</v>
      </c>
      <c r="Q82" s="77" t="s">
        <v>228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2</v>
      </c>
      <c r="G83" s="78" t="n">
        <v>1</v>
      </c>
      <c r="H83" s="78" t="n">
        <v>4</v>
      </c>
      <c r="I83" s="78" t="n">
        <v>1</v>
      </c>
      <c r="J83" s="25" t="n">
        <f aca="false">SUM(D83,F83,H83)</f>
        <v>6</v>
      </c>
      <c r="K83" s="24" t="n">
        <f aca="false">SUM(E83,G83,I83)</f>
        <v>2</v>
      </c>
      <c r="L83" s="76" t="s">
        <v>20</v>
      </c>
      <c r="M83" s="76" t="s">
        <v>169</v>
      </c>
      <c r="N83" s="76" t="n">
        <v>118</v>
      </c>
      <c r="O83" s="76" t="n">
        <v>119</v>
      </c>
      <c r="P83" s="76" t="s">
        <v>22</v>
      </c>
      <c r="Q83" s="77" t="s">
        <v>228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 t="n">
        <v>1</v>
      </c>
      <c r="H84" s="78"/>
      <c r="I84" s="78" t="n">
        <v>2</v>
      </c>
      <c r="J84" s="25" t="n">
        <f aca="false">SUM(D84,F84,H84)</f>
        <v>0</v>
      </c>
      <c r="K84" s="24" t="n">
        <f aca="false">SUM(E84,G84,I84)</f>
        <v>3</v>
      </c>
      <c r="L84" s="76" t="s">
        <v>20</v>
      </c>
      <c r="M84" s="76" t="s">
        <v>169</v>
      </c>
      <c r="N84" s="76" t="n">
        <v>118</v>
      </c>
      <c r="O84" s="76" t="n">
        <v>119</v>
      </c>
      <c r="P84" s="76" t="s">
        <v>22</v>
      </c>
      <c r="Q84" s="77" t="s">
        <v>228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/>
      <c r="H85" s="78"/>
      <c r="I85" s="78" t="n">
        <v>1</v>
      </c>
      <c r="J85" s="25" t="n">
        <f aca="false">SUM(D85,F85,H85)</f>
        <v>1</v>
      </c>
      <c r="K85" s="24" t="n">
        <f aca="false">SUM(E85,G85,I85)</f>
        <v>1</v>
      </c>
      <c r="L85" s="76" t="s">
        <v>20</v>
      </c>
      <c r="M85" s="76" t="s">
        <v>169</v>
      </c>
      <c r="N85" s="76" t="n">
        <v>118</v>
      </c>
      <c r="O85" s="76" t="n">
        <v>119</v>
      </c>
      <c r="P85" s="76" t="s">
        <v>22</v>
      </c>
      <c r="Q85" s="77" t="s">
        <v>228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1</v>
      </c>
      <c r="G86" s="78" t="n">
        <v>1</v>
      </c>
      <c r="H86" s="78" t="n">
        <v>1</v>
      </c>
      <c r="I86" s="78" t="n">
        <v>1</v>
      </c>
      <c r="J86" s="25" t="n">
        <f aca="false">SUM(D86,F86,H86)</f>
        <v>2</v>
      </c>
      <c r="K86" s="24" t="n">
        <f aca="false">SUM(E86,G86,I86)</f>
        <v>2</v>
      </c>
      <c r="L86" s="76" t="s">
        <v>20</v>
      </c>
      <c r="M86" s="76" t="s">
        <v>169</v>
      </c>
      <c r="N86" s="76" t="n">
        <v>118</v>
      </c>
      <c r="O86" s="76" t="n">
        <v>119</v>
      </c>
      <c r="P86" s="76" t="s">
        <v>22</v>
      </c>
      <c r="Q86" s="77" t="s">
        <v>228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3</v>
      </c>
      <c r="G87" s="78" t="n">
        <v>1</v>
      </c>
      <c r="H87" s="78"/>
      <c r="I87" s="78"/>
      <c r="J87" s="25" t="n">
        <f aca="false">SUM(D87,F87,H87)</f>
        <v>3</v>
      </c>
      <c r="K87" s="24" t="n">
        <f aca="false">SUM(E87,G87,I87)</f>
        <v>1</v>
      </c>
      <c r="L87" s="76" t="s">
        <v>20</v>
      </c>
      <c r="M87" s="76" t="s">
        <v>169</v>
      </c>
      <c r="N87" s="76" t="n">
        <v>118</v>
      </c>
      <c r="O87" s="76" t="n">
        <v>119</v>
      </c>
      <c r="P87" s="76" t="s">
        <v>22</v>
      </c>
      <c r="Q87" s="77" t="s">
        <v>228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1</v>
      </c>
      <c r="G88" s="78"/>
      <c r="H88" s="78" t="n">
        <v>2</v>
      </c>
      <c r="I88" s="78" t="n">
        <v>1</v>
      </c>
      <c r="J88" s="25" t="n">
        <f aca="false">SUM(D88,F88,H88)</f>
        <v>3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18</v>
      </c>
      <c r="O88" s="76" t="n">
        <v>119</v>
      </c>
      <c r="P88" s="76" t="s">
        <v>22</v>
      </c>
      <c r="Q88" s="77" t="s">
        <v>228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 t="n">
        <v>1</v>
      </c>
      <c r="E89" s="29"/>
      <c r="F89" s="78"/>
      <c r="G89" s="78"/>
      <c r="H89" s="78" t="n">
        <v>1</v>
      </c>
      <c r="I89" s="78" t="n">
        <v>1</v>
      </c>
      <c r="J89" s="25" t="n">
        <f aca="false">SUM(D89,F89,H89)</f>
        <v>2</v>
      </c>
      <c r="K89" s="24" t="n">
        <f aca="false">SUM(E89,G89,I89)</f>
        <v>1</v>
      </c>
      <c r="L89" s="76" t="s">
        <v>20</v>
      </c>
      <c r="M89" s="76" t="s">
        <v>169</v>
      </c>
      <c r="N89" s="76" t="n">
        <v>118</v>
      </c>
      <c r="O89" s="76" t="n">
        <v>119</v>
      </c>
      <c r="P89" s="76" t="s">
        <v>22</v>
      </c>
      <c r="Q89" s="77" t="s">
        <v>228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 t="n">
        <v>1</v>
      </c>
      <c r="J90" s="25" t="n">
        <f aca="false">SUM(D90,F90,H90)</f>
        <v>0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18</v>
      </c>
      <c r="O90" s="76" t="n">
        <v>119</v>
      </c>
      <c r="P90" s="76" t="s">
        <v>22</v>
      </c>
      <c r="Q90" s="77" t="s">
        <v>228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18</v>
      </c>
      <c r="O91" s="76" t="n">
        <v>119</v>
      </c>
      <c r="P91" s="76" t="s">
        <v>22</v>
      </c>
      <c r="Q91" s="77" t="s">
        <v>228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1</v>
      </c>
      <c r="I92" s="78" t="n">
        <v>2</v>
      </c>
      <c r="J92" s="25" t="n">
        <f aca="false">SUM(D92,F92,H92)</f>
        <v>1</v>
      </c>
      <c r="K92" s="24" t="n">
        <f aca="false">SUM(E92,G92,I92)</f>
        <v>2</v>
      </c>
      <c r="L92" s="76" t="s">
        <v>20</v>
      </c>
      <c r="M92" s="76" t="s">
        <v>169</v>
      </c>
      <c r="N92" s="76" t="n">
        <v>118</v>
      </c>
      <c r="O92" s="76" t="n">
        <v>119</v>
      </c>
      <c r="P92" s="76" t="s">
        <v>22</v>
      </c>
      <c r="Q92" s="77" t="s">
        <v>228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18</v>
      </c>
      <c r="O93" s="76" t="n">
        <v>119</v>
      </c>
      <c r="P93" s="76" t="s">
        <v>22</v>
      </c>
      <c r="Q93" s="77" t="s">
        <v>228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 t="n">
        <v>1</v>
      </c>
      <c r="I94" s="78" t="n">
        <v>2</v>
      </c>
      <c r="J94" s="25" t="n">
        <f aca="false">SUM(D94,F94,H94)</f>
        <v>1</v>
      </c>
      <c r="K94" s="24" t="n">
        <f aca="false">SUM(E94,G94,I94)</f>
        <v>2</v>
      </c>
      <c r="L94" s="76" t="s">
        <v>20</v>
      </c>
      <c r="M94" s="76" t="s">
        <v>169</v>
      </c>
      <c r="N94" s="76" t="n">
        <v>118</v>
      </c>
      <c r="O94" s="76" t="n">
        <v>119</v>
      </c>
      <c r="P94" s="76" t="s">
        <v>22</v>
      </c>
      <c r="Q94" s="77" t="s">
        <v>228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18</v>
      </c>
      <c r="O95" s="76" t="n">
        <v>119</v>
      </c>
      <c r="P95" s="76" t="s">
        <v>22</v>
      </c>
      <c r="Q95" s="77" t="s">
        <v>228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 t="n">
        <v>1</v>
      </c>
      <c r="J96" s="25" t="n">
        <f aca="false">SUM(D96,F96,H96)</f>
        <v>0</v>
      </c>
      <c r="K96" s="24" t="n">
        <f aca="false">SUM(E96,G96,I96)</f>
        <v>1</v>
      </c>
      <c r="L96" s="76" t="s">
        <v>20</v>
      </c>
      <c r="M96" s="76" t="s">
        <v>169</v>
      </c>
      <c r="N96" s="76" t="n">
        <v>118</v>
      </c>
      <c r="O96" s="76" t="n">
        <v>119</v>
      </c>
      <c r="P96" s="76" t="s">
        <v>22</v>
      </c>
      <c r="Q96" s="77" t="s">
        <v>228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18</v>
      </c>
      <c r="O97" s="76" t="n">
        <v>119</v>
      </c>
      <c r="P97" s="76" t="s">
        <v>22</v>
      </c>
      <c r="Q97" s="77" t="s">
        <v>228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18</v>
      </c>
      <c r="O98" s="76" t="n">
        <v>119</v>
      </c>
      <c r="P98" s="76" t="s">
        <v>22</v>
      </c>
      <c r="Q98" s="77" t="s">
        <v>228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18</v>
      </c>
      <c r="O99" s="76" t="n">
        <v>119</v>
      </c>
      <c r="P99" s="76" t="s">
        <v>22</v>
      </c>
      <c r="Q99" s="77" t="s">
        <v>228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 t="n">
        <v>1</v>
      </c>
      <c r="J100" s="25" t="n">
        <f aca="false">SUM(D100,F100,H100)</f>
        <v>0</v>
      </c>
      <c r="K100" s="24" t="n">
        <f aca="false">SUM(E100,G100,I100)</f>
        <v>1</v>
      </c>
      <c r="L100" s="76" t="s">
        <v>20</v>
      </c>
      <c r="M100" s="76" t="s">
        <v>169</v>
      </c>
      <c r="N100" s="76" t="n">
        <v>118</v>
      </c>
      <c r="O100" s="76" t="n">
        <v>119</v>
      </c>
      <c r="P100" s="76" t="s">
        <v>22</v>
      </c>
      <c r="Q100" s="77" t="s">
        <v>228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18</v>
      </c>
      <c r="O101" s="76" t="n">
        <v>119</v>
      </c>
      <c r="P101" s="76" t="s">
        <v>22</v>
      </c>
      <c r="Q101" s="77" t="s">
        <v>228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18</v>
      </c>
      <c r="O102" s="76" t="n">
        <v>119</v>
      </c>
      <c r="P102" s="76" t="s">
        <v>22</v>
      </c>
      <c r="Q102" s="77" t="s">
        <v>228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18</v>
      </c>
      <c r="O103" s="76" t="n">
        <v>119</v>
      </c>
      <c r="P103" s="76" t="s">
        <v>22</v>
      </c>
      <c r="Q103" s="77" t="s">
        <v>228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18</v>
      </c>
      <c r="O104" s="76" t="n">
        <v>119</v>
      </c>
      <c r="P104" s="76" t="s">
        <v>22</v>
      </c>
      <c r="Q104" s="77" t="s">
        <v>228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18</v>
      </c>
      <c r="O105" s="76" t="n">
        <v>119</v>
      </c>
      <c r="P105" s="76" t="s">
        <v>22</v>
      </c>
      <c r="Q105" s="77" t="s">
        <v>228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18</v>
      </c>
      <c r="O106" s="76" t="n">
        <v>119</v>
      </c>
      <c r="P106" s="76" t="s">
        <v>22</v>
      </c>
      <c r="Q106" s="77" t="s">
        <v>228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18</v>
      </c>
      <c r="O107" s="76" t="n">
        <v>119</v>
      </c>
      <c r="P107" s="76" t="s">
        <v>22</v>
      </c>
      <c r="Q107" s="77" t="s">
        <v>228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18</v>
      </c>
      <c r="O108" s="76" t="n">
        <v>119</v>
      </c>
      <c r="P108" s="76" t="s">
        <v>22</v>
      </c>
      <c r="Q108" s="77" t="s">
        <v>228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18</v>
      </c>
      <c r="O109" s="76" t="n">
        <v>119</v>
      </c>
      <c r="P109" s="76" t="s">
        <v>22</v>
      </c>
      <c r="Q109" s="77" t="s">
        <v>228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18</v>
      </c>
      <c r="O110" s="76" t="n">
        <v>119</v>
      </c>
      <c r="P110" s="76" t="s">
        <v>22</v>
      </c>
      <c r="Q110" s="77" t="s">
        <v>228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18</v>
      </c>
      <c r="O111" s="76" t="n">
        <v>119</v>
      </c>
      <c r="P111" s="76" t="s">
        <v>22</v>
      </c>
      <c r="Q111" s="77" t="s">
        <v>228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18</v>
      </c>
      <c r="O112" s="76" t="n">
        <v>119</v>
      </c>
      <c r="P112" s="76" t="s">
        <v>22</v>
      </c>
      <c r="Q112" s="77" t="s">
        <v>228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18</v>
      </c>
      <c r="O113" s="76" t="n">
        <v>119</v>
      </c>
      <c r="P113" s="76" t="s">
        <v>22</v>
      </c>
      <c r="Q113" s="77" t="s">
        <v>228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501</v>
      </c>
      <c r="E114" s="82" t="n">
        <f aca="false">SUM(E10:E113)</f>
        <v>424</v>
      </c>
      <c r="F114" s="82" t="n">
        <f aca="false">SUM(F10:F113)</f>
        <v>253</v>
      </c>
      <c r="G114" s="82" t="n">
        <f aca="false">SUM(G10:G113)</f>
        <v>252</v>
      </c>
      <c r="H114" s="82" t="n">
        <f aca="false">SUM(H10:H113)</f>
        <v>43</v>
      </c>
      <c r="I114" s="82" t="n">
        <f aca="false">SUM(I10:I113)</f>
        <v>60</v>
      </c>
      <c r="J114" s="82" t="n">
        <f aca="false">SUM(J10:J113)</f>
        <v>797</v>
      </c>
      <c r="K114" s="80" t="n">
        <f aca="false">SUM(K10:K113)</f>
        <v>736</v>
      </c>
      <c r="L114" s="85" t="s">
        <v>20</v>
      </c>
      <c r="M114" s="85" t="s">
        <v>169</v>
      </c>
      <c r="N114" s="85" t="n">
        <v>118</v>
      </c>
      <c r="O114" s="85" t="n">
        <v>119</v>
      </c>
      <c r="P114" s="85" t="s">
        <v>22</v>
      </c>
      <c r="Q114" s="86" t="s">
        <v>22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5.32"/>
    <col collapsed="false" customWidth="true" hidden="false" outlineLevel="0" max="12" min="12" style="0" width="5.32"/>
    <col collapsed="false" customWidth="true" hidden="false" outlineLevel="0" max="14" min="14" style="0" width="4.99"/>
    <col collapsed="false" customWidth="true" hidden="false" outlineLevel="0" max="15" min="15" style="0" width="5.32"/>
  </cols>
  <sheetData>
    <row r="1" customFormat="false" ht="13.8" hidden="false" customHeight="false" outlineLevel="0" collapsed="false">
      <c r="A1" s="63" t="s">
        <v>22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3</v>
      </c>
      <c r="E10" s="71" t="n">
        <v>13</v>
      </c>
      <c r="F10" s="71"/>
      <c r="G10" s="71"/>
      <c r="H10" s="71"/>
      <c r="I10" s="71"/>
      <c r="J10" s="71" t="n">
        <f aca="false">SUM(D10,F10,H10)</f>
        <v>13</v>
      </c>
      <c r="K10" s="70" t="n">
        <f aca="false">SUM(E10,G10,I10)</f>
        <v>13</v>
      </c>
      <c r="L10" s="73" t="s">
        <v>20</v>
      </c>
      <c r="M10" s="73" t="s">
        <v>169</v>
      </c>
      <c r="N10" s="73" t="n">
        <v>118</v>
      </c>
      <c r="O10" s="73" t="n">
        <v>119</v>
      </c>
      <c r="P10" s="73" t="s">
        <v>22</v>
      </c>
      <c r="Q10" s="74" t="s">
        <v>228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5</v>
      </c>
      <c r="E11" s="29" t="n">
        <v>7</v>
      </c>
      <c r="F11" s="25"/>
      <c r="G11" s="25"/>
      <c r="H11" s="25"/>
      <c r="I11" s="25"/>
      <c r="J11" s="25" t="n">
        <f aca="false">SUM(D11,F11,H11)</f>
        <v>5</v>
      </c>
      <c r="K11" s="24" t="n">
        <f aca="false">SUM(E11,G11,I11)</f>
        <v>7</v>
      </c>
      <c r="L11" s="76" t="s">
        <v>20</v>
      </c>
      <c r="M11" s="76" t="s">
        <v>169</v>
      </c>
      <c r="N11" s="76" t="n">
        <v>118</v>
      </c>
      <c r="O11" s="76" t="n">
        <v>119</v>
      </c>
      <c r="P11" s="76" t="s">
        <v>22</v>
      </c>
      <c r="Q11" s="77" t="s">
        <v>228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9</v>
      </c>
      <c r="E12" s="29" t="n">
        <v>12</v>
      </c>
      <c r="F12" s="25"/>
      <c r="G12" s="25"/>
      <c r="H12" s="25"/>
      <c r="I12" s="25"/>
      <c r="J12" s="25" t="n">
        <f aca="false">SUM(D12,F12,H12)</f>
        <v>9</v>
      </c>
      <c r="K12" s="24" t="n">
        <f aca="false">SUM(E12,G12,I12)</f>
        <v>12</v>
      </c>
      <c r="L12" s="76" t="s">
        <v>20</v>
      </c>
      <c r="M12" s="76" t="s">
        <v>169</v>
      </c>
      <c r="N12" s="76" t="n">
        <v>118</v>
      </c>
      <c r="O12" s="76" t="n">
        <v>119</v>
      </c>
      <c r="P12" s="76" t="s">
        <v>22</v>
      </c>
      <c r="Q12" s="77" t="s">
        <v>228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9</v>
      </c>
      <c r="E13" s="29" t="n">
        <v>15</v>
      </c>
      <c r="F13" s="25"/>
      <c r="G13" s="25"/>
      <c r="H13" s="25"/>
      <c r="I13" s="25"/>
      <c r="J13" s="25" t="n">
        <f aca="false">SUM(D13,F13,H13)</f>
        <v>9</v>
      </c>
      <c r="K13" s="24" t="n">
        <f aca="false">SUM(E13,G13,I13)</f>
        <v>15</v>
      </c>
      <c r="L13" s="76" t="s">
        <v>20</v>
      </c>
      <c r="M13" s="76" t="s">
        <v>169</v>
      </c>
      <c r="N13" s="76" t="n">
        <v>118</v>
      </c>
      <c r="O13" s="76" t="n">
        <v>119</v>
      </c>
      <c r="P13" s="76" t="s">
        <v>22</v>
      </c>
      <c r="Q13" s="77" t="s">
        <v>228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8</v>
      </c>
      <c r="E14" s="29" t="n">
        <v>4</v>
      </c>
      <c r="F14" s="25"/>
      <c r="G14" s="25"/>
      <c r="H14" s="25"/>
      <c r="I14" s="25"/>
      <c r="J14" s="25" t="n">
        <f aca="false">SUM(D14,F14,H14)</f>
        <v>8</v>
      </c>
      <c r="K14" s="24" t="n">
        <f aca="false">SUM(E14,G14,I14)</f>
        <v>4</v>
      </c>
      <c r="L14" s="76" t="s">
        <v>20</v>
      </c>
      <c r="M14" s="76" t="s">
        <v>169</v>
      </c>
      <c r="N14" s="76" t="n">
        <v>118</v>
      </c>
      <c r="O14" s="76" t="n">
        <v>119</v>
      </c>
      <c r="P14" s="76" t="s">
        <v>22</v>
      </c>
      <c r="Q14" s="77" t="s">
        <v>228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6</v>
      </c>
      <c r="E15" s="29" t="n">
        <v>12</v>
      </c>
      <c r="F15" s="25"/>
      <c r="G15" s="25"/>
      <c r="H15" s="25"/>
      <c r="I15" s="25"/>
      <c r="J15" s="25" t="n">
        <f aca="false">SUM(D15,F15,H15)</f>
        <v>6</v>
      </c>
      <c r="K15" s="24" t="n">
        <f aca="false">SUM(E15,G15,I15)</f>
        <v>12</v>
      </c>
      <c r="L15" s="76" t="s">
        <v>20</v>
      </c>
      <c r="M15" s="76" t="s">
        <v>169</v>
      </c>
      <c r="N15" s="76" t="n">
        <v>118</v>
      </c>
      <c r="O15" s="76" t="n">
        <v>119</v>
      </c>
      <c r="P15" s="76" t="s">
        <v>22</v>
      </c>
      <c r="Q15" s="77" t="s">
        <v>228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8</v>
      </c>
      <c r="E16" s="29" t="n">
        <v>8</v>
      </c>
      <c r="F16" s="25"/>
      <c r="G16" s="25"/>
      <c r="H16" s="25"/>
      <c r="I16" s="25"/>
      <c r="J16" s="25" t="n">
        <f aca="false">SUM(D16,F16,H16)</f>
        <v>8</v>
      </c>
      <c r="K16" s="24" t="n">
        <f aca="false">SUM(E16,G16,I16)</f>
        <v>8</v>
      </c>
      <c r="L16" s="76" t="s">
        <v>20</v>
      </c>
      <c r="M16" s="76" t="s">
        <v>169</v>
      </c>
      <c r="N16" s="76" t="n">
        <v>118</v>
      </c>
      <c r="O16" s="76" t="n">
        <v>119</v>
      </c>
      <c r="P16" s="76" t="s">
        <v>22</v>
      </c>
      <c r="Q16" s="77" t="s">
        <v>228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8</v>
      </c>
      <c r="E17" s="29" t="n">
        <v>6</v>
      </c>
      <c r="F17" s="25"/>
      <c r="G17" s="25"/>
      <c r="H17" s="25"/>
      <c r="I17" s="25"/>
      <c r="J17" s="25" t="n">
        <f aca="false">SUM(D17,F17,H17)</f>
        <v>8</v>
      </c>
      <c r="K17" s="24" t="n">
        <f aca="false">SUM(E17,G17,I17)</f>
        <v>6</v>
      </c>
      <c r="L17" s="76" t="s">
        <v>20</v>
      </c>
      <c r="M17" s="76" t="s">
        <v>169</v>
      </c>
      <c r="N17" s="76" t="n">
        <v>118</v>
      </c>
      <c r="O17" s="76" t="n">
        <v>119</v>
      </c>
      <c r="P17" s="76" t="s">
        <v>22</v>
      </c>
      <c r="Q17" s="77" t="s">
        <v>228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5</v>
      </c>
      <c r="E18" s="29" t="n">
        <v>5</v>
      </c>
      <c r="F18" s="25"/>
      <c r="G18" s="25"/>
      <c r="H18" s="25"/>
      <c r="I18" s="25"/>
      <c r="J18" s="25" t="n">
        <f aca="false">SUM(D18,F18,H18)</f>
        <v>5</v>
      </c>
      <c r="K18" s="24" t="n">
        <f aca="false">SUM(E18,G18,I18)</f>
        <v>5</v>
      </c>
      <c r="L18" s="76" t="s">
        <v>20</v>
      </c>
      <c r="M18" s="76" t="s">
        <v>169</v>
      </c>
      <c r="N18" s="76" t="n">
        <v>118</v>
      </c>
      <c r="O18" s="76" t="n">
        <v>119</v>
      </c>
      <c r="P18" s="76" t="s">
        <v>22</v>
      </c>
      <c r="Q18" s="77" t="s">
        <v>228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4</v>
      </c>
      <c r="E19" s="29" t="n">
        <v>11</v>
      </c>
      <c r="F19" s="25"/>
      <c r="G19" s="25"/>
      <c r="H19" s="25"/>
      <c r="I19" s="25"/>
      <c r="J19" s="25" t="n">
        <f aca="false">SUM(D19,F19,H19)</f>
        <v>4</v>
      </c>
      <c r="K19" s="24" t="n">
        <f aca="false">SUM(E19,G19,I19)</f>
        <v>11</v>
      </c>
      <c r="L19" s="76" t="s">
        <v>20</v>
      </c>
      <c r="M19" s="76" t="s">
        <v>169</v>
      </c>
      <c r="N19" s="76" t="n">
        <v>118</v>
      </c>
      <c r="O19" s="76" t="n">
        <v>119</v>
      </c>
      <c r="P19" s="76" t="s">
        <v>22</v>
      </c>
      <c r="Q19" s="77" t="s">
        <v>228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5</v>
      </c>
      <c r="E20" s="29" t="n">
        <v>8</v>
      </c>
      <c r="F20" s="25"/>
      <c r="G20" s="25"/>
      <c r="H20" s="25"/>
      <c r="I20" s="25"/>
      <c r="J20" s="25" t="n">
        <f aca="false">SUM(D20,F20,H20)</f>
        <v>5</v>
      </c>
      <c r="K20" s="24" t="n">
        <f aca="false">SUM(E20,G20,I20)</f>
        <v>8</v>
      </c>
      <c r="L20" s="76" t="s">
        <v>20</v>
      </c>
      <c r="M20" s="76" t="s">
        <v>169</v>
      </c>
      <c r="N20" s="76" t="n">
        <v>118</v>
      </c>
      <c r="O20" s="76" t="n">
        <v>119</v>
      </c>
      <c r="P20" s="76" t="s">
        <v>22</v>
      </c>
      <c r="Q20" s="77" t="s">
        <v>228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7</v>
      </c>
      <c r="E21" s="29" t="n">
        <v>7</v>
      </c>
      <c r="F21" s="25"/>
      <c r="G21" s="25"/>
      <c r="H21" s="25"/>
      <c r="I21" s="25"/>
      <c r="J21" s="25" t="n">
        <f aca="false">SUM(D21,F21,H21)</f>
        <v>7</v>
      </c>
      <c r="K21" s="24" t="n">
        <f aca="false">SUM(E21,G21,I21)</f>
        <v>7</v>
      </c>
      <c r="L21" s="76" t="s">
        <v>20</v>
      </c>
      <c r="M21" s="76" t="s">
        <v>169</v>
      </c>
      <c r="N21" s="76" t="n">
        <v>118</v>
      </c>
      <c r="O21" s="76" t="n">
        <v>119</v>
      </c>
      <c r="P21" s="76" t="s">
        <v>22</v>
      </c>
      <c r="Q21" s="77" t="s">
        <v>228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1</v>
      </c>
      <c r="E22" s="29" t="n">
        <v>9</v>
      </c>
      <c r="F22" s="25"/>
      <c r="G22" s="25"/>
      <c r="H22" s="25"/>
      <c r="I22" s="25"/>
      <c r="J22" s="25" t="n">
        <f aca="false">SUM(D22,F22,H22)</f>
        <v>11</v>
      </c>
      <c r="K22" s="24" t="n">
        <f aca="false">SUM(E22,G22,I22)</f>
        <v>9</v>
      </c>
      <c r="L22" s="76" t="s">
        <v>20</v>
      </c>
      <c r="M22" s="76" t="s">
        <v>169</v>
      </c>
      <c r="N22" s="76" t="n">
        <v>118</v>
      </c>
      <c r="O22" s="76" t="n">
        <v>119</v>
      </c>
      <c r="P22" s="76" t="s">
        <v>22</v>
      </c>
      <c r="Q22" s="77" t="s">
        <v>228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1</v>
      </c>
      <c r="E23" s="29" t="n">
        <v>7</v>
      </c>
      <c r="F23" s="25"/>
      <c r="G23" s="25"/>
      <c r="H23" s="25"/>
      <c r="I23" s="25"/>
      <c r="J23" s="25" t="n">
        <f aca="false">SUM(D23,F23,H23)</f>
        <v>11</v>
      </c>
      <c r="K23" s="24" t="n">
        <f aca="false">SUM(E23,G23,I23)</f>
        <v>7</v>
      </c>
      <c r="L23" s="76" t="s">
        <v>20</v>
      </c>
      <c r="M23" s="76" t="s">
        <v>169</v>
      </c>
      <c r="N23" s="76" t="n">
        <v>118</v>
      </c>
      <c r="O23" s="76" t="n">
        <v>119</v>
      </c>
      <c r="P23" s="76" t="s">
        <v>22</v>
      </c>
      <c r="Q23" s="77" t="s">
        <v>228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7</v>
      </c>
      <c r="E24" s="29" t="n">
        <v>5</v>
      </c>
      <c r="F24" s="25"/>
      <c r="G24" s="25"/>
      <c r="H24" s="25"/>
      <c r="I24" s="25"/>
      <c r="J24" s="25" t="n">
        <f aca="false">SUM(D24,F24,H24)</f>
        <v>7</v>
      </c>
      <c r="K24" s="24" t="n">
        <f aca="false">SUM(E24,G24,I24)</f>
        <v>5</v>
      </c>
      <c r="L24" s="76" t="s">
        <v>20</v>
      </c>
      <c r="M24" s="76" t="s">
        <v>169</v>
      </c>
      <c r="N24" s="76" t="n">
        <v>118</v>
      </c>
      <c r="O24" s="76" t="n">
        <v>119</v>
      </c>
      <c r="P24" s="76" t="s">
        <v>22</v>
      </c>
      <c r="Q24" s="77" t="s">
        <v>228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7</v>
      </c>
      <c r="E25" s="29" t="n">
        <v>7</v>
      </c>
      <c r="F25" s="25"/>
      <c r="G25" s="25"/>
      <c r="H25" s="25"/>
      <c r="I25" s="25"/>
      <c r="J25" s="25" t="n">
        <f aca="false">SUM(D25,F25,H25)</f>
        <v>7</v>
      </c>
      <c r="K25" s="24" t="n">
        <f aca="false">SUM(E25,G25,I25)</f>
        <v>7</v>
      </c>
      <c r="L25" s="76" t="s">
        <v>20</v>
      </c>
      <c r="M25" s="76" t="s">
        <v>169</v>
      </c>
      <c r="N25" s="76" t="n">
        <v>118</v>
      </c>
      <c r="O25" s="76" t="n">
        <v>119</v>
      </c>
      <c r="P25" s="76" t="s">
        <v>22</v>
      </c>
      <c r="Q25" s="77" t="s">
        <v>228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5</v>
      </c>
      <c r="E26" s="29" t="n">
        <v>8</v>
      </c>
      <c r="F26" s="25"/>
      <c r="G26" s="29"/>
      <c r="H26" s="25"/>
      <c r="I26" s="25"/>
      <c r="J26" s="25" t="n">
        <f aca="false">SUM(D26,F26,H26)</f>
        <v>5</v>
      </c>
      <c r="K26" s="24" t="n">
        <f aca="false">SUM(E26,G26,I26)</f>
        <v>8</v>
      </c>
      <c r="L26" s="76" t="s">
        <v>20</v>
      </c>
      <c r="M26" s="76" t="s">
        <v>169</v>
      </c>
      <c r="N26" s="76" t="n">
        <v>118</v>
      </c>
      <c r="O26" s="76" t="n">
        <v>119</v>
      </c>
      <c r="P26" s="76" t="s">
        <v>22</v>
      </c>
      <c r="Q26" s="77" t="s">
        <v>228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8</v>
      </c>
      <c r="E27" s="29" t="n">
        <v>5</v>
      </c>
      <c r="F27" s="29"/>
      <c r="G27" s="25"/>
      <c r="H27" s="25"/>
      <c r="I27" s="25"/>
      <c r="J27" s="25" t="n">
        <f aca="false">SUM(D27,F27,H27)</f>
        <v>8</v>
      </c>
      <c r="K27" s="24" t="n">
        <f aca="false">SUM(E27,G27,I27)</f>
        <v>5</v>
      </c>
      <c r="L27" s="76" t="s">
        <v>20</v>
      </c>
      <c r="M27" s="76" t="s">
        <v>169</v>
      </c>
      <c r="N27" s="76" t="n">
        <v>118</v>
      </c>
      <c r="O27" s="76" t="n">
        <v>119</v>
      </c>
      <c r="P27" s="76" t="s">
        <v>22</v>
      </c>
      <c r="Q27" s="77" t="s">
        <v>228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8</v>
      </c>
      <c r="E28" s="29" t="n">
        <v>7</v>
      </c>
      <c r="F28" s="29" t="n">
        <v>1</v>
      </c>
      <c r="G28" s="29" t="n">
        <v>1</v>
      </c>
      <c r="H28" s="25"/>
      <c r="I28" s="25"/>
      <c r="J28" s="25" t="n">
        <f aca="false">SUM(D28,F28,H28)</f>
        <v>9</v>
      </c>
      <c r="K28" s="24" t="n">
        <f aca="false">SUM(E28,G28,I28)</f>
        <v>8</v>
      </c>
      <c r="L28" s="76" t="s">
        <v>20</v>
      </c>
      <c r="M28" s="76" t="s">
        <v>169</v>
      </c>
      <c r="N28" s="76" t="n">
        <v>118</v>
      </c>
      <c r="O28" s="76" t="n">
        <v>119</v>
      </c>
      <c r="P28" s="76" t="s">
        <v>22</v>
      </c>
      <c r="Q28" s="77" t="s">
        <v>228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6</v>
      </c>
      <c r="E29" s="29" t="n">
        <v>3</v>
      </c>
      <c r="F29" s="25"/>
      <c r="G29" s="29"/>
      <c r="H29" s="25"/>
      <c r="I29" s="25"/>
      <c r="J29" s="25" t="n">
        <f aca="false">SUM(D29,F29,H29)</f>
        <v>6</v>
      </c>
      <c r="K29" s="24" t="n">
        <f aca="false">SUM(E29,G29,I29)</f>
        <v>3</v>
      </c>
      <c r="L29" s="76" t="s">
        <v>20</v>
      </c>
      <c r="M29" s="76" t="s">
        <v>169</v>
      </c>
      <c r="N29" s="76" t="n">
        <v>118</v>
      </c>
      <c r="O29" s="76" t="n">
        <v>119</v>
      </c>
      <c r="P29" s="76" t="s">
        <v>22</v>
      </c>
      <c r="Q29" s="77" t="s">
        <v>228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8</v>
      </c>
      <c r="E30" s="29" t="n">
        <v>3</v>
      </c>
      <c r="F30" s="29"/>
      <c r="G30" s="29" t="n">
        <v>2</v>
      </c>
      <c r="H30" s="25"/>
      <c r="I30" s="25"/>
      <c r="J30" s="25" t="n">
        <f aca="false">SUM(D30,F30,H30)</f>
        <v>8</v>
      </c>
      <c r="K30" s="24" t="n">
        <f aca="false">SUM(E30,G30,I30)</f>
        <v>5</v>
      </c>
      <c r="L30" s="76" t="s">
        <v>20</v>
      </c>
      <c r="M30" s="76" t="s">
        <v>169</v>
      </c>
      <c r="N30" s="76" t="n">
        <v>118</v>
      </c>
      <c r="O30" s="76" t="n">
        <v>119</v>
      </c>
      <c r="P30" s="76" t="s">
        <v>22</v>
      </c>
      <c r="Q30" s="77" t="s">
        <v>228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4</v>
      </c>
      <c r="E31" s="29" t="n">
        <v>1</v>
      </c>
      <c r="F31" s="29"/>
      <c r="G31" s="29" t="n">
        <v>2</v>
      </c>
      <c r="H31" s="29"/>
      <c r="I31" s="25"/>
      <c r="J31" s="25" t="n">
        <f aca="false">SUM(D31,F31,H31)</f>
        <v>4</v>
      </c>
      <c r="K31" s="24" t="n">
        <f aca="false">SUM(E31,G31,I31)</f>
        <v>3</v>
      </c>
      <c r="L31" s="76" t="s">
        <v>20</v>
      </c>
      <c r="M31" s="76" t="s">
        <v>169</v>
      </c>
      <c r="N31" s="76" t="n">
        <v>118</v>
      </c>
      <c r="O31" s="76" t="n">
        <v>119</v>
      </c>
      <c r="P31" s="76" t="s">
        <v>22</v>
      </c>
      <c r="Q31" s="77" t="s">
        <v>228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9</v>
      </c>
      <c r="E32" s="29" t="n">
        <v>3</v>
      </c>
      <c r="F32" s="29"/>
      <c r="G32" s="29"/>
      <c r="H32" s="25"/>
      <c r="I32" s="25"/>
      <c r="J32" s="25" t="n">
        <f aca="false">SUM(D32,F32,H32)</f>
        <v>9</v>
      </c>
      <c r="K32" s="24" t="n">
        <f aca="false">SUM(E32,G32,I32)</f>
        <v>3</v>
      </c>
      <c r="L32" s="76" t="s">
        <v>20</v>
      </c>
      <c r="M32" s="76" t="s">
        <v>169</v>
      </c>
      <c r="N32" s="76" t="n">
        <v>118</v>
      </c>
      <c r="O32" s="76" t="n">
        <v>119</v>
      </c>
      <c r="P32" s="76" t="s">
        <v>22</v>
      </c>
      <c r="Q32" s="77" t="s">
        <v>228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9</v>
      </c>
      <c r="E33" s="29" t="n">
        <v>4</v>
      </c>
      <c r="F33" s="29"/>
      <c r="G33" s="29"/>
      <c r="H33" s="25"/>
      <c r="I33" s="29"/>
      <c r="J33" s="25" t="n">
        <f aca="false">SUM(D33,F33,H33)</f>
        <v>9</v>
      </c>
      <c r="K33" s="24" t="n">
        <f aca="false">SUM(E33,G33,I33)</f>
        <v>4</v>
      </c>
      <c r="L33" s="76" t="s">
        <v>20</v>
      </c>
      <c r="M33" s="76" t="s">
        <v>169</v>
      </c>
      <c r="N33" s="76" t="n">
        <v>118</v>
      </c>
      <c r="O33" s="76" t="n">
        <v>119</v>
      </c>
      <c r="P33" s="76" t="s">
        <v>22</v>
      </c>
      <c r="Q33" s="77" t="s">
        <v>228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6</v>
      </c>
      <c r="E34" s="29" t="n">
        <v>2</v>
      </c>
      <c r="F34" s="29" t="n">
        <v>2</v>
      </c>
      <c r="G34" s="29" t="n">
        <v>4</v>
      </c>
      <c r="H34" s="25"/>
      <c r="I34" s="25"/>
      <c r="J34" s="25" t="n">
        <f aca="false">SUM(D34,F34,H34)</f>
        <v>8</v>
      </c>
      <c r="K34" s="24" t="n">
        <f aca="false">SUM(E34,G34,I34)</f>
        <v>6</v>
      </c>
      <c r="L34" s="76" t="s">
        <v>20</v>
      </c>
      <c r="M34" s="76" t="s">
        <v>169</v>
      </c>
      <c r="N34" s="76" t="n">
        <v>118</v>
      </c>
      <c r="O34" s="76" t="n">
        <v>119</v>
      </c>
      <c r="P34" s="76" t="s">
        <v>22</v>
      </c>
      <c r="Q34" s="77" t="s">
        <v>228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3</v>
      </c>
      <c r="E35" s="29" t="n">
        <v>7</v>
      </c>
      <c r="F35" s="29"/>
      <c r="G35" s="29" t="n">
        <v>2</v>
      </c>
      <c r="H35" s="25"/>
      <c r="I35" s="25"/>
      <c r="J35" s="25" t="n">
        <f aca="false">SUM(D35,F35,H35)</f>
        <v>3</v>
      </c>
      <c r="K35" s="24" t="n">
        <f aca="false">SUM(E35,G35,I35)</f>
        <v>9</v>
      </c>
      <c r="L35" s="76" t="s">
        <v>20</v>
      </c>
      <c r="M35" s="76" t="s">
        <v>169</v>
      </c>
      <c r="N35" s="76" t="n">
        <v>118</v>
      </c>
      <c r="O35" s="76" t="n">
        <v>119</v>
      </c>
      <c r="P35" s="76" t="s">
        <v>22</v>
      </c>
      <c r="Q35" s="77" t="s">
        <v>228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7</v>
      </c>
      <c r="E36" s="29" t="n">
        <v>2</v>
      </c>
      <c r="F36" s="29" t="n">
        <v>4</v>
      </c>
      <c r="G36" s="29"/>
      <c r="H36" s="25"/>
      <c r="I36" s="29"/>
      <c r="J36" s="25" t="n">
        <f aca="false">SUM(D36,F36,H36)</f>
        <v>11</v>
      </c>
      <c r="K36" s="24" t="n">
        <f aca="false">SUM(E36,G36,I36)</f>
        <v>2</v>
      </c>
      <c r="L36" s="76" t="s">
        <v>20</v>
      </c>
      <c r="M36" s="76" t="s">
        <v>169</v>
      </c>
      <c r="N36" s="76" t="n">
        <v>118</v>
      </c>
      <c r="O36" s="76" t="n">
        <v>119</v>
      </c>
      <c r="P36" s="76" t="s">
        <v>22</v>
      </c>
      <c r="Q36" s="77" t="s">
        <v>228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5</v>
      </c>
      <c r="E37" s="29" t="n">
        <v>2</v>
      </c>
      <c r="F37" s="29"/>
      <c r="G37" s="29" t="n">
        <v>5</v>
      </c>
      <c r="H37" s="29"/>
      <c r="I37" s="29"/>
      <c r="J37" s="25" t="n">
        <f aca="false">SUM(D37,F37,H37)</f>
        <v>5</v>
      </c>
      <c r="K37" s="24" t="n">
        <f aca="false">SUM(E37,G37,I37)</f>
        <v>7</v>
      </c>
      <c r="L37" s="76" t="s">
        <v>20</v>
      </c>
      <c r="M37" s="76" t="s">
        <v>169</v>
      </c>
      <c r="N37" s="76" t="n">
        <v>118</v>
      </c>
      <c r="O37" s="76" t="n">
        <v>119</v>
      </c>
      <c r="P37" s="76" t="s">
        <v>22</v>
      </c>
      <c r="Q37" s="77" t="s">
        <v>228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8</v>
      </c>
      <c r="E38" s="29" t="n">
        <v>1</v>
      </c>
      <c r="F38" s="29" t="n">
        <v>5</v>
      </c>
      <c r="G38" s="29" t="n">
        <v>6</v>
      </c>
      <c r="H38" s="29"/>
      <c r="I38" s="29"/>
      <c r="J38" s="25" t="n">
        <f aca="false">SUM(D38,F38,H38)</f>
        <v>13</v>
      </c>
      <c r="K38" s="24" t="n">
        <f aca="false">SUM(E38,G38,I38)</f>
        <v>7</v>
      </c>
      <c r="L38" s="76" t="s">
        <v>20</v>
      </c>
      <c r="M38" s="76" t="s">
        <v>169</v>
      </c>
      <c r="N38" s="76" t="n">
        <v>118</v>
      </c>
      <c r="O38" s="76" t="n">
        <v>119</v>
      </c>
      <c r="P38" s="76" t="s">
        <v>22</v>
      </c>
      <c r="Q38" s="77" t="s">
        <v>228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2</v>
      </c>
      <c r="E39" s="29" t="n">
        <v>3</v>
      </c>
      <c r="F39" s="29" t="n">
        <v>3</v>
      </c>
      <c r="G39" s="29" t="n">
        <v>5</v>
      </c>
      <c r="H39" s="25"/>
      <c r="I39" s="29"/>
      <c r="J39" s="25" t="n">
        <f aca="false">SUM(D39,F39,H39)</f>
        <v>5</v>
      </c>
      <c r="K39" s="24" t="n">
        <f aca="false">SUM(E39,G39,I39)</f>
        <v>8</v>
      </c>
      <c r="L39" s="76" t="s">
        <v>20</v>
      </c>
      <c r="M39" s="76" t="s">
        <v>169</v>
      </c>
      <c r="N39" s="76" t="n">
        <v>118</v>
      </c>
      <c r="O39" s="76" t="n">
        <v>119</v>
      </c>
      <c r="P39" s="76" t="s">
        <v>22</v>
      </c>
      <c r="Q39" s="77" t="s">
        <v>228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6</v>
      </c>
      <c r="E40" s="29"/>
      <c r="F40" s="29" t="n">
        <v>6</v>
      </c>
      <c r="G40" s="29" t="n">
        <v>5</v>
      </c>
      <c r="H40" s="29"/>
      <c r="I40" s="78"/>
      <c r="J40" s="25" t="n">
        <f aca="false">SUM(D40,F40,H40)</f>
        <v>12</v>
      </c>
      <c r="K40" s="24" t="n">
        <f aca="false">SUM(E40,G40,I40)</f>
        <v>5</v>
      </c>
      <c r="L40" s="76" t="s">
        <v>20</v>
      </c>
      <c r="M40" s="76" t="s">
        <v>169</v>
      </c>
      <c r="N40" s="76" t="n">
        <v>118</v>
      </c>
      <c r="O40" s="76" t="n">
        <v>119</v>
      </c>
      <c r="P40" s="76" t="s">
        <v>22</v>
      </c>
      <c r="Q40" s="77" t="s">
        <v>228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1</v>
      </c>
      <c r="E41" s="29" t="n">
        <v>1</v>
      </c>
      <c r="F41" s="29" t="n">
        <v>1</v>
      </c>
      <c r="G41" s="29" t="n">
        <v>3</v>
      </c>
      <c r="H41" s="29"/>
      <c r="I41" s="29"/>
      <c r="J41" s="25" t="n">
        <f aca="false">SUM(D41,F41,H41)</f>
        <v>2</v>
      </c>
      <c r="K41" s="24" t="n">
        <f aca="false">SUM(E41,G41,I41)</f>
        <v>4</v>
      </c>
      <c r="L41" s="76" t="s">
        <v>20</v>
      </c>
      <c r="M41" s="76" t="s">
        <v>169</v>
      </c>
      <c r="N41" s="76" t="n">
        <v>118</v>
      </c>
      <c r="O41" s="76" t="n">
        <v>119</v>
      </c>
      <c r="P41" s="76" t="s">
        <v>22</v>
      </c>
      <c r="Q41" s="77" t="s">
        <v>228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3</v>
      </c>
      <c r="E42" s="29" t="n">
        <v>1</v>
      </c>
      <c r="F42" s="29" t="n">
        <v>1</v>
      </c>
      <c r="G42" s="29" t="n">
        <v>2</v>
      </c>
      <c r="H42" s="29"/>
      <c r="I42" s="29"/>
      <c r="J42" s="25" t="n">
        <f aca="false">SUM(D42,F42,H42)</f>
        <v>4</v>
      </c>
      <c r="K42" s="24" t="n">
        <f aca="false">SUM(E42,G42,I42)</f>
        <v>3</v>
      </c>
      <c r="L42" s="76" t="s">
        <v>20</v>
      </c>
      <c r="M42" s="76" t="s">
        <v>169</v>
      </c>
      <c r="N42" s="76" t="n">
        <v>118</v>
      </c>
      <c r="O42" s="76" t="n">
        <v>119</v>
      </c>
      <c r="P42" s="76" t="s">
        <v>22</v>
      </c>
      <c r="Q42" s="77" t="s">
        <v>228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 t="n">
        <v>1</v>
      </c>
      <c r="F43" s="29" t="n">
        <v>1</v>
      </c>
      <c r="G43" s="29" t="n">
        <v>2</v>
      </c>
      <c r="H43" s="29"/>
      <c r="I43" s="29"/>
      <c r="J43" s="25" t="n">
        <f aca="false">SUM(D43,F43,H43)</f>
        <v>2</v>
      </c>
      <c r="K43" s="24" t="n">
        <f aca="false">SUM(E43,G43,I43)</f>
        <v>3</v>
      </c>
      <c r="L43" s="76" t="s">
        <v>20</v>
      </c>
      <c r="M43" s="76" t="s">
        <v>169</v>
      </c>
      <c r="N43" s="76" t="n">
        <v>118</v>
      </c>
      <c r="O43" s="76" t="n">
        <v>119</v>
      </c>
      <c r="P43" s="76" t="s">
        <v>22</v>
      </c>
      <c r="Q43" s="77" t="s">
        <v>228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1</v>
      </c>
      <c r="E44" s="29"/>
      <c r="F44" s="29" t="n">
        <v>3</v>
      </c>
      <c r="G44" s="29"/>
      <c r="H44" s="25"/>
      <c r="I44" s="29"/>
      <c r="J44" s="25" t="n">
        <f aca="false">SUM(D44,F44,H44)</f>
        <v>4</v>
      </c>
      <c r="K44" s="24" t="n">
        <f aca="false">SUM(E44,G44,I44)</f>
        <v>0</v>
      </c>
      <c r="L44" s="76" t="s">
        <v>20</v>
      </c>
      <c r="M44" s="76" t="s">
        <v>169</v>
      </c>
      <c r="N44" s="76" t="n">
        <v>118</v>
      </c>
      <c r="O44" s="76" t="n">
        <v>119</v>
      </c>
      <c r="P44" s="76" t="s">
        <v>22</v>
      </c>
      <c r="Q44" s="77" t="s">
        <v>228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2</v>
      </c>
      <c r="E45" s="29" t="n">
        <v>1</v>
      </c>
      <c r="F45" s="29" t="n">
        <v>10</v>
      </c>
      <c r="G45" s="29" t="n">
        <v>3</v>
      </c>
      <c r="H45" s="29"/>
      <c r="I45" s="29"/>
      <c r="J45" s="25" t="n">
        <f aca="false">SUM(D45,F45,H45)</f>
        <v>12</v>
      </c>
      <c r="K45" s="24" t="n">
        <f aca="false">SUM(E45,G45,I45)</f>
        <v>4</v>
      </c>
      <c r="L45" s="76" t="s">
        <v>20</v>
      </c>
      <c r="M45" s="76" t="s">
        <v>169</v>
      </c>
      <c r="N45" s="76" t="n">
        <v>118</v>
      </c>
      <c r="O45" s="76" t="n">
        <v>119</v>
      </c>
      <c r="P45" s="76" t="s">
        <v>22</v>
      </c>
      <c r="Q45" s="77" t="s">
        <v>228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1</v>
      </c>
      <c r="E46" s="29"/>
      <c r="F46" s="29"/>
      <c r="G46" s="29" t="n">
        <v>4</v>
      </c>
      <c r="H46" s="29"/>
      <c r="I46" s="29"/>
      <c r="J46" s="25" t="n">
        <f aca="false">SUM(D46,F46,H46)</f>
        <v>1</v>
      </c>
      <c r="K46" s="24" t="n">
        <f aca="false">SUM(E46,G46,I46)</f>
        <v>4</v>
      </c>
      <c r="L46" s="76" t="s">
        <v>20</v>
      </c>
      <c r="M46" s="76" t="s">
        <v>169</v>
      </c>
      <c r="N46" s="76" t="n">
        <v>118</v>
      </c>
      <c r="O46" s="76" t="n">
        <v>119</v>
      </c>
      <c r="P46" s="76" t="s">
        <v>22</v>
      </c>
      <c r="Q46" s="77" t="s">
        <v>228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/>
      <c r="F47" s="29" t="n">
        <v>4</v>
      </c>
      <c r="G47" s="29" t="n">
        <v>1</v>
      </c>
      <c r="H47" s="29"/>
      <c r="I47" s="29"/>
      <c r="J47" s="25" t="n">
        <f aca="false">SUM(D47,F47,H47)</f>
        <v>5</v>
      </c>
      <c r="K47" s="24" t="n">
        <f aca="false">SUM(E47,G47,I47)</f>
        <v>1</v>
      </c>
      <c r="L47" s="76" t="s">
        <v>20</v>
      </c>
      <c r="M47" s="76" t="s">
        <v>169</v>
      </c>
      <c r="N47" s="76" t="n">
        <v>118</v>
      </c>
      <c r="O47" s="76" t="n">
        <v>119</v>
      </c>
      <c r="P47" s="76" t="s">
        <v>22</v>
      </c>
      <c r="Q47" s="77" t="s">
        <v>228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/>
      <c r="F48" s="29" t="n">
        <v>2</v>
      </c>
      <c r="G48" s="29" t="n">
        <v>2</v>
      </c>
      <c r="H48" s="29"/>
      <c r="I48" s="29" t="n">
        <v>1</v>
      </c>
      <c r="J48" s="25" t="n">
        <f aca="false">SUM(D48,F48,H48)</f>
        <v>4</v>
      </c>
      <c r="K48" s="24" t="n">
        <f aca="false">SUM(E48,G48,I48)</f>
        <v>3</v>
      </c>
      <c r="L48" s="76" t="s">
        <v>20</v>
      </c>
      <c r="M48" s="76" t="s">
        <v>169</v>
      </c>
      <c r="N48" s="76" t="n">
        <v>118</v>
      </c>
      <c r="O48" s="76" t="n">
        <v>119</v>
      </c>
      <c r="P48" s="76" t="s">
        <v>22</v>
      </c>
      <c r="Q48" s="77" t="s">
        <v>228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 t="n">
        <v>1</v>
      </c>
      <c r="F49" s="29" t="n">
        <v>3</v>
      </c>
      <c r="G49" s="29" t="n">
        <v>5</v>
      </c>
      <c r="H49" s="29"/>
      <c r="I49" s="29"/>
      <c r="J49" s="25" t="n">
        <f aca="false">SUM(D49,F49,H49)</f>
        <v>3</v>
      </c>
      <c r="K49" s="24" t="n">
        <f aca="false">SUM(E49,G49,I49)</f>
        <v>6</v>
      </c>
      <c r="L49" s="76" t="s">
        <v>20</v>
      </c>
      <c r="M49" s="76" t="s">
        <v>169</v>
      </c>
      <c r="N49" s="76" t="n">
        <v>118</v>
      </c>
      <c r="O49" s="76" t="n">
        <v>119</v>
      </c>
      <c r="P49" s="76" t="s">
        <v>22</v>
      </c>
      <c r="Q49" s="77" t="s">
        <v>228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 t="n">
        <v>3</v>
      </c>
      <c r="F50" s="78" t="n">
        <v>6</v>
      </c>
      <c r="G50" s="78" t="n">
        <v>4</v>
      </c>
      <c r="H50" s="78" t="n">
        <v>1</v>
      </c>
      <c r="I50" s="29"/>
      <c r="J50" s="25" t="n">
        <f aca="false">SUM(D50,F50,H50)</f>
        <v>7</v>
      </c>
      <c r="K50" s="24" t="n">
        <f aca="false">SUM(E50,G50,I50)</f>
        <v>7</v>
      </c>
      <c r="L50" s="76" t="s">
        <v>20</v>
      </c>
      <c r="M50" s="76" t="s">
        <v>169</v>
      </c>
      <c r="N50" s="76" t="n">
        <v>118</v>
      </c>
      <c r="O50" s="76" t="n">
        <v>119</v>
      </c>
      <c r="P50" s="76" t="s">
        <v>22</v>
      </c>
      <c r="Q50" s="77" t="s">
        <v>228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/>
      <c r="F51" s="78" t="n">
        <v>1</v>
      </c>
      <c r="G51" s="78" t="n">
        <v>1</v>
      </c>
      <c r="H51" s="79"/>
      <c r="I51" s="79"/>
      <c r="J51" s="25" t="n">
        <f aca="false">SUM(D51,F51,H51)</f>
        <v>1</v>
      </c>
      <c r="K51" s="24" t="n">
        <f aca="false">SUM(E51,G51,I51)</f>
        <v>1</v>
      </c>
      <c r="L51" s="76" t="s">
        <v>20</v>
      </c>
      <c r="M51" s="76" t="s">
        <v>169</v>
      </c>
      <c r="N51" s="76" t="n">
        <v>118</v>
      </c>
      <c r="O51" s="76" t="n">
        <v>119</v>
      </c>
      <c r="P51" s="76" t="s">
        <v>22</v>
      </c>
      <c r="Q51" s="77" t="s">
        <v>228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 t="n">
        <v>1</v>
      </c>
      <c r="F52" s="78" t="n">
        <v>2</v>
      </c>
      <c r="G52" s="78" t="n">
        <v>1</v>
      </c>
      <c r="H52" s="29"/>
      <c r="I52" s="78" t="n">
        <v>1</v>
      </c>
      <c r="J52" s="25" t="n">
        <f aca="false">SUM(D52,F52,H52)</f>
        <v>3</v>
      </c>
      <c r="K52" s="24" t="n">
        <f aca="false">SUM(E52,G52,I52)</f>
        <v>3</v>
      </c>
      <c r="L52" s="76" t="s">
        <v>20</v>
      </c>
      <c r="M52" s="76" t="s">
        <v>169</v>
      </c>
      <c r="N52" s="76" t="n">
        <v>118</v>
      </c>
      <c r="O52" s="76" t="n">
        <v>119</v>
      </c>
      <c r="P52" s="76" t="s">
        <v>22</v>
      </c>
      <c r="Q52" s="77" t="s">
        <v>228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1</v>
      </c>
      <c r="E53" s="29"/>
      <c r="F53" s="78" t="n">
        <v>3</v>
      </c>
      <c r="G53" s="78" t="n">
        <v>3</v>
      </c>
      <c r="H53" s="78"/>
      <c r="I53" s="29"/>
      <c r="J53" s="25" t="n">
        <f aca="false">SUM(D53,F53,H53)</f>
        <v>4</v>
      </c>
      <c r="K53" s="24" t="n">
        <f aca="false">SUM(E53,G53,I53)</f>
        <v>3</v>
      </c>
      <c r="L53" s="76" t="s">
        <v>20</v>
      </c>
      <c r="M53" s="76" t="s">
        <v>169</v>
      </c>
      <c r="N53" s="76" t="n">
        <v>118</v>
      </c>
      <c r="O53" s="76" t="n">
        <v>119</v>
      </c>
      <c r="P53" s="76" t="s">
        <v>22</v>
      </c>
      <c r="Q53" s="77" t="s">
        <v>228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3</v>
      </c>
      <c r="E54" s="29"/>
      <c r="F54" s="78" t="n">
        <v>3</v>
      </c>
      <c r="G54" s="78" t="n">
        <v>4</v>
      </c>
      <c r="H54" s="29"/>
      <c r="I54" s="29"/>
      <c r="J54" s="25" t="n">
        <f aca="false">SUM(D54,F54,H54)</f>
        <v>6</v>
      </c>
      <c r="K54" s="24" t="n">
        <f aca="false">SUM(E54,G54,I54)</f>
        <v>4</v>
      </c>
      <c r="L54" s="76" t="s">
        <v>20</v>
      </c>
      <c r="M54" s="76" t="s">
        <v>169</v>
      </c>
      <c r="N54" s="76" t="n">
        <v>118</v>
      </c>
      <c r="O54" s="76" t="n">
        <v>119</v>
      </c>
      <c r="P54" s="76" t="s">
        <v>22</v>
      </c>
      <c r="Q54" s="77" t="s">
        <v>228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 t="n">
        <v>1</v>
      </c>
      <c r="F55" s="78" t="n">
        <v>6</v>
      </c>
      <c r="G55" s="78" t="n">
        <v>3</v>
      </c>
      <c r="H55" s="78"/>
      <c r="I55" s="78" t="n">
        <v>1</v>
      </c>
      <c r="J55" s="25" t="n">
        <f aca="false">SUM(D55,F55,H55)</f>
        <v>6</v>
      </c>
      <c r="K55" s="24" t="n">
        <f aca="false">SUM(E55,G55,I55)</f>
        <v>5</v>
      </c>
      <c r="L55" s="76" t="s">
        <v>20</v>
      </c>
      <c r="M55" s="76" t="s">
        <v>169</v>
      </c>
      <c r="N55" s="76" t="n">
        <v>118</v>
      </c>
      <c r="O55" s="76" t="n">
        <v>119</v>
      </c>
      <c r="P55" s="76" t="s">
        <v>22</v>
      </c>
      <c r="Q55" s="77" t="s">
        <v>228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2</v>
      </c>
      <c r="E56" s="29"/>
      <c r="F56" s="78" t="n">
        <v>3</v>
      </c>
      <c r="G56" s="78" t="n">
        <v>3</v>
      </c>
      <c r="H56" s="79"/>
      <c r="I56" s="78"/>
      <c r="J56" s="25" t="n">
        <f aca="false">SUM(D56,F56,H56)</f>
        <v>5</v>
      </c>
      <c r="K56" s="24" t="n">
        <f aca="false">SUM(E56,G56,I56)</f>
        <v>3</v>
      </c>
      <c r="L56" s="76" t="s">
        <v>20</v>
      </c>
      <c r="M56" s="76" t="s">
        <v>169</v>
      </c>
      <c r="N56" s="76" t="n">
        <v>118</v>
      </c>
      <c r="O56" s="76" t="n">
        <v>119</v>
      </c>
      <c r="P56" s="76" t="s">
        <v>22</v>
      </c>
      <c r="Q56" s="77" t="s">
        <v>228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 t="n">
        <v>4</v>
      </c>
      <c r="G57" s="78"/>
      <c r="H57" s="78"/>
      <c r="I57" s="78"/>
      <c r="J57" s="25" t="n">
        <f aca="false">SUM(D57,F57,H57)</f>
        <v>4</v>
      </c>
      <c r="K57" s="24" t="n">
        <f aca="false">SUM(E57,G57,I57)</f>
        <v>0</v>
      </c>
      <c r="L57" s="76" t="s">
        <v>20</v>
      </c>
      <c r="M57" s="76" t="s">
        <v>169</v>
      </c>
      <c r="N57" s="76" t="n">
        <v>118</v>
      </c>
      <c r="O57" s="76" t="n">
        <v>119</v>
      </c>
      <c r="P57" s="76" t="s">
        <v>22</v>
      </c>
      <c r="Q57" s="77" t="s">
        <v>228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3</v>
      </c>
      <c r="E58" s="29"/>
      <c r="F58" s="78"/>
      <c r="G58" s="78" t="n">
        <v>5</v>
      </c>
      <c r="H58" s="78" t="n">
        <v>1</v>
      </c>
      <c r="I58" s="78" t="n">
        <v>1</v>
      </c>
      <c r="J58" s="25" t="n">
        <f aca="false">SUM(D58,F58,H58)</f>
        <v>4</v>
      </c>
      <c r="K58" s="24" t="n">
        <f aca="false">SUM(E58,G58,I58)</f>
        <v>6</v>
      </c>
      <c r="L58" s="76" t="s">
        <v>20</v>
      </c>
      <c r="M58" s="76" t="s">
        <v>169</v>
      </c>
      <c r="N58" s="76" t="n">
        <v>118</v>
      </c>
      <c r="O58" s="76" t="n">
        <v>119</v>
      </c>
      <c r="P58" s="76" t="s">
        <v>22</v>
      </c>
      <c r="Q58" s="77" t="s">
        <v>228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/>
      <c r="F59" s="78"/>
      <c r="G59" s="78" t="n">
        <v>3</v>
      </c>
      <c r="H59" s="78"/>
      <c r="I59" s="78"/>
      <c r="J59" s="25" t="n">
        <f aca="false">SUM(D59,F59,H59)</f>
        <v>0</v>
      </c>
      <c r="K59" s="24" t="n">
        <f aca="false">SUM(E59,G59,I59)</f>
        <v>3</v>
      </c>
      <c r="L59" s="76" t="s">
        <v>20</v>
      </c>
      <c r="M59" s="76" t="s">
        <v>169</v>
      </c>
      <c r="N59" s="76" t="n">
        <v>118</v>
      </c>
      <c r="O59" s="76" t="n">
        <v>119</v>
      </c>
      <c r="P59" s="76" t="s">
        <v>22</v>
      </c>
      <c r="Q59" s="77" t="s">
        <v>228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3</v>
      </c>
      <c r="G60" s="78" t="n">
        <v>5</v>
      </c>
      <c r="H60" s="78"/>
      <c r="I60" s="78"/>
      <c r="J60" s="25" t="n">
        <f aca="false">SUM(D60,F60,H60)</f>
        <v>3</v>
      </c>
      <c r="K60" s="24" t="n">
        <f aca="false">SUM(E60,G60,I60)</f>
        <v>5</v>
      </c>
      <c r="L60" s="76" t="s">
        <v>20</v>
      </c>
      <c r="M60" s="76" t="s">
        <v>169</v>
      </c>
      <c r="N60" s="76" t="n">
        <v>118</v>
      </c>
      <c r="O60" s="76" t="n">
        <v>119</v>
      </c>
      <c r="P60" s="76" t="s">
        <v>22</v>
      </c>
      <c r="Q60" s="77" t="s">
        <v>228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 t="n">
        <v>1</v>
      </c>
      <c r="F61" s="78" t="n">
        <v>3</v>
      </c>
      <c r="G61" s="78" t="n">
        <v>1</v>
      </c>
      <c r="H61" s="78"/>
      <c r="I61" s="78" t="n">
        <v>1</v>
      </c>
      <c r="J61" s="25" t="n">
        <f aca="false">SUM(D61,F61,H61)</f>
        <v>4</v>
      </c>
      <c r="K61" s="24" t="n">
        <f aca="false">SUM(E61,G61,I61)</f>
        <v>3</v>
      </c>
      <c r="L61" s="76" t="s">
        <v>20</v>
      </c>
      <c r="M61" s="76" t="s">
        <v>169</v>
      </c>
      <c r="N61" s="76" t="n">
        <v>118</v>
      </c>
      <c r="O61" s="76" t="n">
        <v>119</v>
      </c>
      <c r="P61" s="76" t="s">
        <v>22</v>
      </c>
      <c r="Q61" s="77" t="s">
        <v>228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1</v>
      </c>
      <c r="G62" s="78" t="n">
        <v>2</v>
      </c>
      <c r="H62" s="78"/>
      <c r="I62" s="79"/>
      <c r="J62" s="25" t="n">
        <f aca="false">SUM(D62,F62,H62)</f>
        <v>1</v>
      </c>
      <c r="K62" s="24" t="n">
        <f aca="false">SUM(E62,G62,I62)</f>
        <v>2</v>
      </c>
      <c r="L62" s="76" t="s">
        <v>20</v>
      </c>
      <c r="M62" s="76" t="s">
        <v>169</v>
      </c>
      <c r="N62" s="76" t="n">
        <v>118</v>
      </c>
      <c r="O62" s="76" t="n">
        <v>119</v>
      </c>
      <c r="P62" s="76" t="s">
        <v>22</v>
      </c>
      <c r="Q62" s="77" t="s">
        <v>228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/>
      <c r="F63" s="78" t="n">
        <v>9</v>
      </c>
      <c r="G63" s="78" t="n">
        <v>3</v>
      </c>
      <c r="H63" s="78"/>
      <c r="I63" s="78"/>
      <c r="J63" s="25" t="n">
        <f aca="false">SUM(D63,F63,H63)</f>
        <v>10</v>
      </c>
      <c r="K63" s="24" t="n">
        <f aca="false">SUM(E63,G63,I63)</f>
        <v>3</v>
      </c>
      <c r="L63" s="76" t="s">
        <v>20</v>
      </c>
      <c r="M63" s="76" t="s">
        <v>169</v>
      </c>
      <c r="N63" s="76" t="n">
        <v>118</v>
      </c>
      <c r="O63" s="76" t="n">
        <v>119</v>
      </c>
      <c r="P63" s="76" t="s">
        <v>22</v>
      </c>
      <c r="Q63" s="77" t="s">
        <v>228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 t="n">
        <v>1</v>
      </c>
      <c r="F64" s="78" t="n">
        <v>5</v>
      </c>
      <c r="G64" s="78" t="n">
        <v>4</v>
      </c>
      <c r="H64" s="78"/>
      <c r="I64" s="78"/>
      <c r="J64" s="25" t="n">
        <f aca="false">SUM(D64,F64,H64)</f>
        <v>6</v>
      </c>
      <c r="K64" s="24" t="n">
        <f aca="false">SUM(E64,G64,I64)</f>
        <v>5</v>
      </c>
      <c r="L64" s="76" t="s">
        <v>20</v>
      </c>
      <c r="M64" s="76" t="s">
        <v>169</v>
      </c>
      <c r="N64" s="76" t="n">
        <v>118</v>
      </c>
      <c r="O64" s="76" t="n">
        <v>119</v>
      </c>
      <c r="P64" s="76" t="s">
        <v>22</v>
      </c>
      <c r="Q64" s="77" t="s">
        <v>228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2</v>
      </c>
      <c r="G65" s="78" t="n">
        <v>4</v>
      </c>
      <c r="H65" s="78" t="n">
        <v>2</v>
      </c>
      <c r="I65" s="78"/>
      <c r="J65" s="25" t="n">
        <f aca="false">SUM(D65,F65,H65)</f>
        <v>4</v>
      </c>
      <c r="K65" s="24" t="n">
        <f aca="false">SUM(E65,G65,I65)</f>
        <v>4</v>
      </c>
      <c r="L65" s="76" t="s">
        <v>20</v>
      </c>
      <c r="M65" s="76" t="s">
        <v>169</v>
      </c>
      <c r="N65" s="76" t="n">
        <v>118</v>
      </c>
      <c r="O65" s="76" t="n">
        <v>119</v>
      </c>
      <c r="P65" s="76" t="s">
        <v>22</v>
      </c>
      <c r="Q65" s="77" t="s">
        <v>228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4</v>
      </c>
      <c r="G66" s="78" t="n">
        <v>2</v>
      </c>
      <c r="H66" s="78" t="n">
        <v>1</v>
      </c>
      <c r="I66" s="78"/>
      <c r="J66" s="25" t="n">
        <f aca="false">SUM(D66,F66,H66)</f>
        <v>5</v>
      </c>
      <c r="K66" s="24" t="n">
        <f aca="false">SUM(E66,G66,I66)</f>
        <v>2</v>
      </c>
      <c r="L66" s="76" t="s">
        <v>20</v>
      </c>
      <c r="M66" s="76" t="s">
        <v>169</v>
      </c>
      <c r="N66" s="76" t="n">
        <v>118</v>
      </c>
      <c r="O66" s="76" t="n">
        <v>119</v>
      </c>
      <c r="P66" s="76" t="s">
        <v>22</v>
      </c>
      <c r="Q66" s="77" t="s">
        <v>228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 t="n">
        <v>2</v>
      </c>
      <c r="F67" s="78" t="n">
        <v>3</v>
      </c>
      <c r="G67" s="78" t="n">
        <v>2</v>
      </c>
      <c r="H67" s="78" t="n">
        <v>1</v>
      </c>
      <c r="I67" s="78"/>
      <c r="J67" s="25" t="n">
        <f aca="false">SUM(D67,F67,H67)</f>
        <v>5</v>
      </c>
      <c r="K67" s="24" t="n">
        <f aca="false">SUM(E67,G67,I67)</f>
        <v>4</v>
      </c>
      <c r="L67" s="76" t="s">
        <v>20</v>
      </c>
      <c r="M67" s="76" t="s">
        <v>169</v>
      </c>
      <c r="N67" s="76" t="n">
        <v>118</v>
      </c>
      <c r="O67" s="76" t="n">
        <v>119</v>
      </c>
      <c r="P67" s="76" t="s">
        <v>22</v>
      </c>
      <c r="Q67" s="77" t="s">
        <v>228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1</v>
      </c>
      <c r="G68" s="78"/>
      <c r="H68" s="78"/>
      <c r="I68" s="78"/>
      <c r="J68" s="25" t="n">
        <f aca="false">SUM(D68,F68,H68)</f>
        <v>1</v>
      </c>
      <c r="K68" s="24" t="n">
        <f aca="false">SUM(E68,G68,I68)</f>
        <v>0</v>
      </c>
      <c r="L68" s="76" t="s">
        <v>20</v>
      </c>
      <c r="M68" s="76" t="s">
        <v>169</v>
      </c>
      <c r="N68" s="76" t="n">
        <v>118</v>
      </c>
      <c r="O68" s="76" t="n">
        <v>119</v>
      </c>
      <c r="P68" s="76" t="s">
        <v>22</v>
      </c>
      <c r="Q68" s="77" t="s">
        <v>228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2</v>
      </c>
      <c r="G69" s="78" t="n">
        <v>5</v>
      </c>
      <c r="H69" s="78"/>
      <c r="I69" s="78" t="n">
        <v>1</v>
      </c>
      <c r="J69" s="25" t="n">
        <f aca="false">SUM(D69,F69,H69)</f>
        <v>2</v>
      </c>
      <c r="K69" s="24" t="n">
        <f aca="false">SUM(E69,G69,I69)</f>
        <v>6</v>
      </c>
      <c r="L69" s="76" t="s">
        <v>20</v>
      </c>
      <c r="M69" s="76" t="s">
        <v>169</v>
      </c>
      <c r="N69" s="76" t="n">
        <v>118</v>
      </c>
      <c r="O69" s="76" t="n">
        <v>119</v>
      </c>
      <c r="P69" s="76" t="s">
        <v>22</v>
      </c>
      <c r="Q69" s="77" t="s">
        <v>228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/>
      <c r="G70" s="78" t="n">
        <v>3</v>
      </c>
      <c r="H70" s="78"/>
      <c r="I70" s="78"/>
      <c r="J70" s="25" t="n">
        <f aca="false">SUM(D70,F70,H70)</f>
        <v>0</v>
      </c>
      <c r="K70" s="24" t="n">
        <f aca="false">SUM(E70,G70,I70)</f>
        <v>3</v>
      </c>
      <c r="L70" s="76" t="s">
        <v>20</v>
      </c>
      <c r="M70" s="76" t="s">
        <v>169</v>
      </c>
      <c r="N70" s="76" t="n">
        <v>118</v>
      </c>
      <c r="O70" s="76" t="n">
        <v>119</v>
      </c>
      <c r="P70" s="76" t="s">
        <v>22</v>
      </c>
      <c r="Q70" s="77" t="s">
        <v>228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3</v>
      </c>
      <c r="G71" s="78" t="n">
        <v>1</v>
      </c>
      <c r="H71" s="78" t="n">
        <v>1</v>
      </c>
      <c r="I71" s="78"/>
      <c r="J71" s="25" t="n">
        <f aca="false">SUM(D71,F71,H71)</f>
        <v>4</v>
      </c>
      <c r="K71" s="24" t="n">
        <f aca="false">SUM(E71,G71,I71)</f>
        <v>1</v>
      </c>
      <c r="L71" s="76" t="s">
        <v>20</v>
      </c>
      <c r="M71" s="76" t="s">
        <v>169</v>
      </c>
      <c r="N71" s="76" t="n">
        <v>118</v>
      </c>
      <c r="O71" s="76" t="n">
        <v>119</v>
      </c>
      <c r="P71" s="76" t="s">
        <v>22</v>
      </c>
      <c r="Q71" s="77" t="s">
        <v>228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1</v>
      </c>
      <c r="E72" s="29"/>
      <c r="F72" s="78" t="n">
        <v>1</v>
      </c>
      <c r="G72" s="78" t="n">
        <v>5</v>
      </c>
      <c r="H72" s="78"/>
      <c r="I72" s="78" t="n">
        <v>2</v>
      </c>
      <c r="J72" s="25" t="n">
        <f aca="false">SUM(D72,F72,H72)</f>
        <v>2</v>
      </c>
      <c r="K72" s="24" t="n">
        <f aca="false">SUM(E72,G72,I72)</f>
        <v>7</v>
      </c>
      <c r="L72" s="76" t="s">
        <v>20</v>
      </c>
      <c r="M72" s="76" t="s">
        <v>169</v>
      </c>
      <c r="N72" s="76" t="n">
        <v>118</v>
      </c>
      <c r="O72" s="76" t="n">
        <v>119</v>
      </c>
      <c r="P72" s="76" t="s">
        <v>22</v>
      </c>
      <c r="Q72" s="77" t="s">
        <v>228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4</v>
      </c>
      <c r="G73" s="78"/>
      <c r="H73" s="78"/>
      <c r="I73" s="78"/>
      <c r="J73" s="25" t="n">
        <f aca="false">SUM(D73,F73,H73)</f>
        <v>4</v>
      </c>
      <c r="K73" s="24" t="n">
        <f aca="false">SUM(E73,G73,I73)</f>
        <v>0</v>
      </c>
      <c r="L73" s="76" t="s">
        <v>20</v>
      </c>
      <c r="M73" s="76" t="s">
        <v>169</v>
      </c>
      <c r="N73" s="76" t="n">
        <v>118</v>
      </c>
      <c r="O73" s="76" t="n">
        <v>119</v>
      </c>
      <c r="P73" s="76" t="s">
        <v>22</v>
      </c>
      <c r="Q73" s="77" t="s">
        <v>228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 t="n">
        <v>1</v>
      </c>
      <c r="E74" s="29" t="n">
        <v>1</v>
      </c>
      <c r="F74" s="78" t="n">
        <v>4</v>
      </c>
      <c r="G74" s="78" t="n">
        <v>3</v>
      </c>
      <c r="H74" s="78"/>
      <c r="I74" s="78"/>
      <c r="J74" s="25" t="n">
        <f aca="false">SUM(D74,F74,H74)</f>
        <v>5</v>
      </c>
      <c r="K74" s="24" t="n">
        <f aca="false">SUM(E74,G74,I74)</f>
        <v>4</v>
      </c>
      <c r="L74" s="76" t="s">
        <v>20</v>
      </c>
      <c r="M74" s="76" t="s">
        <v>169</v>
      </c>
      <c r="N74" s="76" t="n">
        <v>118</v>
      </c>
      <c r="O74" s="76" t="n">
        <v>119</v>
      </c>
      <c r="P74" s="76" t="s">
        <v>22</v>
      </c>
      <c r="Q74" s="77" t="s">
        <v>228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2</v>
      </c>
      <c r="G75" s="78" t="n">
        <v>2</v>
      </c>
      <c r="H75" s="78"/>
      <c r="I75" s="78"/>
      <c r="J75" s="25" t="n">
        <f aca="false">SUM(D75,F75,H75)</f>
        <v>2</v>
      </c>
      <c r="K75" s="24" t="n">
        <f aca="false">SUM(E75,G75,I75)</f>
        <v>2</v>
      </c>
      <c r="L75" s="76" t="s">
        <v>20</v>
      </c>
      <c r="M75" s="76" t="s">
        <v>169</v>
      </c>
      <c r="N75" s="76" t="n">
        <v>118</v>
      </c>
      <c r="O75" s="76" t="n">
        <v>119</v>
      </c>
      <c r="P75" s="76" t="s">
        <v>22</v>
      </c>
      <c r="Q75" s="77" t="s">
        <v>228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 t="n">
        <v>1</v>
      </c>
      <c r="E76" s="29" t="n">
        <v>1</v>
      </c>
      <c r="F76" s="78" t="n">
        <v>3</v>
      </c>
      <c r="G76" s="78" t="n">
        <v>2</v>
      </c>
      <c r="H76" s="78"/>
      <c r="I76" s="78"/>
      <c r="J76" s="25" t="n">
        <f aca="false">SUM(D76,F76,H76)</f>
        <v>4</v>
      </c>
      <c r="K76" s="24" t="n">
        <f aca="false">SUM(E76,G76,I76)</f>
        <v>3</v>
      </c>
      <c r="L76" s="76" t="s">
        <v>20</v>
      </c>
      <c r="M76" s="76" t="s">
        <v>169</v>
      </c>
      <c r="N76" s="76" t="n">
        <v>118</v>
      </c>
      <c r="O76" s="76" t="n">
        <v>119</v>
      </c>
      <c r="P76" s="76" t="s">
        <v>22</v>
      </c>
      <c r="Q76" s="77" t="s">
        <v>228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 t="n">
        <v>1</v>
      </c>
      <c r="E77" s="29" t="n">
        <v>1</v>
      </c>
      <c r="F77" s="78" t="n">
        <v>2</v>
      </c>
      <c r="G77" s="78" t="n">
        <v>1</v>
      </c>
      <c r="H77" s="78"/>
      <c r="I77" s="78"/>
      <c r="J77" s="25" t="n">
        <f aca="false">SUM(D77,F77,H77)</f>
        <v>3</v>
      </c>
      <c r="K77" s="24" t="n">
        <f aca="false">SUM(E77,G77,I77)</f>
        <v>2</v>
      </c>
      <c r="L77" s="76" t="s">
        <v>20</v>
      </c>
      <c r="M77" s="76" t="s">
        <v>169</v>
      </c>
      <c r="N77" s="76" t="n">
        <v>118</v>
      </c>
      <c r="O77" s="76" t="n">
        <v>119</v>
      </c>
      <c r="P77" s="76" t="s">
        <v>22</v>
      </c>
      <c r="Q77" s="77" t="s">
        <v>228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 t="n">
        <v>1</v>
      </c>
      <c r="F78" s="78" t="n">
        <v>1</v>
      </c>
      <c r="G78" s="78"/>
      <c r="H78" s="78" t="n">
        <v>1</v>
      </c>
      <c r="I78" s="78" t="n">
        <v>2</v>
      </c>
      <c r="J78" s="25" t="n">
        <f aca="false">SUM(D78,F78,H78)</f>
        <v>2</v>
      </c>
      <c r="K78" s="24" t="n">
        <f aca="false">SUM(E78,G78,I78)</f>
        <v>3</v>
      </c>
      <c r="L78" s="76" t="s">
        <v>20</v>
      </c>
      <c r="M78" s="76" t="s">
        <v>169</v>
      </c>
      <c r="N78" s="76" t="n">
        <v>118</v>
      </c>
      <c r="O78" s="76" t="n">
        <v>119</v>
      </c>
      <c r="P78" s="76" t="s">
        <v>22</v>
      </c>
      <c r="Q78" s="77" t="s">
        <v>228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/>
      <c r="G79" s="78" t="n">
        <v>1</v>
      </c>
      <c r="H79" s="78"/>
      <c r="I79" s="78"/>
      <c r="J79" s="25" t="n">
        <f aca="false">SUM(D79,F79,H79)</f>
        <v>0</v>
      </c>
      <c r="K79" s="24" t="n">
        <f aca="false">SUM(E79,G79,I79)</f>
        <v>1</v>
      </c>
      <c r="L79" s="76" t="s">
        <v>20</v>
      </c>
      <c r="M79" s="76" t="s">
        <v>169</v>
      </c>
      <c r="N79" s="76" t="n">
        <v>118</v>
      </c>
      <c r="O79" s="76" t="n">
        <v>119</v>
      </c>
      <c r="P79" s="76" t="s">
        <v>22</v>
      </c>
      <c r="Q79" s="77" t="s">
        <v>228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2</v>
      </c>
      <c r="G80" s="78"/>
      <c r="H80" s="78"/>
      <c r="I80" s="78" t="n">
        <v>1</v>
      </c>
      <c r="J80" s="25" t="n">
        <f aca="false">SUM(D80,F80,H80)</f>
        <v>2</v>
      </c>
      <c r="K80" s="24" t="n">
        <f aca="false">SUM(E80,G80,I80)</f>
        <v>1</v>
      </c>
      <c r="L80" s="76" t="s">
        <v>20</v>
      </c>
      <c r="M80" s="76" t="s">
        <v>169</v>
      </c>
      <c r="N80" s="76" t="n">
        <v>118</v>
      </c>
      <c r="O80" s="76" t="n">
        <v>119</v>
      </c>
      <c r="P80" s="76" t="s">
        <v>22</v>
      </c>
      <c r="Q80" s="77" t="s">
        <v>228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 t="n">
        <v>1</v>
      </c>
      <c r="H81" s="78" t="n">
        <v>1</v>
      </c>
      <c r="I81" s="78"/>
      <c r="J81" s="25" t="n">
        <f aca="false">SUM(D81,F81,H81)</f>
        <v>1</v>
      </c>
      <c r="K81" s="24" t="n">
        <f aca="false">SUM(E81,G81,I81)</f>
        <v>1</v>
      </c>
      <c r="L81" s="76" t="s">
        <v>20</v>
      </c>
      <c r="M81" s="76" t="s">
        <v>169</v>
      </c>
      <c r="N81" s="76" t="n">
        <v>118</v>
      </c>
      <c r="O81" s="76" t="n">
        <v>119</v>
      </c>
      <c r="P81" s="76" t="s">
        <v>22</v>
      </c>
      <c r="Q81" s="77" t="s">
        <v>228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/>
      <c r="G82" s="78"/>
      <c r="H82" s="78" t="n">
        <v>1</v>
      </c>
      <c r="I82" s="78"/>
      <c r="J82" s="25" t="n">
        <f aca="false">SUM(D82,F82,H82)</f>
        <v>1</v>
      </c>
      <c r="K82" s="24" t="n">
        <f aca="false">SUM(E82,G82,I82)</f>
        <v>1</v>
      </c>
      <c r="L82" s="76" t="s">
        <v>20</v>
      </c>
      <c r="M82" s="76" t="s">
        <v>169</v>
      </c>
      <c r="N82" s="76" t="n">
        <v>118</v>
      </c>
      <c r="O82" s="76" t="n">
        <v>119</v>
      </c>
      <c r="P82" s="76" t="s">
        <v>22</v>
      </c>
      <c r="Q82" s="77" t="s">
        <v>228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 t="n">
        <v>2</v>
      </c>
      <c r="F83" s="78" t="n">
        <v>2</v>
      </c>
      <c r="G83" s="78"/>
      <c r="H83" s="78"/>
      <c r="I83" s="78"/>
      <c r="J83" s="25" t="n">
        <f aca="false">SUM(D83,F83,H83)</f>
        <v>2</v>
      </c>
      <c r="K83" s="24" t="n">
        <f aca="false">SUM(E83,G83,I83)</f>
        <v>2</v>
      </c>
      <c r="L83" s="76" t="s">
        <v>20</v>
      </c>
      <c r="M83" s="76" t="s">
        <v>169</v>
      </c>
      <c r="N83" s="76" t="n">
        <v>118</v>
      </c>
      <c r="O83" s="76" t="n">
        <v>119</v>
      </c>
      <c r="P83" s="76" t="s">
        <v>22</v>
      </c>
      <c r="Q83" s="77" t="s">
        <v>228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/>
      <c r="H84" s="78"/>
      <c r="I84" s="78"/>
      <c r="J84" s="25" t="n">
        <f aca="false">SUM(D84,F84,H84)</f>
        <v>0</v>
      </c>
      <c r="K84" s="24" t="n">
        <f aca="false">SUM(E84,G84,I84)</f>
        <v>0</v>
      </c>
      <c r="L84" s="76" t="s">
        <v>20</v>
      </c>
      <c r="M84" s="76" t="s">
        <v>169</v>
      </c>
      <c r="N84" s="76" t="n">
        <v>118</v>
      </c>
      <c r="O84" s="76" t="n">
        <v>119</v>
      </c>
      <c r="P84" s="76" t="s">
        <v>22</v>
      </c>
      <c r="Q84" s="77" t="s">
        <v>228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 t="n">
        <v>1</v>
      </c>
      <c r="F85" s="78" t="n">
        <v>1</v>
      </c>
      <c r="G85" s="78"/>
      <c r="H85" s="78" t="n">
        <v>1</v>
      </c>
      <c r="I85" s="78" t="n">
        <v>1</v>
      </c>
      <c r="J85" s="25" t="n">
        <f aca="false">SUM(D85,F85,H85)</f>
        <v>2</v>
      </c>
      <c r="K85" s="24" t="n">
        <f aca="false">SUM(E85,G85,I85)</f>
        <v>2</v>
      </c>
      <c r="L85" s="76" t="s">
        <v>20</v>
      </c>
      <c r="M85" s="76" t="s">
        <v>169</v>
      </c>
      <c r="N85" s="76" t="n">
        <v>118</v>
      </c>
      <c r="O85" s="76" t="n">
        <v>119</v>
      </c>
      <c r="P85" s="76" t="s">
        <v>22</v>
      </c>
      <c r="Q85" s="77" t="s">
        <v>228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 t="n">
        <v>1</v>
      </c>
      <c r="E86" s="29"/>
      <c r="F86" s="78"/>
      <c r="G86" s="78"/>
      <c r="H86" s="78"/>
      <c r="I86" s="78" t="n">
        <v>1</v>
      </c>
      <c r="J86" s="25" t="n">
        <f aca="false">SUM(D86,F86,H86)</f>
        <v>1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18</v>
      </c>
      <c r="O86" s="76" t="n">
        <v>119</v>
      </c>
      <c r="P86" s="76" t="s">
        <v>22</v>
      </c>
      <c r="Q86" s="77" t="s">
        <v>228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/>
      <c r="I87" s="78" t="n">
        <v>2</v>
      </c>
      <c r="J87" s="25" t="n">
        <f aca="false">SUM(D87,F87,H87)</f>
        <v>0</v>
      </c>
      <c r="K87" s="24" t="n">
        <f aca="false">SUM(E87,G87,I87)</f>
        <v>2</v>
      </c>
      <c r="L87" s="76" t="s">
        <v>20</v>
      </c>
      <c r="M87" s="76" t="s">
        <v>169</v>
      </c>
      <c r="N87" s="76" t="n">
        <v>118</v>
      </c>
      <c r="O87" s="76" t="n">
        <v>119</v>
      </c>
      <c r="P87" s="76" t="s">
        <v>22</v>
      </c>
      <c r="Q87" s="77" t="s">
        <v>228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/>
      <c r="I88" s="78"/>
      <c r="J88" s="25" t="n">
        <f aca="false">SUM(D88,F88,H88)</f>
        <v>0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18</v>
      </c>
      <c r="O88" s="76" t="n">
        <v>119</v>
      </c>
      <c r="P88" s="76" t="s">
        <v>22</v>
      </c>
      <c r="Q88" s="77" t="s">
        <v>228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 t="n">
        <v>1</v>
      </c>
      <c r="H89" s="78"/>
      <c r="I89" s="78" t="n">
        <v>1</v>
      </c>
      <c r="J89" s="25" t="n">
        <f aca="false">SUM(D89,F89,H89)</f>
        <v>0</v>
      </c>
      <c r="K89" s="24" t="n">
        <f aca="false">SUM(E89,G89,I89)</f>
        <v>2</v>
      </c>
      <c r="L89" s="76" t="s">
        <v>20</v>
      </c>
      <c r="M89" s="76" t="s">
        <v>169</v>
      </c>
      <c r="N89" s="76" t="n">
        <v>118</v>
      </c>
      <c r="O89" s="76" t="n">
        <v>119</v>
      </c>
      <c r="P89" s="76" t="s">
        <v>22</v>
      </c>
      <c r="Q89" s="77" t="s">
        <v>228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/>
      <c r="J90" s="25" t="n">
        <f aca="false">SUM(D90,F90,H90)</f>
        <v>0</v>
      </c>
      <c r="K90" s="24" t="n">
        <f aca="false">SUM(E90,G90,I90)</f>
        <v>0</v>
      </c>
      <c r="L90" s="76" t="s">
        <v>20</v>
      </c>
      <c r="M90" s="76" t="s">
        <v>169</v>
      </c>
      <c r="N90" s="76" t="n">
        <v>118</v>
      </c>
      <c r="O90" s="76" t="n">
        <v>119</v>
      </c>
      <c r="P90" s="76" t="s">
        <v>22</v>
      </c>
      <c r="Q90" s="77" t="s">
        <v>228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18</v>
      </c>
      <c r="O91" s="76" t="n">
        <v>119</v>
      </c>
      <c r="P91" s="76" t="s">
        <v>22</v>
      </c>
      <c r="Q91" s="77" t="s">
        <v>228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 t="n">
        <f aca="false">SUM(D92,F92,H92)</f>
        <v>0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18</v>
      </c>
      <c r="O92" s="76" t="n">
        <v>119</v>
      </c>
      <c r="P92" s="76" t="s">
        <v>22</v>
      </c>
      <c r="Q92" s="77" t="s">
        <v>228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18</v>
      </c>
      <c r="O93" s="76" t="n">
        <v>119</v>
      </c>
      <c r="P93" s="76" t="s">
        <v>22</v>
      </c>
      <c r="Q93" s="77" t="s">
        <v>228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18</v>
      </c>
      <c r="O94" s="76" t="n">
        <v>119</v>
      </c>
      <c r="P94" s="76" t="s">
        <v>22</v>
      </c>
      <c r="Q94" s="77" t="s">
        <v>228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 t="n">
        <v>1</v>
      </c>
      <c r="J95" s="25" t="n">
        <f aca="false">SUM(D95,F95,H95)</f>
        <v>0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18</v>
      </c>
      <c r="O95" s="76" t="n">
        <v>119</v>
      </c>
      <c r="P95" s="76" t="s">
        <v>22</v>
      </c>
      <c r="Q95" s="77" t="s">
        <v>228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18</v>
      </c>
      <c r="O96" s="76" t="n">
        <v>119</v>
      </c>
      <c r="P96" s="76" t="s">
        <v>22</v>
      </c>
      <c r="Q96" s="77" t="s">
        <v>228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18</v>
      </c>
      <c r="O97" s="76" t="n">
        <v>119</v>
      </c>
      <c r="P97" s="76" t="s">
        <v>22</v>
      </c>
      <c r="Q97" s="77" t="s">
        <v>228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18</v>
      </c>
      <c r="O98" s="76" t="n">
        <v>119</v>
      </c>
      <c r="P98" s="76" t="s">
        <v>22</v>
      </c>
      <c r="Q98" s="77" t="s">
        <v>228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18</v>
      </c>
      <c r="O99" s="76" t="n">
        <v>119</v>
      </c>
      <c r="P99" s="76" t="s">
        <v>22</v>
      </c>
      <c r="Q99" s="77" t="s">
        <v>228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18</v>
      </c>
      <c r="O100" s="76" t="n">
        <v>119</v>
      </c>
      <c r="P100" s="76" t="s">
        <v>22</v>
      </c>
      <c r="Q100" s="77" t="s">
        <v>228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 t="n">
        <v>1</v>
      </c>
      <c r="J101" s="25" t="n">
        <f aca="false">SUM(D101,F101,H101)</f>
        <v>0</v>
      </c>
      <c r="K101" s="24" t="n">
        <f aca="false">SUM(E101,G101,I101)</f>
        <v>1</v>
      </c>
      <c r="L101" s="76" t="s">
        <v>20</v>
      </c>
      <c r="M101" s="76" t="s">
        <v>169</v>
      </c>
      <c r="N101" s="76" t="n">
        <v>118</v>
      </c>
      <c r="O101" s="76" t="n">
        <v>119</v>
      </c>
      <c r="P101" s="76" t="s">
        <v>22</v>
      </c>
      <c r="Q101" s="77" t="s">
        <v>228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18</v>
      </c>
      <c r="O102" s="76" t="n">
        <v>119</v>
      </c>
      <c r="P102" s="76" t="s">
        <v>22</v>
      </c>
      <c r="Q102" s="77" t="s">
        <v>228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18</v>
      </c>
      <c r="O103" s="76" t="n">
        <v>119</v>
      </c>
      <c r="P103" s="76" t="s">
        <v>22</v>
      </c>
      <c r="Q103" s="77" t="s">
        <v>228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18</v>
      </c>
      <c r="O104" s="76" t="n">
        <v>119</v>
      </c>
      <c r="P104" s="76" t="s">
        <v>22</v>
      </c>
      <c r="Q104" s="77" t="s">
        <v>228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18</v>
      </c>
      <c r="O105" s="76" t="n">
        <v>119</v>
      </c>
      <c r="P105" s="76" t="s">
        <v>22</v>
      </c>
      <c r="Q105" s="77" t="s">
        <v>228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18</v>
      </c>
      <c r="O106" s="76" t="n">
        <v>119</v>
      </c>
      <c r="P106" s="76" t="s">
        <v>22</v>
      </c>
      <c r="Q106" s="77" t="s">
        <v>228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18</v>
      </c>
      <c r="O107" s="76" t="n">
        <v>119</v>
      </c>
      <c r="P107" s="76" t="s">
        <v>22</v>
      </c>
      <c r="Q107" s="77" t="s">
        <v>228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18</v>
      </c>
      <c r="O108" s="76" t="n">
        <v>119</v>
      </c>
      <c r="P108" s="76" t="s">
        <v>22</v>
      </c>
      <c r="Q108" s="77" t="s">
        <v>228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18</v>
      </c>
      <c r="O109" s="76" t="n">
        <v>119</v>
      </c>
      <c r="P109" s="76" t="s">
        <v>22</v>
      </c>
      <c r="Q109" s="77" t="s">
        <v>228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18</v>
      </c>
      <c r="O110" s="76" t="n">
        <v>119</v>
      </c>
      <c r="P110" s="76" t="s">
        <v>22</v>
      </c>
      <c r="Q110" s="77" t="s">
        <v>228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18</v>
      </c>
      <c r="O111" s="76" t="n">
        <v>119</v>
      </c>
      <c r="P111" s="76" t="s">
        <v>22</v>
      </c>
      <c r="Q111" s="77" t="s">
        <v>228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18</v>
      </c>
      <c r="O112" s="76" t="n">
        <v>119</v>
      </c>
      <c r="P112" s="76" t="s">
        <v>22</v>
      </c>
      <c r="Q112" s="77" t="s">
        <v>228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18</v>
      </c>
      <c r="O113" s="76" t="n">
        <v>119</v>
      </c>
      <c r="P113" s="76" t="s">
        <v>22</v>
      </c>
      <c r="Q113" s="77" t="s">
        <v>228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48</v>
      </c>
      <c r="E114" s="82" t="n">
        <f aca="false">SUM(E10:E113)</f>
        <v>209</v>
      </c>
      <c r="F114" s="82" t="n">
        <f aca="false">SUM(F10:F113)</f>
        <v>132</v>
      </c>
      <c r="G114" s="82" t="n">
        <f aca="false">SUM(G10:G113)</f>
        <v>129</v>
      </c>
      <c r="H114" s="82" t="n">
        <f aca="false">SUM(H10:H113)</f>
        <v>11</v>
      </c>
      <c r="I114" s="82" t="n">
        <f aca="false">SUM(I10:I113)</f>
        <v>18</v>
      </c>
      <c r="J114" s="82" t="n">
        <f aca="false">SUM(J10:J113)</f>
        <v>391</v>
      </c>
      <c r="K114" s="80" t="n">
        <f aca="false">SUM(K10:K113)</f>
        <v>356</v>
      </c>
      <c r="L114" s="85" t="s">
        <v>20</v>
      </c>
      <c r="M114" s="85" t="s">
        <v>169</v>
      </c>
      <c r="N114" s="85" t="n">
        <v>118</v>
      </c>
      <c r="O114" s="85" t="n">
        <v>119</v>
      </c>
      <c r="P114" s="85" t="s">
        <v>22</v>
      </c>
      <c r="Q114" s="86" t="s">
        <v>22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14" activeCellId="0" sqref="L1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63" t="s">
        <v>23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23</v>
      </c>
      <c r="E10" s="71" t="n">
        <v>12</v>
      </c>
      <c r="F10" s="71"/>
      <c r="G10" s="71"/>
      <c r="H10" s="71"/>
      <c r="I10" s="71"/>
      <c r="J10" s="71" t="n">
        <f aca="false">SUM(D10,F10,H10)</f>
        <v>23</v>
      </c>
      <c r="K10" s="70" t="n">
        <f aca="false">SUM(E10,G10,I10)</f>
        <v>12</v>
      </c>
      <c r="L10" s="73" t="s">
        <v>20</v>
      </c>
      <c r="M10" s="73" t="s">
        <v>169</v>
      </c>
      <c r="N10" s="73" t="n">
        <v>116</v>
      </c>
      <c r="O10" s="73" t="n">
        <v>117</v>
      </c>
      <c r="P10" s="73" t="s">
        <v>22</v>
      </c>
      <c r="Q10" s="74" t="s">
        <v>231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4</v>
      </c>
      <c r="E11" s="29" t="n">
        <v>21</v>
      </c>
      <c r="F11" s="25"/>
      <c r="G11" s="25"/>
      <c r="H11" s="25"/>
      <c r="I11" s="25"/>
      <c r="J11" s="25" t="n">
        <f aca="false">SUM(D11,F11,H11)</f>
        <v>14</v>
      </c>
      <c r="K11" s="24" t="n">
        <f aca="false">SUM(E11,G11,I11)</f>
        <v>21</v>
      </c>
      <c r="L11" s="76" t="s">
        <v>20</v>
      </c>
      <c r="M11" s="76" t="s">
        <v>169</v>
      </c>
      <c r="N11" s="76" t="n">
        <v>116</v>
      </c>
      <c r="O11" s="76" t="n">
        <v>117</v>
      </c>
      <c r="P11" s="76" t="s">
        <v>22</v>
      </c>
      <c r="Q11" s="77" t="s">
        <v>231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6</v>
      </c>
      <c r="E12" s="29" t="n">
        <v>19</v>
      </c>
      <c r="F12" s="25"/>
      <c r="G12" s="25"/>
      <c r="H12" s="25"/>
      <c r="I12" s="25"/>
      <c r="J12" s="25" t="n">
        <f aca="false">SUM(D12,F12,H12)</f>
        <v>16</v>
      </c>
      <c r="K12" s="24" t="n">
        <f aca="false">SUM(E12,G12,I12)</f>
        <v>19</v>
      </c>
      <c r="L12" s="76" t="s">
        <v>20</v>
      </c>
      <c r="M12" s="76" t="s">
        <v>169</v>
      </c>
      <c r="N12" s="76" t="n">
        <v>116</v>
      </c>
      <c r="O12" s="76" t="n">
        <v>117</v>
      </c>
      <c r="P12" s="76" t="s">
        <v>22</v>
      </c>
      <c r="Q12" s="77" t="s">
        <v>231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9</v>
      </c>
      <c r="E13" s="29" t="n">
        <v>11</v>
      </c>
      <c r="F13" s="25"/>
      <c r="G13" s="25"/>
      <c r="H13" s="25"/>
      <c r="I13" s="25"/>
      <c r="J13" s="25" t="n">
        <f aca="false">SUM(D13,F13,H13)</f>
        <v>19</v>
      </c>
      <c r="K13" s="24" t="n">
        <f aca="false">SUM(E13,G13,I13)</f>
        <v>11</v>
      </c>
      <c r="L13" s="76" t="s">
        <v>20</v>
      </c>
      <c r="M13" s="76" t="s">
        <v>169</v>
      </c>
      <c r="N13" s="76" t="n">
        <v>116</v>
      </c>
      <c r="O13" s="76" t="n">
        <v>117</v>
      </c>
      <c r="P13" s="76" t="s">
        <v>22</v>
      </c>
      <c r="Q13" s="77" t="s">
        <v>231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1</v>
      </c>
      <c r="E14" s="29" t="n">
        <v>10</v>
      </c>
      <c r="F14" s="25"/>
      <c r="G14" s="25"/>
      <c r="H14" s="25"/>
      <c r="I14" s="25"/>
      <c r="J14" s="25" t="n">
        <f aca="false">SUM(D14,F14,H14)</f>
        <v>11</v>
      </c>
      <c r="K14" s="24" t="n">
        <f aca="false">SUM(E14,G14,I14)</f>
        <v>10</v>
      </c>
      <c r="L14" s="76" t="s">
        <v>20</v>
      </c>
      <c r="M14" s="76" t="s">
        <v>169</v>
      </c>
      <c r="N14" s="76" t="n">
        <v>116</v>
      </c>
      <c r="O14" s="76" t="n">
        <v>117</v>
      </c>
      <c r="P14" s="76" t="s">
        <v>22</v>
      </c>
      <c r="Q14" s="77" t="s">
        <v>231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1</v>
      </c>
      <c r="E15" s="29" t="n">
        <v>14</v>
      </c>
      <c r="F15" s="25"/>
      <c r="G15" s="25"/>
      <c r="H15" s="25"/>
      <c r="I15" s="25"/>
      <c r="J15" s="25" t="n">
        <f aca="false">SUM(D15,F15,H15)</f>
        <v>11</v>
      </c>
      <c r="K15" s="24" t="n">
        <f aca="false">SUM(E15,G15,I15)</f>
        <v>14</v>
      </c>
      <c r="L15" s="76" t="s">
        <v>20</v>
      </c>
      <c r="M15" s="76" t="s">
        <v>169</v>
      </c>
      <c r="N15" s="76" t="n">
        <v>116</v>
      </c>
      <c r="O15" s="76" t="n">
        <v>117</v>
      </c>
      <c r="P15" s="76" t="s">
        <v>22</v>
      </c>
      <c r="Q15" s="77" t="s">
        <v>231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8</v>
      </c>
      <c r="E16" s="29" t="n">
        <v>10</v>
      </c>
      <c r="F16" s="25"/>
      <c r="G16" s="25"/>
      <c r="H16" s="25"/>
      <c r="I16" s="25"/>
      <c r="J16" s="25" t="n">
        <f aca="false">SUM(D16,F16,H16)</f>
        <v>8</v>
      </c>
      <c r="K16" s="24" t="n">
        <f aca="false">SUM(E16,G16,I16)</f>
        <v>10</v>
      </c>
      <c r="L16" s="76" t="s">
        <v>20</v>
      </c>
      <c r="M16" s="76" t="s">
        <v>169</v>
      </c>
      <c r="N16" s="76" t="n">
        <v>116</v>
      </c>
      <c r="O16" s="76" t="n">
        <v>117</v>
      </c>
      <c r="P16" s="76" t="s">
        <v>22</v>
      </c>
      <c r="Q16" s="77" t="s">
        <v>231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8</v>
      </c>
      <c r="E17" s="29" t="n">
        <v>15</v>
      </c>
      <c r="F17" s="25"/>
      <c r="G17" s="25"/>
      <c r="H17" s="25"/>
      <c r="I17" s="25"/>
      <c r="J17" s="25" t="n">
        <f aca="false">SUM(D17,F17,H17)</f>
        <v>8</v>
      </c>
      <c r="K17" s="24" t="n">
        <f aca="false">SUM(E17,G17,I17)</f>
        <v>15</v>
      </c>
      <c r="L17" s="76" t="s">
        <v>20</v>
      </c>
      <c r="M17" s="76" t="s">
        <v>169</v>
      </c>
      <c r="N17" s="76" t="n">
        <v>116</v>
      </c>
      <c r="O17" s="76" t="n">
        <v>117</v>
      </c>
      <c r="P17" s="76" t="s">
        <v>22</v>
      </c>
      <c r="Q17" s="77" t="s">
        <v>231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9</v>
      </c>
      <c r="E18" s="29" t="n">
        <v>9</v>
      </c>
      <c r="F18" s="25"/>
      <c r="G18" s="25"/>
      <c r="H18" s="25"/>
      <c r="I18" s="25"/>
      <c r="J18" s="25" t="n">
        <f aca="false">SUM(D18,F18,H18)</f>
        <v>9</v>
      </c>
      <c r="K18" s="24" t="n">
        <f aca="false">SUM(E18,G18,I18)</f>
        <v>9</v>
      </c>
      <c r="L18" s="76" t="s">
        <v>20</v>
      </c>
      <c r="M18" s="76" t="s">
        <v>169</v>
      </c>
      <c r="N18" s="76" t="n">
        <v>116</v>
      </c>
      <c r="O18" s="76" t="n">
        <v>117</v>
      </c>
      <c r="P18" s="76" t="s">
        <v>22</v>
      </c>
      <c r="Q18" s="77" t="s">
        <v>231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0</v>
      </c>
      <c r="E19" s="29" t="n">
        <v>17</v>
      </c>
      <c r="F19" s="25"/>
      <c r="G19" s="25"/>
      <c r="H19" s="25"/>
      <c r="I19" s="25"/>
      <c r="J19" s="25" t="n">
        <f aca="false">SUM(D19,F19,H19)</f>
        <v>10</v>
      </c>
      <c r="K19" s="24" t="n">
        <f aca="false">SUM(E19,G19,I19)</f>
        <v>17</v>
      </c>
      <c r="L19" s="76" t="s">
        <v>20</v>
      </c>
      <c r="M19" s="76" t="s">
        <v>169</v>
      </c>
      <c r="N19" s="76" t="n">
        <v>116</v>
      </c>
      <c r="O19" s="76" t="n">
        <v>117</v>
      </c>
      <c r="P19" s="76" t="s">
        <v>22</v>
      </c>
      <c r="Q19" s="77" t="s">
        <v>231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5</v>
      </c>
      <c r="E20" s="29" t="n">
        <v>11</v>
      </c>
      <c r="F20" s="25"/>
      <c r="G20" s="25"/>
      <c r="H20" s="25"/>
      <c r="I20" s="25"/>
      <c r="J20" s="25" t="n">
        <f aca="false">SUM(D20,F20,H20)</f>
        <v>5</v>
      </c>
      <c r="K20" s="24" t="n">
        <f aca="false">SUM(E20,G20,I20)</f>
        <v>11</v>
      </c>
      <c r="L20" s="76" t="s">
        <v>20</v>
      </c>
      <c r="M20" s="76" t="s">
        <v>169</v>
      </c>
      <c r="N20" s="76" t="n">
        <v>116</v>
      </c>
      <c r="O20" s="76" t="n">
        <v>117</v>
      </c>
      <c r="P20" s="76" t="s">
        <v>22</v>
      </c>
      <c r="Q20" s="77" t="s">
        <v>231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6</v>
      </c>
      <c r="E21" s="29" t="n">
        <v>13</v>
      </c>
      <c r="F21" s="25"/>
      <c r="G21" s="25"/>
      <c r="H21" s="25"/>
      <c r="I21" s="25"/>
      <c r="J21" s="25" t="n">
        <f aca="false">SUM(D21,F21,H21)</f>
        <v>6</v>
      </c>
      <c r="K21" s="24" t="n">
        <f aca="false">SUM(E21,G21,I21)</f>
        <v>13</v>
      </c>
      <c r="L21" s="76" t="s">
        <v>20</v>
      </c>
      <c r="M21" s="76" t="s">
        <v>169</v>
      </c>
      <c r="N21" s="76" t="n">
        <v>116</v>
      </c>
      <c r="O21" s="76" t="n">
        <v>117</v>
      </c>
      <c r="P21" s="76" t="s">
        <v>22</v>
      </c>
      <c r="Q21" s="77" t="s">
        <v>231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0</v>
      </c>
      <c r="E22" s="29" t="n">
        <v>12</v>
      </c>
      <c r="F22" s="25"/>
      <c r="G22" s="25"/>
      <c r="H22" s="25"/>
      <c r="I22" s="25"/>
      <c r="J22" s="25" t="n">
        <f aca="false">SUM(D22,F22,H22)</f>
        <v>10</v>
      </c>
      <c r="K22" s="24" t="n">
        <f aca="false">SUM(E22,G22,I22)</f>
        <v>12</v>
      </c>
      <c r="L22" s="76" t="s">
        <v>20</v>
      </c>
      <c r="M22" s="76" t="s">
        <v>169</v>
      </c>
      <c r="N22" s="76" t="n">
        <v>116</v>
      </c>
      <c r="O22" s="76" t="n">
        <v>117</v>
      </c>
      <c r="P22" s="76" t="s">
        <v>22</v>
      </c>
      <c r="Q22" s="77" t="s">
        <v>231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0</v>
      </c>
      <c r="E23" s="29" t="n">
        <v>12</v>
      </c>
      <c r="F23" s="25"/>
      <c r="G23" s="25"/>
      <c r="H23" s="25"/>
      <c r="I23" s="25"/>
      <c r="J23" s="25" t="n">
        <f aca="false">SUM(D23,F23,H23)</f>
        <v>10</v>
      </c>
      <c r="K23" s="24" t="n">
        <f aca="false">SUM(E23,G23,I23)</f>
        <v>12</v>
      </c>
      <c r="L23" s="76" t="s">
        <v>20</v>
      </c>
      <c r="M23" s="76" t="s">
        <v>169</v>
      </c>
      <c r="N23" s="76" t="n">
        <v>116</v>
      </c>
      <c r="O23" s="76" t="n">
        <v>117</v>
      </c>
      <c r="P23" s="76" t="s">
        <v>22</v>
      </c>
      <c r="Q23" s="77" t="s">
        <v>231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4</v>
      </c>
      <c r="E24" s="29" t="n">
        <v>11</v>
      </c>
      <c r="F24" s="25"/>
      <c r="G24" s="25"/>
      <c r="H24" s="25"/>
      <c r="I24" s="25"/>
      <c r="J24" s="25" t="n">
        <f aca="false">SUM(D24,F24,H24)</f>
        <v>14</v>
      </c>
      <c r="K24" s="24" t="n">
        <f aca="false">SUM(E24,G24,I24)</f>
        <v>11</v>
      </c>
      <c r="L24" s="76" t="s">
        <v>20</v>
      </c>
      <c r="M24" s="76" t="s">
        <v>169</v>
      </c>
      <c r="N24" s="76" t="n">
        <v>116</v>
      </c>
      <c r="O24" s="76" t="n">
        <v>117</v>
      </c>
      <c r="P24" s="76" t="s">
        <v>22</v>
      </c>
      <c r="Q24" s="77" t="s">
        <v>231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2</v>
      </c>
      <c r="E25" s="29" t="n">
        <v>12</v>
      </c>
      <c r="F25" s="25"/>
      <c r="G25" s="25"/>
      <c r="H25" s="25"/>
      <c r="I25" s="25"/>
      <c r="J25" s="25" t="n">
        <f aca="false">SUM(D25,F25,H25)</f>
        <v>12</v>
      </c>
      <c r="K25" s="24" t="n">
        <f aca="false">SUM(E25,G25,I25)</f>
        <v>12</v>
      </c>
      <c r="L25" s="76" t="s">
        <v>20</v>
      </c>
      <c r="M25" s="76" t="s">
        <v>169</v>
      </c>
      <c r="N25" s="76" t="n">
        <v>116</v>
      </c>
      <c r="O25" s="76" t="n">
        <v>117</v>
      </c>
      <c r="P25" s="76" t="s">
        <v>22</v>
      </c>
      <c r="Q25" s="77" t="s">
        <v>231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9</v>
      </c>
      <c r="E26" s="29" t="n">
        <v>10</v>
      </c>
      <c r="F26" s="25"/>
      <c r="G26" s="29"/>
      <c r="H26" s="25"/>
      <c r="I26" s="25"/>
      <c r="J26" s="25" t="n">
        <f aca="false">SUM(D26,F26,H26)</f>
        <v>9</v>
      </c>
      <c r="K26" s="24" t="n">
        <f aca="false">SUM(E26,G26,I26)</f>
        <v>10</v>
      </c>
      <c r="L26" s="76" t="s">
        <v>20</v>
      </c>
      <c r="M26" s="76" t="s">
        <v>169</v>
      </c>
      <c r="N26" s="76" t="n">
        <v>116</v>
      </c>
      <c r="O26" s="76" t="n">
        <v>117</v>
      </c>
      <c r="P26" s="76" t="s">
        <v>22</v>
      </c>
      <c r="Q26" s="77" t="s">
        <v>231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10</v>
      </c>
      <c r="E27" s="29" t="n">
        <v>6</v>
      </c>
      <c r="F27" s="29"/>
      <c r="G27" s="25"/>
      <c r="H27" s="25"/>
      <c r="I27" s="25"/>
      <c r="J27" s="25" t="n">
        <f aca="false">SUM(D27,F27,H27)</f>
        <v>10</v>
      </c>
      <c r="K27" s="24" t="n">
        <f aca="false">SUM(E27,G27,I27)</f>
        <v>6</v>
      </c>
      <c r="L27" s="76" t="s">
        <v>20</v>
      </c>
      <c r="M27" s="76" t="s">
        <v>169</v>
      </c>
      <c r="N27" s="76" t="n">
        <v>116</v>
      </c>
      <c r="O27" s="76" t="n">
        <v>117</v>
      </c>
      <c r="P27" s="76" t="s">
        <v>22</v>
      </c>
      <c r="Q27" s="77" t="s">
        <v>231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15</v>
      </c>
      <c r="E28" s="29" t="n">
        <v>5</v>
      </c>
      <c r="F28" s="25"/>
      <c r="G28" s="29"/>
      <c r="H28" s="25"/>
      <c r="I28" s="25"/>
      <c r="J28" s="25" t="n">
        <f aca="false">SUM(D28,F28,H28)</f>
        <v>15</v>
      </c>
      <c r="K28" s="24" t="n">
        <f aca="false">SUM(E28,G28,I28)</f>
        <v>5</v>
      </c>
      <c r="L28" s="76" t="s">
        <v>20</v>
      </c>
      <c r="M28" s="76" t="s">
        <v>169</v>
      </c>
      <c r="N28" s="76" t="n">
        <v>116</v>
      </c>
      <c r="O28" s="76" t="n">
        <v>117</v>
      </c>
      <c r="P28" s="76" t="s">
        <v>22</v>
      </c>
      <c r="Q28" s="77" t="s">
        <v>231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0</v>
      </c>
      <c r="E29" s="29" t="n">
        <v>6</v>
      </c>
      <c r="F29" s="25"/>
      <c r="G29" s="29" t="n">
        <v>2</v>
      </c>
      <c r="H29" s="25"/>
      <c r="I29" s="25"/>
      <c r="J29" s="25" t="n">
        <f aca="false">SUM(D29,F29,H29)</f>
        <v>10</v>
      </c>
      <c r="K29" s="24" t="n">
        <f aca="false">SUM(E29,G29,I29)</f>
        <v>8</v>
      </c>
      <c r="L29" s="76" t="s">
        <v>20</v>
      </c>
      <c r="M29" s="76" t="s">
        <v>169</v>
      </c>
      <c r="N29" s="76" t="n">
        <v>116</v>
      </c>
      <c r="O29" s="76" t="n">
        <v>117</v>
      </c>
      <c r="P29" s="76" t="s">
        <v>22</v>
      </c>
      <c r="Q29" s="77" t="s">
        <v>231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6</v>
      </c>
      <c r="E30" s="29" t="n">
        <v>1</v>
      </c>
      <c r="F30" s="29" t="n">
        <v>1</v>
      </c>
      <c r="G30" s="29" t="n">
        <v>2</v>
      </c>
      <c r="H30" s="25"/>
      <c r="I30" s="25"/>
      <c r="J30" s="25" t="n">
        <f aca="false">SUM(D30,F30,H30)</f>
        <v>7</v>
      </c>
      <c r="K30" s="24" t="n">
        <f aca="false">SUM(E30,G30,I30)</f>
        <v>3</v>
      </c>
      <c r="L30" s="76" t="s">
        <v>20</v>
      </c>
      <c r="M30" s="76" t="s">
        <v>169</v>
      </c>
      <c r="N30" s="76" t="n">
        <v>116</v>
      </c>
      <c r="O30" s="76" t="n">
        <v>117</v>
      </c>
      <c r="P30" s="76" t="s">
        <v>22</v>
      </c>
      <c r="Q30" s="77" t="s">
        <v>231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5</v>
      </c>
      <c r="E31" s="29" t="n">
        <v>7</v>
      </c>
      <c r="F31" s="29"/>
      <c r="G31" s="29" t="n">
        <v>4</v>
      </c>
      <c r="H31" s="29"/>
      <c r="I31" s="25"/>
      <c r="J31" s="25" t="n">
        <f aca="false">SUM(D31,F31,H31)</f>
        <v>5</v>
      </c>
      <c r="K31" s="24" t="n">
        <f aca="false">SUM(E31,G31,I31)</f>
        <v>11</v>
      </c>
      <c r="L31" s="76" t="s">
        <v>20</v>
      </c>
      <c r="M31" s="76" t="s">
        <v>169</v>
      </c>
      <c r="N31" s="76" t="n">
        <v>116</v>
      </c>
      <c r="O31" s="76" t="n">
        <v>117</v>
      </c>
      <c r="P31" s="76" t="s">
        <v>22</v>
      </c>
      <c r="Q31" s="77" t="s">
        <v>231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8</v>
      </c>
      <c r="E32" s="29" t="n">
        <v>4</v>
      </c>
      <c r="F32" s="29" t="n">
        <v>3</v>
      </c>
      <c r="G32" s="29" t="n">
        <v>4</v>
      </c>
      <c r="H32" s="25"/>
      <c r="I32" s="25"/>
      <c r="J32" s="25" t="n">
        <f aca="false">SUM(D32,F32,H32)</f>
        <v>11</v>
      </c>
      <c r="K32" s="24" t="n">
        <f aca="false">SUM(E32,G32,I32)</f>
        <v>8</v>
      </c>
      <c r="L32" s="76" t="s">
        <v>20</v>
      </c>
      <c r="M32" s="76" t="s">
        <v>169</v>
      </c>
      <c r="N32" s="76" t="n">
        <v>116</v>
      </c>
      <c r="O32" s="76" t="n">
        <v>117</v>
      </c>
      <c r="P32" s="76" t="s">
        <v>22</v>
      </c>
      <c r="Q32" s="77" t="s">
        <v>231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3</v>
      </c>
      <c r="E33" s="29"/>
      <c r="F33" s="29" t="n">
        <v>2</v>
      </c>
      <c r="G33" s="29" t="n">
        <v>5</v>
      </c>
      <c r="H33" s="25"/>
      <c r="I33" s="29"/>
      <c r="J33" s="25" t="n">
        <f aca="false">SUM(D33,F33,H33)</f>
        <v>5</v>
      </c>
      <c r="K33" s="24" t="n">
        <f aca="false">SUM(E33,G33,I33)</f>
        <v>5</v>
      </c>
      <c r="L33" s="76" t="s">
        <v>20</v>
      </c>
      <c r="M33" s="76" t="s">
        <v>169</v>
      </c>
      <c r="N33" s="76" t="n">
        <v>116</v>
      </c>
      <c r="O33" s="76" t="n">
        <v>117</v>
      </c>
      <c r="P33" s="76" t="s">
        <v>22</v>
      </c>
      <c r="Q33" s="77" t="s">
        <v>231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8</v>
      </c>
      <c r="E34" s="29" t="n">
        <v>1</v>
      </c>
      <c r="F34" s="29" t="n">
        <v>4</v>
      </c>
      <c r="G34" s="29" t="n">
        <v>5</v>
      </c>
      <c r="H34" s="25"/>
      <c r="I34" s="25"/>
      <c r="J34" s="25" t="n">
        <f aca="false">SUM(D34,F34,H34)</f>
        <v>12</v>
      </c>
      <c r="K34" s="24" t="n">
        <f aca="false">SUM(E34,G34,I34)</f>
        <v>6</v>
      </c>
      <c r="L34" s="76" t="s">
        <v>20</v>
      </c>
      <c r="M34" s="76" t="s">
        <v>169</v>
      </c>
      <c r="N34" s="76" t="n">
        <v>116</v>
      </c>
      <c r="O34" s="76" t="n">
        <v>117</v>
      </c>
      <c r="P34" s="76" t="s">
        <v>22</v>
      </c>
      <c r="Q34" s="77" t="s">
        <v>231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4</v>
      </c>
      <c r="E35" s="29"/>
      <c r="F35" s="29" t="n">
        <v>2</v>
      </c>
      <c r="G35" s="29" t="n">
        <v>8</v>
      </c>
      <c r="H35" s="25"/>
      <c r="I35" s="25"/>
      <c r="J35" s="25" t="n">
        <f aca="false">SUM(D35,F35,H35)</f>
        <v>6</v>
      </c>
      <c r="K35" s="24" t="n">
        <f aca="false">SUM(E35,G35,I35)</f>
        <v>8</v>
      </c>
      <c r="L35" s="76" t="s">
        <v>20</v>
      </c>
      <c r="M35" s="76" t="s">
        <v>169</v>
      </c>
      <c r="N35" s="76" t="n">
        <v>116</v>
      </c>
      <c r="O35" s="76" t="n">
        <v>117</v>
      </c>
      <c r="P35" s="76" t="s">
        <v>22</v>
      </c>
      <c r="Q35" s="77" t="s">
        <v>231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4</v>
      </c>
      <c r="E36" s="29" t="n">
        <v>2</v>
      </c>
      <c r="F36" s="29" t="n">
        <v>6</v>
      </c>
      <c r="G36" s="29" t="n">
        <v>2</v>
      </c>
      <c r="H36" s="25"/>
      <c r="I36" s="29"/>
      <c r="J36" s="25" t="n">
        <f aca="false">SUM(D36,F36,H36)</f>
        <v>10</v>
      </c>
      <c r="K36" s="24" t="n">
        <f aca="false">SUM(E36,G36,I36)</f>
        <v>4</v>
      </c>
      <c r="L36" s="76" t="s">
        <v>20</v>
      </c>
      <c r="M36" s="76" t="s">
        <v>169</v>
      </c>
      <c r="N36" s="76" t="n">
        <v>116</v>
      </c>
      <c r="O36" s="76" t="n">
        <v>117</v>
      </c>
      <c r="P36" s="76" t="s">
        <v>22</v>
      </c>
      <c r="Q36" s="77" t="s">
        <v>231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2</v>
      </c>
      <c r="E37" s="29" t="n">
        <v>4</v>
      </c>
      <c r="F37" s="29" t="n">
        <v>6</v>
      </c>
      <c r="G37" s="29" t="n">
        <v>8</v>
      </c>
      <c r="H37" s="29"/>
      <c r="I37" s="29"/>
      <c r="J37" s="25" t="n">
        <f aca="false">SUM(D37,F37,H37)</f>
        <v>8</v>
      </c>
      <c r="K37" s="24" t="n">
        <f aca="false">SUM(E37,G37,I37)</f>
        <v>12</v>
      </c>
      <c r="L37" s="76" t="s">
        <v>20</v>
      </c>
      <c r="M37" s="76" t="s">
        <v>169</v>
      </c>
      <c r="N37" s="76" t="n">
        <v>116</v>
      </c>
      <c r="O37" s="76" t="n">
        <v>117</v>
      </c>
      <c r="P37" s="76" t="s">
        <v>22</v>
      </c>
      <c r="Q37" s="77" t="s">
        <v>231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2</v>
      </c>
      <c r="E38" s="29" t="n">
        <v>1</v>
      </c>
      <c r="F38" s="29" t="n">
        <v>14</v>
      </c>
      <c r="G38" s="29" t="n">
        <v>8</v>
      </c>
      <c r="H38" s="29"/>
      <c r="I38" s="29"/>
      <c r="J38" s="25" t="n">
        <f aca="false">SUM(D38,F38,H38)</f>
        <v>16</v>
      </c>
      <c r="K38" s="24" t="n">
        <f aca="false">SUM(E38,G38,I38)</f>
        <v>9</v>
      </c>
      <c r="L38" s="76" t="s">
        <v>20</v>
      </c>
      <c r="M38" s="76" t="s">
        <v>169</v>
      </c>
      <c r="N38" s="76" t="n">
        <v>116</v>
      </c>
      <c r="O38" s="76" t="n">
        <v>117</v>
      </c>
      <c r="P38" s="76" t="s">
        <v>22</v>
      </c>
      <c r="Q38" s="77" t="s">
        <v>231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3</v>
      </c>
      <c r="E39" s="29"/>
      <c r="F39" s="29" t="n">
        <v>10</v>
      </c>
      <c r="G39" s="29" t="n">
        <v>4</v>
      </c>
      <c r="H39" s="25"/>
      <c r="I39" s="29"/>
      <c r="J39" s="25" t="n">
        <f aca="false">SUM(D39,F39,H39)</f>
        <v>13</v>
      </c>
      <c r="K39" s="24" t="n">
        <f aca="false">SUM(E39,G39,I39)</f>
        <v>4</v>
      </c>
      <c r="L39" s="76" t="s">
        <v>20</v>
      </c>
      <c r="M39" s="76" t="s">
        <v>169</v>
      </c>
      <c r="N39" s="76" t="n">
        <v>116</v>
      </c>
      <c r="O39" s="76" t="n">
        <v>117</v>
      </c>
      <c r="P39" s="76" t="s">
        <v>22</v>
      </c>
      <c r="Q39" s="77" t="s">
        <v>231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3</v>
      </c>
      <c r="E40" s="29"/>
      <c r="F40" s="29" t="n">
        <v>3</v>
      </c>
      <c r="G40" s="29" t="n">
        <v>6</v>
      </c>
      <c r="H40" s="29"/>
      <c r="I40" s="78"/>
      <c r="J40" s="25" t="n">
        <f aca="false">SUM(D40,F40,H40)</f>
        <v>6</v>
      </c>
      <c r="K40" s="24" t="n">
        <f aca="false">SUM(E40,G40,I40)</f>
        <v>6</v>
      </c>
      <c r="L40" s="76" t="s">
        <v>20</v>
      </c>
      <c r="M40" s="76" t="s">
        <v>169</v>
      </c>
      <c r="N40" s="76" t="n">
        <v>116</v>
      </c>
      <c r="O40" s="76" t="n">
        <v>117</v>
      </c>
      <c r="P40" s="76" t="s">
        <v>22</v>
      </c>
      <c r="Q40" s="77" t="s">
        <v>231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1</v>
      </c>
      <c r="E41" s="29" t="n">
        <v>1</v>
      </c>
      <c r="F41" s="29" t="n">
        <v>6</v>
      </c>
      <c r="G41" s="29" t="n">
        <v>4</v>
      </c>
      <c r="H41" s="29"/>
      <c r="I41" s="29"/>
      <c r="J41" s="25" t="n">
        <f aca="false">SUM(D41,F41,H41)</f>
        <v>7</v>
      </c>
      <c r="K41" s="24" t="n">
        <f aca="false">SUM(E41,G41,I41)</f>
        <v>5</v>
      </c>
      <c r="L41" s="76" t="s">
        <v>20</v>
      </c>
      <c r="M41" s="76" t="s">
        <v>169</v>
      </c>
      <c r="N41" s="76" t="n">
        <v>116</v>
      </c>
      <c r="O41" s="76" t="n">
        <v>117</v>
      </c>
      <c r="P41" s="76" t="s">
        <v>22</v>
      </c>
      <c r="Q41" s="77" t="s">
        <v>231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/>
      <c r="E42" s="29"/>
      <c r="F42" s="29" t="n">
        <v>4</v>
      </c>
      <c r="G42" s="29" t="n">
        <v>2</v>
      </c>
      <c r="H42" s="29"/>
      <c r="I42" s="29"/>
      <c r="J42" s="25" t="n">
        <f aca="false">SUM(D42,F42,H42)</f>
        <v>4</v>
      </c>
      <c r="K42" s="24" t="n">
        <f aca="false">SUM(E42,G42,I42)</f>
        <v>2</v>
      </c>
      <c r="L42" s="76" t="s">
        <v>20</v>
      </c>
      <c r="M42" s="76" t="s">
        <v>169</v>
      </c>
      <c r="N42" s="76" t="n">
        <v>116</v>
      </c>
      <c r="O42" s="76" t="n">
        <v>117</v>
      </c>
      <c r="P42" s="76" t="s">
        <v>22</v>
      </c>
      <c r="Q42" s="77" t="s">
        <v>231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/>
      <c r="E43" s="29"/>
      <c r="F43" s="29" t="n">
        <v>1</v>
      </c>
      <c r="G43" s="29" t="n">
        <v>1</v>
      </c>
      <c r="H43" s="29"/>
      <c r="I43" s="29"/>
      <c r="J43" s="25" t="n">
        <f aca="false">SUM(D43,F43,H43)</f>
        <v>1</v>
      </c>
      <c r="K43" s="24" t="n">
        <f aca="false">SUM(E43,G43,I43)</f>
        <v>1</v>
      </c>
      <c r="L43" s="76" t="s">
        <v>20</v>
      </c>
      <c r="M43" s="76" t="s">
        <v>169</v>
      </c>
      <c r="N43" s="76" t="n">
        <v>116</v>
      </c>
      <c r="O43" s="76" t="n">
        <v>117</v>
      </c>
      <c r="P43" s="76" t="s">
        <v>22</v>
      </c>
      <c r="Q43" s="77" t="s">
        <v>231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/>
      <c r="F44" s="29" t="n">
        <v>2</v>
      </c>
      <c r="G44" s="29" t="n">
        <v>3</v>
      </c>
      <c r="H44" s="25"/>
      <c r="I44" s="29" t="n">
        <v>1</v>
      </c>
      <c r="J44" s="25" t="n">
        <f aca="false">SUM(D44,F44,H44)</f>
        <v>2</v>
      </c>
      <c r="K44" s="24" t="n">
        <f aca="false">SUM(E44,G44,I44)</f>
        <v>4</v>
      </c>
      <c r="L44" s="76" t="s">
        <v>20</v>
      </c>
      <c r="M44" s="76" t="s">
        <v>169</v>
      </c>
      <c r="N44" s="76" t="n">
        <v>116</v>
      </c>
      <c r="O44" s="76" t="n">
        <v>117</v>
      </c>
      <c r="P44" s="76" t="s">
        <v>22</v>
      </c>
      <c r="Q44" s="77" t="s">
        <v>231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</v>
      </c>
      <c r="E45" s="29"/>
      <c r="F45" s="29" t="n">
        <v>6</v>
      </c>
      <c r="G45" s="29" t="n">
        <v>2</v>
      </c>
      <c r="H45" s="29"/>
      <c r="I45" s="29"/>
      <c r="J45" s="25" t="n">
        <f aca="false">SUM(D45,F45,H45)</f>
        <v>7</v>
      </c>
      <c r="K45" s="24" t="n">
        <f aca="false">SUM(E45,G45,I45)</f>
        <v>2</v>
      </c>
      <c r="L45" s="76" t="s">
        <v>20</v>
      </c>
      <c r="M45" s="76" t="s">
        <v>169</v>
      </c>
      <c r="N45" s="76" t="n">
        <v>116</v>
      </c>
      <c r="O45" s="76" t="n">
        <v>117</v>
      </c>
      <c r="P45" s="76" t="s">
        <v>22</v>
      </c>
      <c r="Q45" s="77" t="s">
        <v>231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/>
      <c r="F46" s="29" t="n">
        <v>2</v>
      </c>
      <c r="G46" s="29" t="n">
        <v>4</v>
      </c>
      <c r="H46" s="29"/>
      <c r="I46" s="29"/>
      <c r="J46" s="25" t="n">
        <f aca="false">SUM(D46,F46,H46)</f>
        <v>4</v>
      </c>
      <c r="K46" s="24" t="n">
        <f aca="false">SUM(E46,G46,I46)</f>
        <v>4</v>
      </c>
      <c r="L46" s="76" t="s">
        <v>20</v>
      </c>
      <c r="M46" s="76" t="s">
        <v>169</v>
      </c>
      <c r="N46" s="76" t="n">
        <v>116</v>
      </c>
      <c r="O46" s="76" t="n">
        <v>117</v>
      </c>
      <c r="P46" s="76" t="s">
        <v>22</v>
      </c>
      <c r="Q46" s="77" t="s">
        <v>231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/>
      <c r="F47" s="29" t="n">
        <v>2</v>
      </c>
      <c r="G47" s="29" t="n">
        <v>8</v>
      </c>
      <c r="H47" s="29"/>
      <c r="I47" s="29"/>
      <c r="J47" s="25" t="n">
        <f aca="false">SUM(D47,F47,H47)</f>
        <v>3</v>
      </c>
      <c r="K47" s="24" t="n">
        <f aca="false">SUM(E47,G47,I47)</f>
        <v>8</v>
      </c>
      <c r="L47" s="76" t="s">
        <v>20</v>
      </c>
      <c r="M47" s="76" t="s">
        <v>169</v>
      </c>
      <c r="N47" s="76" t="n">
        <v>116</v>
      </c>
      <c r="O47" s="76" t="n">
        <v>117</v>
      </c>
      <c r="P47" s="76" t="s">
        <v>22</v>
      </c>
      <c r="Q47" s="77" t="s">
        <v>231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3</v>
      </c>
      <c r="E48" s="29"/>
      <c r="F48" s="29" t="n">
        <v>5</v>
      </c>
      <c r="G48" s="29" t="n">
        <v>5</v>
      </c>
      <c r="H48" s="29"/>
      <c r="I48" s="29"/>
      <c r="J48" s="25" t="n">
        <f aca="false">SUM(D48,F48,H48)</f>
        <v>8</v>
      </c>
      <c r="K48" s="24" t="n">
        <f aca="false">SUM(E48,G48,I48)</f>
        <v>5</v>
      </c>
      <c r="L48" s="76" t="s">
        <v>20</v>
      </c>
      <c r="M48" s="76" t="s">
        <v>169</v>
      </c>
      <c r="N48" s="76" t="n">
        <v>116</v>
      </c>
      <c r="O48" s="76" t="n">
        <v>117</v>
      </c>
      <c r="P48" s="76" t="s">
        <v>22</v>
      </c>
      <c r="Q48" s="77" t="s">
        <v>231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/>
      <c r="F49" s="29"/>
      <c r="G49" s="29" t="n">
        <v>4</v>
      </c>
      <c r="H49" s="29"/>
      <c r="I49" s="29"/>
      <c r="J49" s="25" t="n">
        <f aca="false">SUM(D49,F49,H49)</f>
        <v>0</v>
      </c>
      <c r="K49" s="24" t="n">
        <f aca="false">SUM(E49,G49,I49)</f>
        <v>4</v>
      </c>
      <c r="L49" s="76" t="s">
        <v>20</v>
      </c>
      <c r="M49" s="76" t="s">
        <v>169</v>
      </c>
      <c r="N49" s="76" t="n">
        <v>116</v>
      </c>
      <c r="O49" s="76" t="n">
        <v>117</v>
      </c>
      <c r="P49" s="76" t="s">
        <v>22</v>
      </c>
      <c r="Q49" s="77" t="s">
        <v>231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 t="n">
        <v>1</v>
      </c>
      <c r="F50" s="78" t="n">
        <v>3</v>
      </c>
      <c r="G50" s="78" t="n">
        <v>5</v>
      </c>
      <c r="H50" s="29"/>
      <c r="I50" s="29"/>
      <c r="J50" s="25" t="n">
        <f aca="false">SUM(D50,F50,H50)</f>
        <v>3</v>
      </c>
      <c r="K50" s="24" t="n">
        <f aca="false">SUM(E50,G50,I50)</f>
        <v>6</v>
      </c>
      <c r="L50" s="76" t="s">
        <v>20</v>
      </c>
      <c r="M50" s="76" t="s">
        <v>169</v>
      </c>
      <c r="N50" s="76" t="n">
        <v>116</v>
      </c>
      <c r="O50" s="76" t="n">
        <v>117</v>
      </c>
      <c r="P50" s="76" t="s">
        <v>22</v>
      </c>
      <c r="Q50" s="77" t="s">
        <v>231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/>
      <c r="F51" s="78" t="n">
        <v>1</v>
      </c>
      <c r="G51" s="78" t="n">
        <v>3</v>
      </c>
      <c r="H51" s="78" t="n">
        <v>1</v>
      </c>
      <c r="I51" s="78" t="n">
        <v>1</v>
      </c>
      <c r="J51" s="25" t="n">
        <f aca="false">SUM(D51,F51,H51)</f>
        <v>2</v>
      </c>
      <c r="K51" s="24" t="n">
        <f aca="false">SUM(E51,G51,I51)</f>
        <v>4</v>
      </c>
      <c r="L51" s="76" t="s">
        <v>20</v>
      </c>
      <c r="M51" s="76" t="s">
        <v>169</v>
      </c>
      <c r="N51" s="76" t="n">
        <v>116</v>
      </c>
      <c r="O51" s="76" t="n">
        <v>117</v>
      </c>
      <c r="P51" s="76" t="s">
        <v>22</v>
      </c>
      <c r="Q51" s="77" t="s">
        <v>231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/>
      <c r="F52" s="78" t="n">
        <v>7</v>
      </c>
      <c r="G52" s="78" t="n">
        <v>5</v>
      </c>
      <c r="H52" s="29"/>
      <c r="I52" s="79"/>
      <c r="J52" s="25" t="n">
        <f aca="false">SUM(D52,F52,H52)</f>
        <v>7</v>
      </c>
      <c r="K52" s="24" t="n">
        <f aca="false">SUM(E52,G52,I52)</f>
        <v>5</v>
      </c>
      <c r="L52" s="76" t="s">
        <v>20</v>
      </c>
      <c r="M52" s="76" t="s">
        <v>169</v>
      </c>
      <c r="N52" s="76" t="n">
        <v>116</v>
      </c>
      <c r="O52" s="76" t="n">
        <v>117</v>
      </c>
      <c r="P52" s="76" t="s">
        <v>22</v>
      </c>
      <c r="Q52" s="77" t="s">
        <v>231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/>
      <c r="F53" s="78" t="n">
        <v>3</v>
      </c>
      <c r="G53" s="78" t="n">
        <v>5</v>
      </c>
      <c r="H53" s="78"/>
      <c r="I53" s="29" t="n">
        <v>1</v>
      </c>
      <c r="J53" s="25" t="n">
        <f aca="false">SUM(D53,F53,H53)</f>
        <v>3</v>
      </c>
      <c r="K53" s="24" t="n">
        <f aca="false">SUM(E53,G53,I53)</f>
        <v>6</v>
      </c>
      <c r="L53" s="76" t="s">
        <v>20</v>
      </c>
      <c r="M53" s="76" t="s">
        <v>169</v>
      </c>
      <c r="N53" s="76" t="n">
        <v>116</v>
      </c>
      <c r="O53" s="76" t="n">
        <v>117</v>
      </c>
      <c r="P53" s="76" t="s">
        <v>22</v>
      </c>
      <c r="Q53" s="77" t="s">
        <v>231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/>
      <c r="F54" s="78" t="n">
        <v>7</v>
      </c>
      <c r="G54" s="78" t="n">
        <v>4</v>
      </c>
      <c r="H54" s="29"/>
      <c r="I54" s="29"/>
      <c r="J54" s="25" t="n">
        <f aca="false">SUM(D54,F54,H54)</f>
        <v>7</v>
      </c>
      <c r="K54" s="24" t="n">
        <f aca="false">SUM(E54,G54,I54)</f>
        <v>4</v>
      </c>
      <c r="L54" s="76" t="s">
        <v>20</v>
      </c>
      <c r="M54" s="76" t="s">
        <v>169</v>
      </c>
      <c r="N54" s="76" t="n">
        <v>116</v>
      </c>
      <c r="O54" s="76" t="n">
        <v>117</v>
      </c>
      <c r="P54" s="76" t="s">
        <v>22</v>
      </c>
      <c r="Q54" s="77" t="s">
        <v>231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 t="n">
        <v>5</v>
      </c>
      <c r="G55" s="78" t="n">
        <v>2</v>
      </c>
      <c r="H55" s="78"/>
      <c r="I55" s="78"/>
      <c r="J55" s="25" t="n">
        <f aca="false">SUM(D55,F55,H55)</f>
        <v>5</v>
      </c>
      <c r="K55" s="24" t="n">
        <f aca="false">SUM(E55,G55,I55)</f>
        <v>2</v>
      </c>
      <c r="L55" s="76" t="s">
        <v>20</v>
      </c>
      <c r="M55" s="76" t="s">
        <v>169</v>
      </c>
      <c r="N55" s="76" t="n">
        <v>116</v>
      </c>
      <c r="O55" s="76" t="n">
        <v>117</v>
      </c>
      <c r="P55" s="76" t="s">
        <v>22</v>
      </c>
      <c r="Q55" s="77" t="s">
        <v>231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 t="n">
        <v>2</v>
      </c>
      <c r="G56" s="78" t="n">
        <v>3</v>
      </c>
      <c r="H56" s="79"/>
      <c r="I56" s="78"/>
      <c r="J56" s="25" t="n">
        <f aca="false">SUM(D56,F56,H56)</f>
        <v>2</v>
      </c>
      <c r="K56" s="24" t="n">
        <f aca="false">SUM(E56,G56,I56)</f>
        <v>3</v>
      </c>
      <c r="L56" s="76" t="s">
        <v>20</v>
      </c>
      <c r="M56" s="76" t="s">
        <v>169</v>
      </c>
      <c r="N56" s="76" t="n">
        <v>116</v>
      </c>
      <c r="O56" s="76" t="n">
        <v>117</v>
      </c>
      <c r="P56" s="76" t="s">
        <v>22</v>
      </c>
      <c r="Q56" s="77" t="s">
        <v>231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</v>
      </c>
      <c r="E57" s="29"/>
      <c r="F57" s="78" t="n">
        <v>3</v>
      </c>
      <c r="G57" s="78" t="n">
        <v>1</v>
      </c>
      <c r="H57" s="78"/>
      <c r="I57" s="78" t="n">
        <v>1</v>
      </c>
      <c r="J57" s="25" t="n">
        <f aca="false">SUM(D57,F57,H57)</f>
        <v>4</v>
      </c>
      <c r="K57" s="24" t="n">
        <f aca="false">SUM(E57,G57,I57)</f>
        <v>2</v>
      </c>
      <c r="L57" s="76" t="s">
        <v>20</v>
      </c>
      <c r="M57" s="76" t="s">
        <v>169</v>
      </c>
      <c r="N57" s="76" t="n">
        <v>116</v>
      </c>
      <c r="O57" s="76" t="n">
        <v>117</v>
      </c>
      <c r="P57" s="76" t="s">
        <v>22</v>
      </c>
      <c r="Q57" s="77" t="s">
        <v>231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4</v>
      </c>
      <c r="G58" s="78" t="n">
        <v>5</v>
      </c>
      <c r="H58" s="78"/>
      <c r="I58" s="78"/>
      <c r="J58" s="25" t="n">
        <f aca="false">SUM(D58,F58,H58)</f>
        <v>4</v>
      </c>
      <c r="K58" s="24" t="n">
        <f aca="false">SUM(E58,G58,I58)</f>
        <v>5</v>
      </c>
      <c r="L58" s="76" t="s">
        <v>20</v>
      </c>
      <c r="M58" s="76" t="s">
        <v>169</v>
      </c>
      <c r="N58" s="76" t="n">
        <v>116</v>
      </c>
      <c r="O58" s="76" t="n">
        <v>117</v>
      </c>
      <c r="P58" s="76" t="s">
        <v>22</v>
      </c>
      <c r="Q58" s="77" t="s">
        <v>231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/>
      <c r="F59" s="78" t="n">
        <v>3</v>
      </c>
      <c r="G59" s="78" t="n">
        <v>1</v>
      </c>
      <c r="H59" s="78"/>
      <c r="I59" s="78"/>
      <c r="J59" s="25" t="n">
        <f aca="false">SUM(D59,F59,H59)</f>
        <v>3</v>
      </c>
      <c r="K59" s="24" t="n">
        <f aca="false">SUM(E59,G59,I59)</f>
        <v>1</v>
      </c>
      <c r="L59" s="76" t="s">
        <v>20</v>
      </c>
      <c r="M59" s="76" t="s">
        <v>169</v>
      </c>
      <c r="N59" s="76" t="n">
        <v>116</v>
      </c>
      <c r="O59" s="76" t="n">
        <v>117</v>
      </c>
      <c r="P59" s="76" t="s">
        <v>22</v>
      </c>
      <c r="Q59" s="77" t="s">
        <v>231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1</v>
      </c>
      <c r="G60" s="78" t="n">
        <v>7</v>
      </c>
      <c r="H60" s="78"/>
      <c r="I60" s="78"/>
      <c r="J60" s="25" t="n">
        <f aca="false">SUM(D60,F60,H60)</f>
        <v>1</v>
      </c>
      <c r="K60" s="24" t="n">
        <f aca="false">SUM(E60,G60,I60)</f>
        <v>7</v>
      </c>
      <c r="L60" s="76" t="s">
        <v>20</v>
      </c>
      <c r="M60" s="76" t="s">
        <v>169</v>
      </c>
      <c r="N60" s="76" t="n">
        <v>116</v>
      </c>
      <c r="O60" s="76" t="n">
        <v>117</v>
      </c>
      <c r="P60" s="76" t="s">
        <v>22</v>
      </c>
      <c r="Q60" s="77" t="s">
        <v>231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/>
      <c r="G61" s="78" t="n">
        <v>2</v>
      </c>
      <c r="H61" s="78"/>
      <c r="I61" s="78"/>
      <c r="J61" s="25" t="n">
        <f aca="false">SUM(D61,F61,H61)</f>
        <v>0</v>
      </c>
      <c r="K61" s="24" t="n">
        <f aca="false">SUM(E61,G61,I61)</f>
        <v>2</v>
      </c>
      <c r="L61" s="76" t="s">
        <v>20</v>
      </c>
      <c r="M61" s="76" t="s">
        <v>169</v>
      </c>
      <c r="N61" s="76" t="n">
        <v>116</v>
      </c>
      <c r="O61" s="76" t="n">
        <v>117</v>
      </c>
      <c r="P61" s="76" t="s">
        <v>22</v>
      </c>
      <c r="Q61" s="77" t="s">
        <v>231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3</v>
      </c>
      <c r="G62" s="78" t="n">
        <v>1</v>
      </c>
      <c r="H62" s="78"/>
      <c r="I62" s="79"/>
      <c r="J62" s="25" t="n">
        <f aca="false">SUM(D62,F62,H62)</f>
        <v>3</v>
      </c>
      <c r="K62" s="24" t="n">
        <f aca="false">SUM(E62,G62,I62)</f>
        <v>1</v>
      </c>
      <c r="L62" s="76" t="s">
        <v>20</v>
      </c>
      <c r="M62" s="76" t="s">
        <v>169</v>
      </c>
      <c r="N62" s="76" t="n">
        <v>116</v>
      </c>
      <c r="O62" s="76" t="n">
        <v>117</v>
      </c>
      <c r="P62" s="76" t="s">
        <v>22</v>
      </c>
      <c r="Q62" s="77" t="s">
        <v>231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5</v>
      </c>
      <c r="G63" s="78" t="n">
        <v>3</v>
      </c>
      <c r="H63" s="78"/>
      <c r="I63" s="78" t="n">
        <v>2</v>
      </c>
      <c r="J63" s="25" t="n">
        <f aca="false">SUM(D63,F63,H63)</f>
        <v>5</v>
      </c>
      <c r="K63" s="24" t="n">
        <f aca="false">SUM(E63,G63,I63)</f>
        <v>5</v>
      </c>
      <c r="L63" s="76" t="s">
        <v>20</v>
      </c>
      <c r="M63" s="76" t="s">
        <v>169</v>
      </c>
      <c r="N63" s="76" t="n">
        <v>116</v>
      </c>
      <c r="O63" s="76" t="n">
        <v>117</v>
      </c>
      <c r="P63" s="76" t="s">
        <v>22</v>
      </c>
      <c r="Q63" s="77" t="s">
        <v>231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/>
      <c r="F64" s="78" t="n">
        <v>3</v>
      </c>
      <c r="G64" s="78" t="n">
        <v>6</v>
      </c>
      <c r="H64" s="78"/>
      <c r="I64" s="78"/>
      <c r="J64" s="25" t="n">
        <f aca="false">SUM(D64,F64,H64)</f>
        <v>4</v>
      </c>
      <c r="K64" s="24" t="n">
        <f aca="false">SUM(E64,G64,I64)</f>
        <v>6</v>
      </c>
      <c r="L64" s="76" t="s">
        <v>20</v>
      </c>
      <c r="M64" s="76" t="s">
        <v>169</v>
      </c>
      <c r="N64" s="76" t="n">
        <v>116</v>
      </c>
      <c r="O64" s="76" t="n">
        <v>117</v>
      </c>
      <c r="P64" s="76" t="s">
        <v>22</v>
      </c>
      <c r="Q64" s="77" t="s">
        <v>231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7</v>
      </c>
      <c r="G65" s="78" t="n">
        <v>2</v>
      </c>
      <c r="H65" s="78"/>
      <c r="I65" s="78"/>
      <c r="J65" s="25" t="n">
        <f aca="false">SUM(D65,F65,H65)</f>
        <v>7</v>
      </c>
      <c r="K65" s="24" t="n">
        <f aca="false">SUM(E65,G65,I65)</f>
        <v>2</v>
      </c>
      <c r="L65" s="76" t="s">
        <v>20</v>
      </c>
      <c r="M65" s="76" t="s">
        <v>169</v>
      </c>
      <c r="N65" s="76" t="n">
        <v>116</v>
      </c>
      <c r="O65" s="76" t="n">
        <v>117</v>
      </c>
      <c r="P65" s="76" t="s">
        <v>22</v>
      </c>
      <c r="Q65" s="77" t="s">
        <v>231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/>
      <c r="F66" s="78" t="n">
        <v>7</v>
      </c>
      <c r="G66" s="78" t="n">
        <v>2</v>
      </c>
      <c r="H66" s="78"/>
      <c r="I66" s="78" t="n">
        <v>1</v>
      </c>
      <c r="J66" s="25" t="n">
        <f aca="false">SUM(D66,F66,H66)</f>
        <v>8</v>
      </c>
      <c r="K66" s="24" t="n">
        <f aca="false">SUM(E66,G66,I66)</f>
        <v>3</v>
      </c>
      <c r="L66" s="76" t="s">
        <v>20</v>
      </c>
      <c r="M66" s="76" t="s">
        <v>169</v>
      </c>
      <c r="N66" s="76" t="n">
        <v>116</v>
      </c>
      <c r="O66" s="76" t="n">
        <v>117</v>
      </c>
      <c r="P66" s="76" t="s">
        <v>22</v>
      </c>
      <c r="Q66" s="77" t="s">
        <v>231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4</v>
      </c>
      <c r="G67" s="78" t="n">
        <v>1</v>
      </c>
      <c r="H67" s="78"/>
      <c r="I67" s="78"/>
      <c r="J67" s="25" t="n">
        <f aca="false">SUM(D67,F67,H67)</f>
        <v>4</v>
      </c>
      <c r="K67" s="24" t="n">
        <f aca="false">SUM(E67,G67,I67)</f>
        <v>1</v>
      </c>
      <c r="L67" s="76" t="s">
        <v>20</v>
      </c>
      <c r="M67" s="76" t="s">
        <v>169</v>
      </c>
      <c r="N67" s="76" t="n">
        <v>116</v>
      </c>
      <c r="O67" s="76" t="n">
        <v>117</v>
      </c>
      <c r="P67" s="76" t="s">
        <v>22</v>
      </c>
      <c r="Q67" s="77" t="s">
        <v>231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2</v>
      </c>
      <c r="G68" s="78" t="n">
        <v>2</v>
      </c>
      <c r="H68" s="78"/>
      <c r="I68" s="78"/>
      <c r="J68" s="25" t="n">
        <f aca="false">SUM(D68,F68,H68)</f>
        <v>2</v>
      </c>
      <c r="K68" s="24" t="n">
        <f aca="false">SUM(E68,G68,I68)</f>
        <v>2</v>
      </c>
      <c r="L68" s="76" t="s">
        <v>20</v>
      </c>
      <c r="M68" s="76" t="s">
        <v>169</v>
      </c>
      <c r="N68" s="76" t="n">
        <v>116</v>
      </c>
      <c r="O68" s="76" t="n">
        <v>117</v>
      </c>
      <c r="P68" s="76" t="s">
        <v>22</v>
      </c>
      <c r="Q68" s="77" t="s">
        <v>231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 t="n">
        <v>1</v>
      </c>
      <c r="F69" s="78" t="n">
        <v>5</v>
      </c>
      <c r="G69" s="78" t="n">
        <v>2</v>
      </c>
      <c r="H69" s="78"/>
      <c r="I69" s="78"/>
      <c r="J69" s="25" t="n">
        <f aca="false">SUM(D69,F69,H69)</f>
        <v>5</v>
      </c>
      <c r="K69" s="24" t="n">
        <f aca="false">SUM(E69,G69,I69)</f>
        <v>3</v>
      </c>
      <c r="L69" s="76" t="s">
        <v>20</v>
      </c>
      <c r="M69" s="76" t="s">
        <v>169</v>
      </c>
      <c r="N69" s="76" t="n">
        <v>116</v>
      </c>
      <c r="O69" s="76" t="n">
        <v>117</v>
      </c>
      <c r="P69" s="76" t="s">
        <v>22</v>
      </c>
      <c r="Q69" s="77" t="s">
        <v>231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</v>
      </c>
      <c r="G70" s="78" t="n">
        <v>4</v>
      </c>
      <c r="H70" s="78"/>
      <c r="I70" s="78" t="n">
        <v>1</v>
      </c>
      <c r="J70" s="25" t="n">
        <f aca="false">SUM(D70,F70,H70)</f>
        <v>1</v>
      </c>
      <c r="K70" s="24" t="n">
        <f aca="false">SUM(E70,G70,I70)</f>
        <v>5</v>
      </c>
      <c r="L70" s="76" t="s">
        <v>20</v>
      </c>
      <c r="M70" s="76" t="s">
        <v>169</v>
      </c>
      <c r="N70" s="76" t="n">
        <v>116</v>
      </c>
      <c r="O70" s="76" t="n">
        <v>117</v>
      </c>
      <c r="P70" s="76" t="s">
        <v>22</v>
      </c>
      <c r="Q70" s="77" t="s">
        <v>231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1</v>
      </c>
      <c r="G71" s="78" t="n">
        <v>1</v>
      </c>
      <c r="H71" s="78"/>
      <c r="I71" s="78" t="n">
        <v>2</v>
      </c>
      <c r="J71" s="25" t="n">
        <f aca="false">SUM(D71,F71,H71)</f>
        <v>1</v>
      </c>
      <c r="K71" s="24" t="n">
        <f aca="false">SUM(E71,G71,I71)</f>
        <v>3</v>
      </c>
      <c r="L71" s="76" t="s">
        <v>20</v>
      </c>
      <c r="M71" s="76" t="s">
        <v>169</v>
      </c>
      <c r="N71" s="76" t="n">
        <v>116</v>
      </c>
      <c r="O71" s="76" t="n">
        <v>117</v>
      </c>
      <c r="P71" s="76" t="s">
        <v>22</v>
      </c>
      <c r="Q71" s="77" t="s">
        <v>231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2</v>
      </c>
      <c r="G72" s="78" t="n">
        <v>1</v>
      </c>
      <c r="H72" s="78"/>
      <c r="I72" s="78" t="n">
        <v>1</v>
      </c>
      <c r="J72" s="25" t="n">
        <f aca="false">SUM(D72,F72,H72)</f>
        <v>2</v>
      </c>
      <c r="K72" s="24" t="n">
        <f aca="false">SUM(E72,G72,I72)</f>
        <v>2</v>
      </c>
      <c r="L72" s="76" t="s">
        <v>20</v>
      </c>
      <c r="M72" s="76" t="s">
        <v>169</v>
      </c>
      <c r="N72" s="76" t="n">
        <v>116</v>
      </c>
      <c r="O72" s="76" t="n">
        <v>117</v>
      </c>
      <c r="P72" s="76" t="s">
        <v>22</v>
      </c>
      <c r="Q72" s="77" t="s">
        <v>231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 t="n">
        <v>1</v>
      </c>
      <c r="F73" s="78" t="n">
        <v>2</v>
      </c>
      <c r="G73" s="78" t="n">
        <v>1</v>
      </c>
      <c r="H73" s="78"/>
      <c r="I73" s="78"/>
      <c r="J73" s="25" t="n">
        <f aca="false">SUM(D73,F73,H73)</f>
        <v>2</v>
      </c>
      <c r="K73" s="24" t="n">
        <f aca="false">SUM(E73,G73,I73)</f>
        <v>2</v>
      </c>
      <c r="L73" s="76" t="s">
        <v>20</v>
      </c>
      <c r="M73" s="76" t="s">
        <v>169</v>
      </c>
      <c r="N73" s="76" t="n">
        <v>116</v>
      </c>
      <c r="O73" s="76" t="n">
        <v>117</v>
      </c>
      <c r="P73" s="76" t="s">
        <v>22</v>
      </c>
      <c r="Q73" s="77" t="s">
        <v>231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1</v>
      </c>
      <c r="G74" s="78" t="n">
        <v>3</v>
      </c>
      <c r="H74" s="78"/>
      <c r="I74" s="78" t="n">
        <v>1</v>
      </c>
      <c r="J74" s="25" t="n">
        <f aca="false">SUM(D74,F74,H74)</f>
        <v>1</v>
      </c>
      <c r="K74" s="24" t="n">
        <f aca="false">SUM(E74,G74,I74)</f>
        <v>4</v>
      </c>
      <c r="L74" s="76" t="s">
        <v>20</v>
      </c>
      <c r="M74" s="76" t="s">
        <v>169</v>
      </c>
      <c r="N74" s="76" t="n">
        <v>116</v>
      </c>
      <c r="O74" s="76" t="n">
        <v>117</v>
      </c>
      <c r="P74" s="76" t="s">
        <v>22</v>
      </c>
      <c r="Q74" s="77" t="s">
        <v>231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2</v>
      </c>
      <c r="G75" s="78" t="n">
        <v>2</v>
      </c>
      <c r="H75" s="78"/>
      <c r="I75" s="78"/>
      <c r="J75" s="25" t="n">
        <f aca="false">SUM(D75,F75,H75)</f>
        <v>2</v>
      </c>
      <c r="K75" s="24" t="n">
        <f aca="false">SUM(E75,G75,I75)</f>
        <v>2</v>
      </c>
      <c r="L75" s="76" t="s">
        <v>20</v>
      </c>
      <c r="M75" s="76" t="s">
        <v>169</v>
      </c>
      <c r="N75" s="76" t="n">
        <v>116</v>
      </c>
      <c r="O75" s="76" t="n">
        <v>117</v>
      </c>
      <c r="P75" s="76" t="s">
        <v>22</v>
      </c>
      <c r="Q75" s="77" t="s">
        <v>231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2</v>
      </c>
      <c r="G76" s="78" t="n">
        <v>3</v>
      </c>
      <c r="H76" s="78"/>
      <c r="I76" s="78"/>
      <c r="J76" s="25" t="n">
        <f aca="false">SUM(D76,F76,H76)</f>
        <v>2</v>
      </c>
      <c r="K76" s="24" t="n">
        <f aca="false">SUM(E76,G76,I76)</f>
        <v>3</v>
      </c>
      <c r="L76" s="76" t="s">
        <v>20</v>
      </c>
      <c r="M76" s="76" t="s">
        <v>169</v>
      </c>
      <c r="N76" s="76" t="n">
        <v>116</v>
      </c>
      <c r="O76" s="76" t="n">
        <v>117</v>
      </c>
      <c r="P76" s="76" t="s">
        <v>22</v>
      </c>
      <c r="Q76" s="77" t="s">
        <v>231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/>
      <c r="G77" s="78" t="n">
        <v>1</v>
      </c>
      <c r="H77" s="78" t="n">
        <v>1</v>
      </c>
      <c r="I77" s="78"/>
      <c r="J77" s="25" t="n">
        <f aca="false">SUM(D77,F77,H77)</f>
        <v>1</v>
      </c>
      <c r="K77" s="24" t="n">
        <f aca="false">SUM(E77,G77,I77)</f>
        <v>1</v>
      </c>
      <c r="L77" s="76" t="s">
        <v>20</v>
      </c>
      <c r="M77" s="76" t="s">
        <v>169</v>
      </c>
      <c r="N77" s="76" t="n">
        <v>116</v>
      </c>
      <c r="O77" s="76" t="n">
        <v>117</v>
      </c>
      <c r="P77" s="76" t="s">
        <v>22</v>
      </c>
      <c r="Q77" s="77" t="s">
        <v>231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2</v>
      </c>
      <c r="G78" s="78" t="n">
        <v>1</v>
      </c>
      <c r="H78" s="78"/>
      <c r="I78" s="78" t="n">
        <v>1</v>
      </c>
      <c r="J78" s="25" t="n">
        <f aca="false">SUM(D78,F78,H78)</f>
        <v>2</v>
      </c>
      <c r="K78" s="24" t="n">
        <f aca="false">SUM(E78,G78,I78)</f>
        <v>2</v>
      </c>
      <c r="L78" s="76" t="s">
        <v>20</v>
      </c>
      <c r="M78" s="76" t="s">
        <v>169</v>
      </c>
      <c r="N78" s="76" t="n">
        <v>116</v>
      </c>
      <c r="O78" s="76" t="n">
        <v>117</v>
      </c>
      <c r="P78" s="76" t="s">
        <v>22</v>
      </c>
      <c r="Q78" s="77" t="s">
        <v>231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 t="n">
        <v>1</v>
      </c>
      <c r="E79" s="29"/>
      <c r="F79" s="78" t="n">
        <v>1</v>
      </c>
      <c r="G79" s="78"/>
      <c r="H79" s="78" t="n">
        <v>1</v>
      </c>
      <c r="I79" s="78"/>
      <c r="J79" s="25" t="n">
        <f aca="false">SUM(D79,F79,H79)</f>
        <v>3</v>
      </c>
      <c r="K79" s="24" t="n">
        <f aca="false">SUM(E79,G79,I79)</f>
        <v>0</v>
      </c>
      <c r="L79" s="76" t="s">
        <v>20</v>
      </c>
      <c r="M79" s="76" t="s">
        <v>169</v>
      </c>
      <c r="N79" s="76" t="n">
        <v>116</v>
      </c>
      <c r="O79" s="76" t="n">
        <v>117</v>
      </c>
      <c r="P79" s="76" t="s">
        <v>22</v>
      </c>
      <c r="Q79" s="77" t="s">
        <v>231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2</v>
      </c>
      <c r="G80" s="78"/>
      <c r="H80" s="78"/>
      <c r="I80" s="78"/>
      <c r="J80" s="25" t="n">
        <f aca="false">SUM(D80,F80,H80)</f>
        <v>2</v>
      </c>
      <c r="K80" s="24" t="n">
        <f aca="false">SUM(E80,G80,I80)</f>
        <v>0</v>
      </c>
      <c r="L80" s="76" t="s">
        <v>20</v>
      </c>
      <c r="M80" s="76" t="s">
        <v>169</v>
      </c>
      <c r="N80" s="76" t="n">
        <v>116</v>
      </c>
      <c r="O80" s="76" t="n">
        <v>117</v>
      </c>
      <c r="P80" s="76" t="s">
        <v>22</v>
      </c>
      <c r="Q80" s="77" t="s">
        <v>231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/>
      <c r="H81" s="78"/>
      <c r="I81" s="78"/>
      <c r="J81" s="25" t="n">
        <f aca="false">SUM(D81,F81,H81)</f>
        <v>0</v>
      </c>
      <c r="K81" s="24" t="n">
        <f aca="false">SUM(E81,G81,I81)</f>
        <v>0</v>
      </c>
      <c r="L81" s="76" t="s">
        <v>20</v>
      </c>
      <c r="M81" s="76" t="s">
        <v>169</v>
      </c>
      <c r="N81" s="76" t="n">
        <v>116</v>
      </c>
      <c r="O81" s="76" t="n">
        <v>117</v>
      </c>
      <c r="P81" s="76" t="s">
        <v>22</v>
      </c>
      <c r="Q81" s="77" t="s">
        <v>231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2</v>
      </c>
      <c r="G82" s="78"/>
      <c r="H82" s="78"/>
      <c r="I82" s="78"/>
      <c r="J82" s="25" t="n">
        <f aca="false">SUM(D82,F82,H82)</f>
        <v>2</v>
      </c>
      <c r="K82" s="24" t="n">
        <f aca="false">SUM(E82,G82,I82)</f>
        <v>0</v>
      </c>
      <c r="L82" s="76" t="s">
        <v>20</v>
      </c>
      <c r="M82" s="76" t="s">
        <v>169</v>
      </c>
      <c r="N82" s="76" t="n">
        <v>116</v>
      </c>
      <c r="O82" s="76" t="n">
        <v>117</v>
      </c>
      <c r="P82" s="76" t="s">
        <v>22</v>
      </c>
      <c r="Q82" s="77" t="s">
        <v>231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/>
      <c r="G83" s="78"/>
      <c r="H83" s="78"/>
      <c r="I83" s="78"/>
      <c r="J83" s="25" t="n">
        <f aca="false">SUM(D83,F83,H83)</f>
        <v>0</v>
      </c>
      <c r="K83" s="24" t="n">
        <f aca="false">SUM(E83,G83,I83)</f>
        <v>0</v>
      </c>
      <c r="L83" s="76" t="s">
        <v>20</v>
      </c>
      <c r="M83" s="76" t="s">
        <v>169</v>
      </c>
      <c r="N83" s="76" t="n">
        <v>116</v>
      </c>
      <c r="O83" s="76" t="n">
        <v>117</v>
      </c>
      <c r="P83" s="76" t="s">
        <v>22</v>
      </c>
      <c r="Q83" s="77" t="s">
        <v>231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/>
      <c r="H84" s="78"/>
      <c r="I84" s="78"/>
      <c r="J84" s="25" t="n">
        <f aca="false">SUM(D84,F84,H84)</f>
        <v>0</v>
      </c>
      <c r="K84" s="24" t="n">
        <f aca="false">SUM(E84,G84,I84)</f>
        <v>0</v>
      </c>
      <c r="L84" s="76" t="s">
        <v>20</v>
      </c>
      <c r="M84" s="76" t="s">
        <v>169</v>
      </c>
      <c r="N84" s="76" t="n">
        <v>116</v>
      </c>
      <c r="O84" s="76" t="n">
        <v>117</v>
      </c>
      <c r="P84" s="76" t="s">
        <v>22</v>
      </c>
      <c r="Q84" s="77" t="s">
        <v>231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/>
      <c r="G85" s="78"/>
      <c r="H85" s="78"/>
      <c r="I85" s="78"/>
      <c r="J85" s="25" t="n">
        <f aca="false">SUM(D85,F85,H85)</f>
        <v>0</v>
      </c>
      <c r="K85" s="24" t="n">
        <f aca="false">SUM(E85,G85,I85)</f>
        <v>0</v>
      </c>
      <c r="L85" s="76" t="s">
        <v>20</v>
      </c>
      <c r="M85" s="76" t="s">
        <v>169</v>
      </c>
      <c r="N85" s="76" t="n">
        <v>116</v>
      </c>
      <c r="O85" s="76" t="n">
        <v>117</v>
      </c>
      <c r="P85" s="76" t="s">
        <v>22</v>
      </c>
      <c r="Q85" s="77" t="s">
        <v>231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 t="n">
        <v>1</v>
      </c>
      <c r="H86" s="78"/>
      <c r="I86" s="78"/>
      <c r="J86" s="25" t="n">
        <f aca="false">SUM(D86,F86,H86)</f>
        <v>0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16</v>
      </c>
      <c r="O86" s="76" t="n">
        <v>117</v>
      </c>
      <c r="P86" s="76" t="s">
        <v>22</v>
      </c>
      <c r="Q86" s="77" t="s">
        <v>231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 t="n">
        <v>1</v>
      </c>
      <c r="I87" s="78"/>
      <c r="J87" s="25" t="n">
        <f aca="false">SUM(D87,F87,H87)</f>
        <v>1</v>
      </c>
      <c r="K87" s="24" t="n">
        <f aca="false">SUM(E87,G87,I87)</f>
        <v>0</v>
      </c>
      <c r="L87" s="76" t="s">
        <v>20</v>
      </c>
      <c r="M87" s="76" t="s">
        <v>169</v>
      </c>
      <c r="N87" s="76" t="n">
        <v>116</v>
      </c>
      <c r="O87" s="76" t="n">
        <v>117</v>
      </c>
      <c r="P87" s="76" t="s">
        <v>22</v>
      </c>
      <c r="Q87" s="77" t="s">
        <v>231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 t="n">
        <v>2</v>
      </c>
      <c r="I88" s="78"/>
      <c r="J88" s="25" t="n">
        <f aca="false">SUM(D88,F88,H88)</f>
        <v>2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16</v>
      </c>
      <c r="O88" s="76" t="n">
        <v>117</v>
      </c>
      <c r="P88" s="76" t="s">
        <v>22</v>
      </c>
      <c r="Q88" s="77" t="s">
        <v>231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/>
      <c r="J89" s="25" t="n">
        <f aca="false">SUM(D89,F89,H89)</f>
        <v>0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16</v>
      </c>
      <c r="O89" s="76" t="n">
        <v>117</v>
      </c>
      <c r="P89" s="76" t="s">
        <v>22</v>
      </c>
      <c r="Q89" s="77" t="s">
        <v>231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/>
      <c r="J90" s="25" t="n">
        <f aca="false">SUM(D90,F90,H90)</f>
        <v>0</v>
      </c>
      <c r="K90" s="24" t="n">
        <f aca="false">SUM(E90,G90,I90)</f>
        <v>0</v>
      </c>
      <c r="L90" s="76" t="s">
        <v>20</v>
      </c>
      <c r="M90" s="76" t="s">
        <v>169</v>
      </c>
      <c r="N90" s="76" t="n">
        <v>116</v>
      </c>
      <c r="O90" s="76" t="n">
        <v>117</v>
      </c>
      <c r="P90" s="76" t="s">
        <v>22</v>
      </c>
      <c r="Q90" s="77" t="s">
        <v>231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16</v>
      </c>
      <c r="O91" s="76" t="n">
        <v>117</v>
      </c>
      <c r="P91" s="76" t="s">
        <v>22</v>
      </c>
      <c r="Q91" s="77" t="s">
        <v>231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1</v>
      </c>
      <c r="I92" s="78"/>
      <c r="J92" s="25" t="n">
        <f aca="false">SUM(D92,F92,H92)</f>
        <v>1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16</v>
      </c>
      <c r="O92" s="76" t="n">
        <v>117</v>
      </c>
      <c r="P92" s="76" t="s">
        <v>22</v>
      </c>
      <c r="Q92" s="77" t="s">
        <v>231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16</v>
      </c>
      <c r="O93" s="76" t="n">
        <v>117</v>
      </c>
      <c r="P93" s="76" t="s">
        <v>22</v>
      </c>
      <c r="Q93" s="77" t="s">
        <v>231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16</v>
      </c>
      <c r="O94" s="76" t="n">
        <v>117</v>
      </c>
      <c r="P94" s="76" t="s">
        <v>22</v>
      </c>
      <c r="Q94" s="77" t="s">
        <v>231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16</v>
      </c>
      <c r="O95" s="76" t="n">
        <v>117</v>
      </c>
      <c r="P95" s="76" t="s">
        <v>22</v>
      </c>
      <c r="Q95" s="77" t="s">
        <v>231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16</v>
      </c>
      <c r="O96" s="76" t="n">
        <v>117</v>
      </c>
      <c r="P96" s="76" t="s">
        <v>22</v>
      </c>
      <c r="Q96" s="77" t="s">
        <v>231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16</v>
      </c>
      <c r="O97" s="76" t="n">
        <v>117</v>
      </c>
      <c r="P97" s="76" t="s">
        <v>22</v>
      </c>
      <c r="Q97" s="77" t="s">
        <v>231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16</v>
      </c>
      <c r="O98" s="76" t="n">
        <v>117</v>
      </c>
      <c r="P98" s="76" t="s">
        <v>22</v>
      </c>
      <c r="Q98" s="77" t="s">
        <v>231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 t="n">
        <v>1</v>
      </c>
      <c r="J99" s="25" t="n">
        <f aca="false">SUM(D99,F99,H99)</f>
        <v>0</v>
      </c>
      <c r="K99" s="24" t="n">
        <f aca="false">SUM(E99,G99,I99)</f>
        <v>1</v>
      </c>
      <c r="L99" s="76" t="s">
        <v>20</v>
      </c>
      <c r="M99" s="76" t="s">
        <v>169</v>
      </c>
      <c r="N99" s="76" t="n">
        <v>116</v>
      </c>
      <c r="O99" s="76" t="n">
        <v>117</v>
      </c>
      <c r="P99" s="76" t="s">
        <v>22</v>
      </c>
      <c r="Q99" s="77" t="s">
        <v>231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16</v>
      </c>
      <c r="O100" s="76" t="n">
        <v>117</v>
      </c>
      <c r="P100" s="76" t="s">
        <v>22</v>
      </c>
      <c r="Q100" s="77" t="s">
        <v>231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16</v>
      </c>
      <c r="O101" s="76" t="n">
        <v>117</v>
      </c>
      <c r="P101" s="76" t="s">
        <v>22</v>
      </c>
      <c r="Q101" s="77" t="s">
        <v>231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16</v>
      </c>
      <c r="O102" s="76" t="n">
        <v>117</v>
      </c>
      <c r="P102" s="76" t="s">
        <v>22</v>
      </c>
      <c r="Q102" s="77" t="s">
        <v>231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16</v>
      </c>
      <c r="O103" s="76" t="n">
        <v>117</v>
      </c>
      <c r="P103" s="76" t="s">
        <v>22</v>
      </c>
      <c r="Q103" s="77" t="s">
        <v>231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16</v>
      </c>
      <c r="O104" s="76" t="n">
        <v>117</v>
      </c>
      <c r="P104" s="76" t="s">
        <v>22</v>
      </c>
      <c r="Q104" s="77" t="s">
        <v>231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16</v>
      </c>
      <c r="O105" s="76" t="n">
        <v>117</v>
      </c>
      <c r="P105" s="76" t="s">
        <v>22</v>
      </c>
      <c r="Q105" s="77" t="s">
        <v>231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16</v>
      </c>
      <c r="O106" s="76" t="n">
        <v>117</v>
      </c>
      <c r="P106" s="76" t="s">
        <v>22</v>
      </c>
      <c r="Q106" s="77" t="s">
        <v>231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16</v>
      </c>
      <c r="O107" s="76" t="n">
        <v>117</v>
      </c>
      <c r="P107" s="76" t="s">
        <v>22</v>
      </c>
      <c r="Q107" s="77" t="s">
        <v>231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16</v>
      </c>
      <c r="O108" s="76" t="n">
        <v>117</v>
      </c>
      <c r="P108" s="76" t="s">
        <v>22</v>
      </c>
      <c r="Q108" s="77" t="s">
        <v>231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16</v>
      </c>
      <c r="O109" s="76" t="n">
        <v>117</v>
      </c>
      <c r="P109" s="76" t="s">
        <v>22</v>
      </c>
      <c r="Q109" s="77" t="s">
        <v>231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16</v>
      </c>
      <c r="O110" s="76" t="n">
        <v>117</v>
      </c>
      <c r="P110" s="76" t="s">
        <v>22</v>
      </c>
      <c r="Q110" s="77" t="s">
        <v>231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16</v>
      </c>
      <c r="O111" s="76" t="n">
        <v>117</v>
      </c>
      <c r="P111" s="76" t="s">
        <v>22</v>
      </c>
      <c r="Q111" s="77" t="s">
        <v>231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16</v>
      </c>
      <c r="O112" s="76" t="n">
        <v>117</v>
      </c>
      <c r="P112" s="76" t="s">
        <v>22</v>
      </c>
      <c r="Q112" s="77" t="s">
        <v>231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16</v>
      </c>
      <c r="O113" s="76" t="n">
        <v>117</v>
      </c>
      <c r="P113" s="76" t="s">
        <v>22</v>
      </c>
      <c r="Q113" s="77" t="s">
        <v>231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90</v>
      </c>
      <c r="E114" s="82" t="n">
        <f aca="false">SUM(E10:E113)</f>
        <v>260</v>
      </c>
      <c r="F114" s="82" t="n">
        <f aca="false">SUM(F10:F113)</f>
        <v>172</v>
      </c>
      <c r="G114" s="82" t="n">
        <f aca="false">SUM(G10:G113)</f>
        <v>171</v>
      </c>
      <c r="H114" s="82" t="n">
        <f aca="false">SUM(H10:H113)</f>
        <v>7</v>
      </c>
      <c r="I114" s="82" t="n">
        <f aca="false">SUM(I10:I113)</f>
        <v>14</v>
      </c>
      <c r="J114" s="82" t="n">
        <f aca="false">SUM(J10:J113)</f>
        <v>469</v>
      </c>
      <c r="K114" s="80" t="n">
        <f aca="false">SUM(K10:K113)</f>
        <v>445</v>
      </c>
      <c r="L114" s="85" t="s">
        <v>20</v>
      </c>
      <c r="M114" s="85" t="s">
        <v>169</v>
      </c>
      <c r="N114" s="85" t="n">
        <v>116</v>
      </c>
      <c r="O114" s="85" t="n">
        <v>117</v>
      </c>
      <c r="P114" s="85" t="s">
        <v>22</v>
      </c>
      <c r="Q114" s="86" t="s">
        <v>23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3.66"/>
  </cols>
  <sheetData>
    <row r="1" customFormat="false" ht="13.8" hidden="false" customHeight="false" outlineLevel="0" collapsed="false">
      <c r="A1" s="63" t="s">
        <v>2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33</v>
      </c>
      <c r="E10" s="71" t="n">
        <v>17</v>
      </c>
      <c r="F10" s="71"/>
      <c r="G10" s="71"/>
      <c r="H10" s="71"/>
      <c r="I10" s="71"/>
      <c r="J10" s="71" t="n">
        <f aca="false">SUM(D10,F10,H10)</f>
        <v>33</v>
      </c>
      <c r="K10" s="70" t="n">
        <f aca="false">SUM(E10,G10,I10)</f>
        <v>17</v>
      </c>
      <c r="L10" s="73" t="s">
        <v>20</v>
      </c>
      <c r="M10" s="73" t="s">
        <v>169</v>
      </c>
      <c r="N10" s="73" t="n">
        <v>116</v>
      </c>
      <c r="O10" s="73" t="n">
        <v>117</v>
      </c>
      <c r="P10" s="73" t="s">
        <v>22</v>
      </c>
      <c r="Q10" s="74" t="s">
        <v>231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30</v>
      </c>
      <c r="E11" s="29" t="n">
        <v>20</v>
      </c>
      <c r="F11" s="25"/>
      <c r="G11" s="25"/>
      <c r="H11" s="25"/>
      <c r="I11" s="25"/>
      <c r="J11" s="25" t="n">
        <f aca="false">SUM(D11,F11,H11)</f>
        <v>30</v>
      </c>
      <c r="K11" s="24" t="n">
        <f aca="false">SUM(E11,G11,I11)</f>
        <v>20</v>
      </c>
      <c r="L11" s="76" t="s">
        <v>20</v>
      </c>
      <c r="M11" s="76" t="s">
        <v>169</v>
      </c>
      <c r="N11" s="76" t="n">
        <v>116</v>
      </c>
      <c r="O11" s="76" t="n">
        <v>117</v>
      </c>
      <c r="P11" s="76" t="s">
        <v>22</v>
      </c>
      <c r="Q11" s="77" t="s">
        <v>231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9</v>
      </c>
      <c r="E12" s="29" t="n">
        <v>24</v>
      </c>
      <c r="F12" s="25"/>
      <c r="G12" s="25"/>
      <c r="H12" s="25"/>
      <c r="I12" s="25"/>
      <c r="J12" s="25" t="n">
        <f aca="false">SUM(D12,F12,H12)</f>
        <v>19</v>
      </c>
      <c r="K12" s="24" t="n">
        <f aca="false">SUM(E12,G12,I12)</f>
        <v>24</v>
      </c>
      <c r="L12" s="76" t="s">
        <v>20</v>
      </c>
      <c r="M12" s="76" t="s">
        <v>169</v>
      </c>
      <c r="N12" s="76" t="n">
        <v>116</v>
      </c>
      <c r="O12" s="76" t="n">
        <v>117</v>
      </c>
      <c r="P12" s="76" t="s">
        <v>22</v>
      </c>
      <c r="Q12" s="77" t="s">
        <v>231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7</v>
      </c>
      <c r="E13" s="29" t="n">
        <v>18</v>
      </c>
      <c r="F13" s="25"/>
      <c r="G13" s="25"/>
      <c r="H13" s="25"/>
      <c r="I13" s="25"/>
      <c r="J13" s="25" t="n">
        <f aca="false">SUM(D13,F13,H13)</f>
        <v>17</v>
      </c>
      <c r="K13" s="24" t="n">
        <f aca="false">SUM(E13,G13,I13)</f>
        <v>18</v>
      </c>
      <c r="L13" s="76" t="s">
        <v>20</v>
      </c>
      <c r="M13" s="76" t="s">
        <v>169</v>
      </c>
      <c r="N13" s="76" t="n">
        <v>116</v>
      </c>
      <c r="O13" s="76" t="n">
        <v>117</v>
      </c>
      <c r="P13" s="76" t="s">
        <v>22</v>
      </c>
      <c r="Q13" s="77" t="s">
        <v>231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24</v>
      </c>
      <c r="E14" s="29" t="n">
        <v>11</v>
      </c>
      <c r="F14" s="25"/>
      <c r="G14" s="25"/>
      <c r="H14" s="25"/>
      <c r="I14" s="25"/>
      <c r="J14" s="25" t="n">
        <f aca="false">SUM(D14,F14,H14)</f>
        <v>24</v>
      </c>
      <c r="K14" s="24" t="n">
        <f aca="false">SUM(E14,G14,I14)</f>
        <v>11</v>
      </c>
      <c r="L14" s="76" t="s">
        <v>20</v>
      </c>
      <c r="M14" s="76" t="s">
        <v>169</v>
      </c>
      <c r="N14" s="76" t="n">
        <v>116</v>
      </c>
      <c r="O14" s="76" t="n">
        <v>117</v>
      </c>
      <c r="P14" s="76" t="s">
        <v>22</v>
      </c>
      <c r="Q14" s="77" t="s">
        <v>231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0</v>
      </c>
      <c r="E15" s="29" t="n">
        <v>22</v>
      </c>
      <c r="F15" s="25"/>
      <c r="G15" s="25"/>
      <c r="H15" s="25"/>
      <c r="I15" s="25"/>
      <c r="J15" s="25" t="n">
        <f aca="false">SUM(D15,F15,H15)</f>
        <v>10</v>
      </c>
      <c r="K15" s="24" t="n">
        <f aca="false">SUM(E15,G15,I15)</f>
        <v>22</v>
      </c>
      <c r="L15" s="76" t="s">
        <v>20</v>
      </c>
      <c r="M15" s="76" t="s">
        <v>169</v>
      </c>
      <c r="N15" s="76" t="n">
        <v>116</v>
      </c>
      <c r="O15" s="76" t="n">
        <v>117</v>
      </c>
      <c r="P15" s="76" t="s">
        <v>22</v>
      </c>
      <c r="Q15" s="77" t="s">
        <v>231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7</v>
      </c>
      <c r="E16" s="29" t="n">
        <v>19</v>
      </c>
      <c r="F16" s="25"/>
      <c r="G16" s="25"/>
      <c r="H16" s="25"/>
      <c r="I16" s="25"/>
      <c r="J16" s="25" t="n">
        <f aca="false">SUM(D16,F16,H16)</f>
        <v>17</v>
      </c>
      <c r="K16" s="24" t="n">
        <f aca="false">SUM(E16,G16,I16)</f>
        <v>19</v>
      </c>
      <c r="L16" s="76" t="s">
        <v>20</v>
      </c>
      <c r="M16" s="76" t="s">
        <v>169</v>
      </c>
      <c r="N16" s="76" t="n">
        <v>116</v>
      </c>
      <c r="O16" s="76" t="n">
        <v>117</v>
      </c>
      <c r="P16" s="76" t="s">
        <v>22</v>
      </c>
      <c r="Q16" s="77" t="s">
        <v>231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21</v>
      </c>
      <c r="E17" s="29" t="n">
        <v>14</v>
      </c>
      <c r="F17" s="25"/>
      <c r="G17" s="25"/>
      <c r="H17" s="25"/>
      <c r="I17" s="25"/>
      <c r="J17" s="25" t="n">
        <f aca="false">SUM(D17,F17,H17)</f>
        <v>21</v>
      </c>
      <c r="K17" s="24" t="n">
        <f aca="false">SUM(E17,G17,I17)</f>
        <v>14</v>
      </c>
      <c r="L17" s="76" t="s">
        <v>20</v>
      </c>
      <c r="M17" s="76" t="s">
        <v>169</v>
      </c>
      <c r="N17" s="76" t="n">
        <v>116</v>
      </c>
      <c r="O17" s="76" t="n">
        <v>117</v>
      </c>
      <c r="P17" s="76" t="s">
        <v>22</v>
      </c>
      <c r="Q17" s="77" t="s">
        <v>231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22</v>
      </c>
      <c r="E18" s="29" t="n">
        <v>17</v>
      </c>
      <c r="F18" s="25"/>
      <c r="G18" s="25"/>
      <c r="H18" s="25"/>
      <c r="I18" s="25"/>
      <c r="J18" s="25" t="n">
        <f aca="false">SUM(D18,F18,H18)</f>
        <v>22</v>
      </c>
      <c r="K18" s="24" t="n">
        <f aca="false">SUM(E18,G18,I18)</f>
        <v>17</v>
      </c>
      <c r="L18" s="76" t="s">
        <v>20</v>
      </c>
      <c r="M18" s="76" t="s">
        <v>169</v>
      </c>
      <c r="N18" s="76" t="n">
        <v>116</v>
      </c>
      <c r="O18" s="76" t="n">
        <v>117</v>
      </c>
      <c r="P18" s="76" t="s">
        <v>22</v>
      </c>
      <c r="Q18" s="77" t="s">
        <v>231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20</v>
      </c>
      <c r="E19" s="29" t="n">
        <v>19</v>
      </c>
      <c r="F19" s="25"/>
      <c r="G19" s="25"/>
      <c r="H19" s="25"/>
      <c r="I19" s="25"/>
      <c r="J19" s="25" t="n">
        <f aca="false">SUM(D19,F19,H19)</f>
        <v>20</v>
      </c>
      <c r="K19" s="24" t="n">
        <f aca="false">SUM(E19,G19,I19)</f>
        <v>19</v>
      </c>
      <c r="L19" s="76" t="s">
        <v>20</v>
      </c>
      <c r="M19" s="76" t="s">
        <v>169</v>
      </c>
      <c r="N19" s="76" t="n">
        <v>116</v>
      </c>
      <c r="O19" s="76" t="n">
        <v>117</v>
      </c>
      <c r="P19" s="76" t="s">
        <v>22</v>
      </c>
      <c r="Q19" s="77" t="s">
        <v>231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4</v>
      </c>
      <c r="E20" s="29" t="n">
        <v>15</v>
      </c>
      <c r="F20" s="25"/>
      <c r="G20" s="25"/>
      <c r="H20" s="25"/>
      <c r="I20" s="25"/>
      <c r="J20" s="25" t="n">
        <f aca="false">SUM(D20,F20,H20)</f>
        <v>14</v>
      </c>
      <c r="K20" s="24" t="n">
        <f aca="false">SUM(E20,G20,I20)</f>
        <v>15</v>
      </c>
      <c r="L20" s="76" t="s">
        <v>20</v>
      </c>
      <c r="M20" s="76" t="s">
        <v>169</v>
      </c>
      <c r="N20" s="76" t="n">
        <v>116</v>
      </c>
      <c r="O20" s="76" t="n">
        <v>117</v>
      </c>
      <c r="P20" s="76" t="s">
        <v>22</v>
      </c>
      <c r="Q20" s="77" t="s">
        <v>231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9</v>
      </c>
      <c r="E21" s="29" t="n">
        <v>18</v>
      </c>
      <c r="F21" s="25"/>
      <c r="G21" s="25"/>
      <c r="H21" s="25"/>
      <c r="I21" s="25"/>
      <c r="J21" s="25" t="n">
        <f aca="false">SUM(D21,F21,H21)</f>
        <v>19</v>
      </c>
      <c r="K21" s="24" t="n">
        <f aca="false">SUM(E21,G21,I21)</f>
        <v>18</v>
      </c>
      <c r="L21" s="76" t="s">
        <v>20</v>
      </c>
      <c r="M21" s="76" t="s">
        <v>169</v>
      </c>
      <c r="N21" s="76" t="n">
        <v>116</v>
      </c>
      <c r="O21" s="76" t="n">
        <v>117</v>
      </c>
      <c r="P21" s="76" t="s">
        <v>22</v>
      </c>
      <c r="Q21" s="77" t="s">
        <v>231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5</v>
      </c>
      <c r="E22" s="29" t="n">
        <v>22</v>
      </c>
      <c r="F22" s="25"/>
      <c r="G22" s="25"/>
      <c r="H22" s="25"/>
      <c r="I22" s="25"/>
      <c r="J22" s="25" t="n">
        <f aca="false">SUM(D22,F22,H22)</f>
        <v>15</v>
      </c>
      <c r="K22" s="24" t="n">
        <f aca="false">SUM(E22,G22,I22)</f>
        <v>22</v>
      </c>
      <c r="L22" s="76" t="s">
        <v>20</v>
      </c>
      <c r="M22" s="76" t="s">
        <v>169</v>
      </c>
      <c r="N22" s="76" t="n">
        <v>116</v>
      </c>
      <c r="O22" s="76" t="n">
        <v>117</v>
      </c>
      <c r="P22" s="76" t="s">
        <v>22</v>
      </c>
      <c r="Q22" s="77" t="s">
        <v>231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2</v>
      </c>
      <c r="E23" s="29" t="n">
        <v>18</v>
      </c>
      <c r="F23" s="25"/>
      <c r="G23" s="25"/>
      <c r="H23" s="25"/>
      <c r="I23" s="25"/>
      <c r="J23" s="25" t="n">
        <f aca="false">SUM(D23,F23,H23)</f>
        <v>12</v>
      </c>
      <c r="K23" s="24" t="n">
        <f aca="false">SUM(E23,G23,I23)</f>
        <v>18</v>
      </c>
      <c r="L23" s="76" t="s">
        <v>20</v>
      </c>
      <c r="M23" s="76" t="s">
        <v>169</v>
      </c>
      <c r="N23" s="76" t="n">
        <v>116</v>
      </c>
      <c r="O23" s="76" t="n">
        <v>117</v>
      </c>
      <c r="P23" s="76" t="s">
        <v>22</v>
      </c>
      <c r="Q23" s="77" t="s">
        <v>231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8</v>
      </c>
      <c r="E24" s="29" t="n">
        <v>14</v>
      </c>
      <c r="F24" s="25"/>
      <c r="G24" s="25"/>
      <c r="H24" s="25"/>
      <c r="I24" s="25"/>
      <c r="J24" s="25" t="n">
        <f aca="false">SUM(D24,F24,H24)</f>
        <v>18</v>
      </c>
      <c r="K24" s="24" t="n">
        <f aca="false">SUM(E24,G24,I24)</f>
        <v>14</v>
      </c>
      <c r="L24" s="76" t="s">
        <v>20</v>
      </c>
      <c r="M24" s="76" t="s">
        <v>169</v>
      </c>
      <c r="N24" s="76" t="n">
        <v>116</v>
      </c>
      <c r="O24" s="76" t="n">
        <v>117</v>
      </c>
      <c r="P24" s="76" t="s">
        <v>22</v>
      </c>
      <c r="Q24" s="77" t="s">
        <v>231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3</v>
      </c>
      <c r="E25" s="29" t="n">
        <v>18</v>
      </c>
      <c r="F25" s="25"/>
      <c r="G25" s="25"/>
      <c r="H25" s="25"/>
      <c r="I25" s="25"/>
      <c r="J25" s="25" t="n">
        <f aca="false">SUM(D25,F25,H25)</f>
        <v>13</v>
      </c>
      <c r="K25" s="24" t="n">
        <f aca="false">SUM(E25,G25,I25)</f>
        <v>18</v>
      </c>
      <c r="L25" s="76" t="s">
        <v>20</v>
      </c>
      <c r="M25" s="76" t="s">
        <v>169</v>
      </c>
      <c r="N25" s="76" t="n">
        <v>116</v>
      </c>
      <c r="O25" s="76" t="n">
        <v>117</v>
      </c>
      <c r="P25" s="76" t="s">
        <v>22</v>
      </c>
      <c r="Q25" s="77" t="s">
        <v>231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3</v>
      </c>
      <c r="E26" s="29" t="n">
        <v>14</v>
      </c>
      <c r="F26" s="25"/>
      <c r="G26" s="29"/>
      <c r="H26" s="25"/>
      <c r="I26" s="25"/>
      <c r="J26" s="25" t="n">
        <f aca="false">SUM(D26,F26,H26)</f>
        <v>13</v>
      </c>
      <c r="K26" s="24" t="n">
        <f aca="false">SUM(E26,G26,I26)</f>
        <v>14</v>
      </c>
      <c r="L26" s="76" t="s">
        <v>20</v>
      </c>
      <c r="M26" s="76" t="s">
        <v>169</v>
      </c>
      <c r="N26" s="76" t="n">
        <v>116</v>
      </c>
      <c r="O26" s="76" t="n">
        <v>117</v>
      </c>
      <c r="P26" s="76" t="s">
        <v>22</v>
      </c>
      <c r="Q26" s="77" t="s">
        <v>231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9</v>
      </c>
      <c r="E27" s="29" t="n">
        <v>8</v>
      </c>
      <c r="F27" s="29"/>
      <c r="G27" s="25"/>
      <c r="H27" s="25"/>
      <c r="I27" s="25"/>
      <c r="J27" s="25" t="n">
        <f aca="false">SUM(D27,F27,H27)</f>
        <v>9</v>
      </c>
      <c r="K27" s="24" t="n">
        <f aca="false">SUM(E27,G27,I27)</f>
        <v>8</v>
      </c>
      <c r="L27" s="76" t="s">
        <v>20</v>
      </c>
      <c r="M27" s="76" t="s">
        <v>169</v>
      </c>
      <c r="N27" s="76" t="n">
        <v>116</v>
      </c>
      <c r="O27" s="76" t="n">
        <v>117</v>
      </c>
      <c r="P27" s="76" t="s">
        <v>22</v>
      </c>
      <c r="Q27" s="77" t="s">
        <v>231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15</v>
      </c>
      <c r="E28" s="29" t="n">
        <v>13</v>
      </c>
      <c r="F28" s="25"/>
      <c r="G28" s="29"/>
      <c r="H28" s="25"/>
      <c r="I28" s="25"/>
      <c r="J28" s="25" t="n">
        <f aca="false">SUM(D28,F28,H28)</f>
        <v>15</v>
      </c>
      <c r="K28" s="24" t="n">
        <f aca="false">SUM(E28,G28,I28)</f>
        <v>13</v>
      </c>
      <c r="L28" s="76" t="s">
        <v>20</v>
      </c>
      <c r="M28" s="76" t="s">
        <v>169</v>
      </c>
      <c r="N28" s="76" t="n">
        <v>116</v>
      </c>
      <c r="O28" s="76" t="n">
        <v>117</v>
      </c>
      <c r="P28" s="76" t="s">
        <v>22</v>
      </c>
      <c r="Q28" s="77" t="s">
        <v>231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9</v>
      </c>
      <c r="E29" s="29" t="n">
        <v>9</v>
      </c>
      <c r="F29" s="25"/>
      <c r="G29" s="29" t="n">
        <v>1</v>
      </c>
      <c r="H29" s="25"/>
      <c r="I29" s="25"/>
      <c r="J29" s="25" t="n">
        <f aca="false">SUM(D29,F29,H29)</f>
        <v>9</v>
      </c>
      <c r="K29" s="24" t="n">
        <f aca="false">SUM(E29,G29,I29)</f>
        <v>10</v>
      </c>
      <c r="L29" s="76" t="s">
        <v>20</v>
      </c>
      <c r="M29" s="76" t="s">
        <v>169</v>
      </c>
      <c r="N29" s="76" t="n">
        <v>116</v>
      </c>
      <c r="O29" s="76" t="n">
        <v>117</v>
      </c>
      <c r="P29" s="76" t="s">
        <v>22</v>
      </c>
      <c r="Q29" s="77" t="s">
        <v>231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20</v>
      </c>
      <c r="E30" s="29" t="n">
        <v>8</v>
      </c>
      <c r="F30" s="29"/>
      <c r="G30" s="29" t="n">
        <v>1</v>
      </c>
      <c r="H30" s="25"/>
      <c r="I30" s="25"/>
      <c r="J30" s="25" t="n">
        <f aca="false">SUM(D30,F30,H30)</f>
        <v>20</v>
      </c>
      <c r="K30" s="24" t="n">
        <f aca="false">SUM(E30,G30,I30)</f>
        <v>9</v>
      </c>
      <c r="L30" s="76" t="s">
        <v>20</v>
      </c>
      <c r="M30" s="76" t="s">
        <v>169</v>
      </c>
      <c r="N30" s="76" t="n">
        <v>116</v>
      </c>
      <c r="O30" s="76" t="n">
        <v>117</v>
      </c>
      <c r="P30" s="76" t="s">
        <v>22</v>
      </c>
      <c r="Q30" s="77" t="s">
        <v>231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12</v>
      </c>
      <c r="E31" s="29" t="n">
        <v>12</v>
      </c>
      <c r="F31" s="29"/>
      <c r="G31" s="29"/>
      <c r="H31" s="29"/>
      <c r="I31" s="25"/>
      <c r="J31" s="25" t="n">
        <f aca="false">SUM(D31,F31,H31)</f>
        <v>12</v>
      </c>
      <c r="K31" s="24" t="n">
        <f aca="false">SUM(E31,G31,I31)</f>
        <v>12</v>
      </c>
      <c r="L31" s="76" t="s">
        <v>20</v>
      </c>
      <c r="M31" s="76" t="s">
        <v>169</v>
      </c>
      <c r="N31" s="76" t="n">
        <v>116</v>
      </c>
      <c r="O31" s="76" t="n">
        <v>117</v>
      </c>
      <c r="P31" s="76" t="s">
        <v>22</v>
      </c>
      <c r="Q31" s="77" t="s">
        <v>231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7</v>
      </c>
      <c r="E32" s="29" t="n">
        <v>14</v>
      </c>
      <c r="F32" s="29"/>
      <c r="G32" s="29" t="n">
        <v>2</v>
      </c>
      <c r="H32" s="25"/>
      <c r="I32" s="25"/>
      <c r="J32" s="25" t="n">
        <f aca="false">SUM(D32,F32,H32)</f>
        <v>7</v>
      </c>
      <c r="K32" s="24" t="n">
        <f aca="false">SUM(E32,G32,I32)</f>
        <v>16</v>
      </c>
      <c r="L32" s="76" t="s">
        <v>20</v>
      </c>
      <c r="M32" s="76" t="s">
        <v>169</v>
      </c>
      <c r="N32" s="76" t="n">
        <v>116</v>
      </c>
      <c r="O32" s="76" t="n">
        <v>117</v>
      </c>
      <c r="P32" s="76" t="s">
        <v>22</v>
      </c>
      <c r="Q32" s="77" t="s">
        <v>231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9</v>
      </c>
      <c r="E33" s="29" t="n">
        <v>5</v>
      </c>
      <c r="F33" s="29" t="n">
        <v>1</v>
      </c>
      <c r="G33" s="29" t="n">
        <v>3</v>
      </c>
      <c r="H33" s="25"/>
      <c r="I33" s="29"/>
      <c r="J33" s="25" t="n">
        <f aca="false">SUM(D33,F33,H33)</f>
        <v>10</v>
      </c>
      <c r="K33" s="24" t="n">
        <f aca="false">SUM(E33,G33,I33)</f>
        <v>8</v>
      </c>
      <c r="L33" s="76" t="s">
        <v>20</v>
      </c>
      <c r="M33" s="76" t="s">
        <v>169</v>
      </c>
      <c r="N33" s="76" t="n">
        <v>116</v>
      </c>
      <c r="O33" s="76" t="n">
        <v>117</v>
      </c>
      <c r="P33" s="76" t="s">
        <v>22</v>
      </c>
      <c r="Q33" s="77" t="s">
        <v>231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5</v>
      </c>
      <c r="E34" s="29" t="n">
        <v>11</v>
      </c>
      <c r="F34" s="29" t="n">
        <v>3</v>
      </c>
      <c r="G34" s="29" t="n">
        <v>9</v>
      </c>
      <c r="H34" s="25"/>
      <c r="I34" s="25"/>
      <c r="J34" s="25" t="n">
        <f aca="false">SUM(D34,F34,H34)</f>
        <v>8</v>
      </c>
      <c r="K34" s="24" t="n">
        <f aca="false">SUM(E34,G34,I34)</f>
        <v>20</v>
      </c>
      <c r="L34" s="76" t="s">
        <v>20</v>
      </c>
      <c r="M34" s="76" t="s">
        <v>169</v>
      </c>
      <c r="N34" s="76" t="n">
        <v>116</v>
      </c>
      <c r="O34" s="76" t="n">
        <v>117</v>
      </c>
      <c r="P34" s="76" t="s">
        <v>22</v>
      </c>
      <c r="Q34" s="77" t="s">
        <v>231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4</v>
      </c>
      <c r="E35" s="29" t="n">
        <v>3</v>
      </c>
      <c r="F35" s="29" t="n">
        <v>7</v>
      </c>
      <c r="G35" s="29" t="n">
        <v>9</v>
      </c>
      <c r="H35" s="25"/>
      <c r="I35" s="25"/>
      <c r="J35" s="25" t="n">
        <f aca="false">SUM(D35,F35,H35)</f>
        <v>11</v>
      </c>
      <c r="K35" s="24" t="n">
        <f aca="false">SUM(E35,G35,I35)</f>
        <v>12</v>
      </c>
      <c r="L35" s="76" t="s">
        <v>20</v>
      </c>
      <c r="M35" s="76" t="s">
        <v>169</v>
      </c>
      <c r="N35" s="76" t="n">
        <v>116</v>
      </c>
      <c r="O35" s="76" t="n">
        <v>117</v>
      </c>
      <c r="P35" s="76" t="s">
        <v>22</v>
      </c>
      <c r="Q35" s="77" t="s">
        <v>231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3</v>
      </c>
      <c r="E36" s="29" t="n">
        <v>1</v>
      </c>
      <c r="F36" s="29" t="n">
        <v>3</v>
      </c>
      <c r="G36" s="29" t="n">
        <v>7</v>
      </c>
      <c r="H36" s="25"/>
      <c r="I36" s="29"/>
      <c r="J36" s="25" t="n">
        <f aca="false">SUM(D36,F36,H36)</f>
        <v>6</v>
      </c>
      <c r="K36" s="24" t="n">
        <f aca="false">SUM(E36,G36,I36)</f>
        <v>8</v>
      </c>
      <c r="L36" s="76" t="s">
        <v>20</v>
      </c>
      <c r="M36" s="76" t="s">
        <v>169</v>
      </c>
      <c r="N36" s="76" t="n">
        <v>116</v>
      </c>
      <c r="O36" s="76" t="n">
        <v>117</v>
      </c>
      <c r="P36" s="76" t="s">
        <v>22</v>
      </c>
      <c r="Q36" s="77" t="s">
        <v>231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2</v>
      </c>
      <c r="E37" s="29" t="n">
        <v>2</v>
      </c>
      <c r="F37" s="29" t="n">
        <v>9</v>
      </c>
      <c r="G37" s="29" t="n">
        <v>5</v>
      </c>
      <c r="H37" s="29"/>
      <c r="I37" s="29"/>
      <c r="J37" s="25" t="n">
        <f aca="false">SUM(D37,F37,H37)</f>
        <v>11</v>
      </c>
      <c r="K37" s="24" t="n">
        <f aca="false">SUM(E37,G37,I37)</f>
        <v>7</v>
      </c>
      <c r="L37" s="76" t="s">
        <v>20</v>
      </c>
      <c r="M37" s="76" t="s">
        <v>169</v>
      </c>
      <c r="N37" s="76" t="n">
        <v>116</v>
      </c>
      <c r="O37" s="76" t="n">
        <v>117</v>
      </c>
      <c r="P37" s="76" t="s">
        <v>22</v>
      </c>
      <c r="Q37" s="77" t="s">
        <v>231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1</v>
      </c>
      <c r="E38" s="29" t="n">
        <v>2</v>
      </c>
      <c r="F38" s="29" t="n">
        <v>6</v>
      </c>
      <c r="G38" s="29" t="n">
        <v>5</v>
      </c>
      <c r="H38" s="29"/>
      <c r="I38" s="29" t="n">
        <v>2</v>
      </c>
      <c r="J38" s="25" t="n">
        <f aca="false">SUM(D38,F38,H38)</f>
        <v>7</v>
      </c>
      <c r="K38" s="24" t="n">
        <f aca="false">SUM(E38,G38,I38)</f>
        <v>9</v>
      </c>
      <c r="L38" s="76" t="s">
        <v>20</v>
      </c>
      <c r="M38" s="76" t="s">
        <v>169</v>
      </c>
      <c r="N38" s="76" t="n">
        <v>116</v>
      </c>
      <c r="O38" s="76" t="n">
        <v>117</v>
      </c>
      <c r="P38" s="76" t="s">
        <v>22</v>
      </c>
      <c r="Q38" s="77" t="s">
        <v>231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3</v>
      </c>
      <c r="E39" s="29"/>
      <c r="F39" s="29" t="n">
        <v>6</v>
      </c>
      <c r="G39" s="29" t="n">
        <v>6</v>
      </c>
      <c r="H39" s="25"/>
      <c r="I39" s="29"/>
      <c r="J39" s="25" t="n">
        <f aca="false">SUM(D39,F39,H39)</f>
        <v>9</v>
      </c>
      <c r="K39" s="24" t="n">
        <f aca="false">SUM(E39,G39,I39)</f>
        <v>6</v>
      </c>
      <c r="L39" s="76" t="s">
        <v>20</v>
      </c>
      <c r="M39" s="76" t="s">
        <v>169</v>
      </c>
      <c r="N39" s="76" t="n">
        <v>116</v>
      </c>
      <c r="O39" s="76" t="n">
        <v>117</v>
      </c>
      <c r="P39" s="76" t="s">
        <v>22</v>
      </c>
      <c r="Q39" s="77" t="s">
        <v>231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1</v>
      </c>
      <c r="E40" s="29" t="n">
        <v>4</v>
      </c>
      <c r="F40" s="29" t="n">
        <v>12</v>
      </c>
      <c r="G40" s="29" t="n">
        <v>5</v>
      </c>
      <c r="H40" s="29"/>
      <c r="I40" s="78"/>
      <c r="J40" s="25" t="n">
        <f aca="false">SUM(D40,F40,H40)</f>
        <v>13</v>
      </c>
      <c r="K40" s="24" t="n">
        <f aca="false">SUM(E40,G40,I40)</f>
        <v>9</v>
      </c>
      <c r="L40" s="76" t="s">
        <v>20</v>
      </c>
      <c r="M40" s="76" t="s">
        <v>169</v>
      </c>
      <c r="N40" s="76" t="n">
        <v>116</v>
      </c>
      <c r="O40" s="76" t="n">
        <v>117</v>
      </c>
      <c r="P40" s="76" t="s">
        <v>22</v>
      </c>
      <c r="Q40" s="77" t="s">
        <v>231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2</v>
      </c>
      <c r="E41" s="29" t="n">
        <v>3</v>
      </c>
      <c r="F41" s="29" t="n">
        <v>3</v>
      </c>
      <c r="G41" s="29" t="n">
        <v>5</v>
      </c>
      <c r="H41" s="29"/>
      <c r="I41" s="29"/>
      <c r="J41" s="25" t="n">
        <f aca="false">SUM(D41,F41,H41)</f>
        <v>5</v>
      </c>
      <c r="K41" s="24" t="n">
        <f aca="false">SUM(E41,G41,I41)</f>
        <v>8</v>
      </c>
      <c r="L41" s="76" t="s">
        <v>20</v>
      </c>
      <c r="M41" s="76" t="s">
        <v>169</v>
      </c>
      <c r="N41" s="76" t="n">
        <v>116</v>
      </c>
      <c r="O41" s="76" t="n">
        <v>117</v>
      </c>
      <c r="P41" s="76" t="s">
        <v>22</v>
      </c>
      <c r="Q41" s="77" t="s">
        <v>231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/>
      <c r="E42" s="29"/>
      <c r="F42" s="29" t="n">
        <v>3</v>
      </c>
      <c r="G42" s="29" t="n">
        <v>4</v>
      </c>
      <c r="H42" s="29"/>
      <c r="I42" s="29"/>
      <c r="J42" s="25" t="n">
        <f aca="false">SUM(D42,F42,H42)</f>
        <v>3</v>
      </c>
      <c r="K42" s="24" t="n">
        <f aca="false">SUM(E42,G42,I42)</f>
        <v>4</v>
      </c>
      <c r="L42" s="76" t="s">
        <v>20</v>
      </c>
      <c r="M42" s="76" t="s">
        <v>169</v>
      </c>
      <c r="N42" s="76" t="n">
        <v>116</v>
      </c>
      <c r="O42" s="76" t="n">
        <v>117</v>
      </c>
      <c r="P42" s="76" t="s">
        <v>22</v>
      </c>
      <c r="Q42" s="77" t="s">
        <v>231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3</v>
      </c>
      <c r="E43" s="29" t="n">
        <v>4</v>
      </c>
      <c r="F43" s="29" t="n">
        <v>6</v>
      </c>
      <c r="G43" s="29" t="n">
        <v>7</v>
      </c>
      <c r="H43" s="29"/>
      <c r="I43" s="29" t="n">
        <v>1</v>
      </c>
      <c r="J43" s="25" t="n">
        <f aca="false">SUM(D43,F43,H43)</f>
        <v>9</v>
      </c>
      <c r="K43" s="24" t="n">
        <f aca="false">SUM(E43,G43,I43)</f>
        <v>12</v>
      </c>
      <c r="L43" s="76" t="s">
        <v>20</v>
      </c>
      <c r="M43" s="76" t="s">
        <v>169</v>
      </c>
      <c r="N43" s="76" t="n">
        <v>116</v>
      </c>
      <c r="O43" s="76" t="n">
        <v>117</v>
      </c>
      <c r="P43" s="76" t="s">
        <v>22</v>
      </c>
      <c r="Q43" s="77" t="s">
        <v>231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 t="n">
        <v>1</v>
      </c>
      <c r="F44" s="29" t="n">
        <v>8</v>
      </c>
      <c r="G44" s="29" t="n">
        <v>8</v>
      </c>
      <c r="H44" s="25"/>
      <c r="I44" s="29"/>
      <c r="J44" s="25" t="n">
        <f aca="false">SUM(D44,F44,H44)</f>
        <v>8</v>
      </c>
      <c r="K44" s="24" t="n">
        <f aca="false">SUM(E44,G44,I44)</f>
        <v>9</v>
      </c>
      <c r="L44" s="76" t="s">
        <v>20</v>
      </c>
      <c r="M44" s="76" t="s">
        <v>169</v>
      </c>
      <c r="N44" s="76" t="n">
        <v>116</v>
      </c>
      <c r="O44" s="76" t="n">
        <v>117</v>
      </c>
      <c r="P44" s="76" t="s">
        <v>22</v>
      </c>
      <c r="Q44" s="77" t="s">
        <v>231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/>
      <c r="E45" s="29"/>
      <c r="F45" s="29" t="n">
        <v>5</v>
      </c>
      <c r="G45" s="29" t="n">
        <v>7</v>
      </c>
      <c r="H45" s="29"/>
      <c r="I45" s="29"/>
      <c r="J45" s="25" t="n">
        <f aca="false">SUM(D45,F45,H45)</f>
        <v>5</v>
      </c>
      <c r="K45" s="24" t="n">
        <f aca="false">SUM(E45,G45,I45)</f>
        <v>7</v>
      </c>
      <c r="L45" s="76" t="s">
        <v>20</v>
      </c>
      <c r="M45" s="76" t="s">
        <v>169</v>
      </c>
      <c r="N45" s="76" t="n">
        <v>116</v>
      </c>
      <c r="O45" s="76" t="n">
        <v>117</v>
      </c>
      <c r="P45" s="76" t="s">
        <v>22</v>
      </c>
      <c r="Q45" s="77" t="s">
        <v>231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5</v>
      </c>
      <c r="E46" s="29"/>
      <c r="F46" s="29" t="n">
        <v>6</v>
      </c>
      <c r="G46" s="29" t="n">
        <v>4</v>
      </c>
      <c r="H46" s="29" t="n">
        <v>1</v>
      </c>
      <c r="I46" s="29"/>
      <c r="J46" s="25" t="n">
        <f aca="false">SUM(D46,F46,H46)</f>
        <v>12</v>
      </c>
      <c r="K46" s="24" t="n">
        <f aca="false">SUM(E46,G46,I46)</f>
        <v>4</v>
      </c>
      <c r="L46" s="76" t="s">
        <v>20</v>
      </c>
      <c r="M46" s="76" t="s">
        <v>169</v>
      </c>
      <c r="N46" s="76" t="n">
        <v>116</v>
      </c>
      <c r="O46" s="76" t="n">
        <v>117</v>
      </c>
      <c r="P46" s="76" t="s">
        <v>22</v>
      </c>
      <c r="Q46" s="77" t="s">
        <v>231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3</v>
      </c>
      <c r="E47" s="29" t="n">
        <v>2</v>
      </c>
      <c r="F47" s="29" t="n">
        <v>7</v>
      </c>
      <c r="G47" s="29" t="n">
        <v>12</v>
      </c>
      <c r="H47" s="29"/>
      <c r="I47" s="29"/>
      <c r="J47" s="25" t="n">
        <f aca="false">SUM(D47,F47,H47)</f>
        <v>10</v>
      </c>
      <c r="K47" s="24" t="n">
        <f aca="false">SUM(E47,G47,I47)</f>
        <v>14</v>
      </c>
      <c r="L47" s="76" t="s">
        <v>20</v>
      </c>
      <c r="M47" s="76" t="s">
        <v>169</v>
      </c>
      <c r="N47" s="76" t="n">
        <v>116</v>
      </c>
      <c r="O47" s="76" t="n">
        <v>117</v>
      </c>
      <c r="P47" s="76" t="s">
        <v>22</v>
      </c>
      <c r="Q47" s="77" t="s">
        <v>231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/>
      <c r="E48" s="29" t="n">
        <v>1</v>
      </c>
      <c r="F48" s="29" t="n">
        <v>5</v>
      </c>
      <c r="G48" s="29" t="n">
        <v>5</v>
      </c>
      <c r="H48" s="29"/>
      <c r="I48" s="29" t="n">
        <v>1</v>
      </c>
      <c r="J48" s="25" t="n">
        <f aca="false">SUM(D48,F48,H48)</f>
        <v>5</v>
      </c>
      <c r="K48" s="24" t="n">
        <f aca="false">SUM(E48,G48,I48)</f>
        <v>7</v>
      </c>
      <c r="L48" s="76" t="s">
        <v>20</v>
      </c>
      <c r="M48" s="76" t="s">
        <v>169</v>
      </c>
      <c r="N48" s="76" t="n">
        <v>116</v>
      </c>
      <c r="O48" s="76" t="n">
        <v>117</v>
      </c>
      <c r="P48" s="76" t="s">
        <v>22</v>
      </c>
      <c r="Q48" s="77" t="s">
        <v>231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 t="n">
        <v>2</v>
      </c>
      <c r="F49" s="29" t="n">
        <v>9</v>
      </c>
      <c r="G49" s="29" t="n">
        <v>7</v>
      </c>
      <c r="H49" s="29" t="n">
        <v>1</v>
      </c>
      <c r="I49" s="29" t="n">
        <v>1</v>
      </c>
      <c r="J49" s="25" t="n">
        <f aca="false">SUM(D49,F49,H49)</f>
        <v>11</v>
      </c>
      <c r="K49" s="24" t="n">
        <f aca="false">SUM(E49,G49,I49)</f>
        <v>10</v>
      </c>
      <c r="L49" s="76" t="s">
        <v>20</v>
      </c>
      <c r="M49" s="76" t="s">
        <v>169</v>
      </c>
      <c r="N49" s="76" t="n">
        <v>116</v>
      </c>
      <c r="O49" s="76" t="n">
        <v>117</v>
      </c>
      <c r="P49" s="76" t="s">
        <v>22</v>
      </c>
      <c r="Q49" s="77" t="s">
        <v>231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 t="n">
        <v>2</v>
      </c>
      <c r="F50" s="78" t="n">
        <v>4</v>
      </c>
      <c r="G50" s="78" t="n">
        <v>3</v>
      </c>
      <c r="H50" s="78" t="n">
        <v>1</v>
      </c>
      <c r="I50" s="78" t="n">
        <v>1</v>
      </c>
      <c r="J50" s="25" t="n">
        <f aca="false">SUM(D50,F50,H50)</f>
        <v>5</v>
      </c>
      <c r="K50" s="24" t="n">
        <f aca="false">SUM(E50,G50,I50)</f>
        <v>6</v>
      </c>
      <c r="L50" s="76" t="s">
        <v>20</v>
      </c>
      <c r="M50" s="76" t="s">
        <v>169</v>
      </c>
      <c r="N50" s="76" t="n">
        <v>116</v>
      </c>
      <c r="O50" s="76" t="n">
        <v>117</v>
      </c>
      <c r="P50" s="76" t="s">
        <v>22</v>
      </c>
      <c r="Q50" s="77" t="s">
        <v>231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1</v>
      </c>
      <c r="E51" s="29" t="n">
        <v>1</v>
      </c>
      <c r="F51" s="78" t="n">
        <v>7</v>
      </c>
      <c r="G51" s="78" t="n">
        <v>15</v>
      </c>
      <c r="H51" s="79"/>
      <c r="I51" s="79"/>
      <c r="J51" s="25" t="n">
        <f aca="false">SUM(D51,F51,H51)</f>
        <v>8</v>
      </c>
      <c r="K51" s="24" t="n">
        <f aca="false">SUM(E51,G51,I51)</f>
        <v>16</v>
      </c>
      <c r="L51" s="76" t="s">
        <v>20</v>
      </c>
      <c r="M51" s="76" t="s">
        <v>169</v>
      </c>
      <c r="N51" s="76" t="n">
        <v>116</v>
      </c>
      <c r="O51" s="76" t="n">
        <v>117</v>
      </c>
      <c r="P51" s="76" t="s">
        <v>22</v>
      </c>
      <c r="Q51" s="77" t="s">
        <v>231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 t="n">
        <v>1</v>
      </c>
      <c r="F52" s="78" t="n">
        <v>7</v>
      </c>
      <c r="G52" s="78" t="n">
        <v>8</v>
      </c>
      <c r="H52" s="29"/>
      <c r="I52" s="78" t="n">
        <v>1</v>
      </c>
      <c r="J52" s="25" t="n">
        <f aca="false">SUM(D52,F52,H52)</f>
        <v>8</v>
      </c>
      <c r="K52" s="24" t="n">
        <f aca="false">SUM(E52,G52,I52)</f>
        <v>10</v>
      </c>
      <c r="L52" s="76" t="s">
        <v>20</v>
      </c>
      <c r="M52" s="76" t="s">
        <v>169</v>
      </c>
      <c r="N52" s="76" t="n">
        <v>116</v>
      </c>
      <c r="O52" s="76" t="n">
        <v>117</v>
      </c>
      <c r="P52" s="76" t="s">
        <v>22</v>
      </c>
      <c r="Q52" s="77" t="s">
        <v>231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3</v>
      </c>
      <c r="E53" s="29" t="n">
        <v>3</v>
      </c>
      <c r="F53" s="78" t="n">
        <v>8</v>
      </c>
      <c r="G53" s="78" t="n">
        <v>2</v>
      </c>
      <c r="H53" s="78"/>
      <c r="I53" s="29"/>
      <c r="J53" s="25" t="n">
        <f aca="false">SUM(D53,F53,H53)</f>
        <v>11</v>
      </c>
      <c r="K53" s="24" t="n">
        <f aca="false">SUM(E53,G53,I53)</f>
        <v>5</v>
      </c>
      <c r="L53" s="76" t="s">
        <v>20</v>
      </c>
      <c r="M53" s="76" t="s">
        <v>169</v>
      </c>
      <c r="N53" s="76" t="n">
        <v>116</v>
      </c>
      <c r="O53" s="76" t="n">
        <v>117</v>
      </c>
      <c r="P53" s="76" t="s">
        <v>22</v>
      </c>
      <c r="Q53" s="77" t="s">
        <v>231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3</v>
      </c>
      <c r="E54" s="29" t="n">
        <v>2</v>
      </c>
      <c r="F54" s="78" t="n">
        <v>6</v>
      </c>
      <c r="G54" s="78" t="n">
        <v>11</v>
      </c>
      <c r="H54" s="29"/>
      <c r="I54" s="29"/>
      <c r="J54" s="25" t="n">
        <f aca="false">SUM(D54,F54,H54)</f>
        <v>9</v>
      </c>
      <c r="K54" s="24" t="n">
        <f aca="false">SUM(E54,G54,I54)</f>
        <v>13</v>
      </c>
      <c r="L54" s="76" t="s">
        <v>20</v>
      </c>
      <c r="M54" s="76" t="s">
        <v>169</v>
      </c>
      <c r="N54" s="76" t="n">
        <v>116</v>
      </c>
      <c r="O54" s="76" t="n">
        <v>117</v>
      </c>
      <c r="P54" s="76" t="s">
        <v>22</v>
      </c>
      <c r="Q54" s="77" t="s">
        <v>231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3</v>
      </c>
      <c r="E55" s="29" t="n">
        <v>2</v>
      </c>
      <c r="F55" s="78" t="n">
        <v>9</v>
      </c>
      <c r="G55" s="78" t="n">
        <v>7</v>
      </c>
      <c r="H55" s="78" t="n">
        <v>1</v>
      </c>
      <c r="I55" s="78"/>
      <c r="J55" s="25" t="n">
        <f aca="false">SUM(D55,F55,H55)</f>
        <v>13</v>
      </c>
      <c r="K55" s="24" t="n">
        <f aca="false">SUM(E55,G55,I55)</f>
        <v>9</v>
      </c>
      <c r="L55" s="76" t="s">
        <v>20</v>
      </c>
      <c r="M55" s="76" t="s">
        <v>169</v>
      </c>
      <c r="N55" s="76" t="n">
        <v>116</v>
      </c>
      <c r="O55" s="76" t="n">
        <v>117</v>
      </c>
      <c r="P55" s="76" t="s">
        <v>22</v>
      </c>
      <c r="Q55" s="77" t="s">
        <v>231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 t="n">
        <v>9</v>
      </c>
      <c r="G56" s="78" t="n">
        <v>4</v>
      </c>
      <c r="H56" s="79"/>
      <c r="I56" s="78" t="n">
        <v>3</v>
      </c>
      <c r="J56" s="25" t="n">
        <f aca="false">SUM(D56,F56,H56)</f>
        <v>9</v>
      </c>
      <c r="K56" s="24" t="n">
        <f aca="false">SUM(E56,G56,I56)</f>
        <v>7</v>
      </c>
      <c r="L56" s="76" t="s">
        <v>20</v>
      </c>
      <c r="M56" s="76" t="s">
        <v>169</v>
      </c>
      <c r="N56" s="76" t="n">
        <v>116</v>
      </c>
      <c r="O56" s="76" t="n">
        <v>117</v>
      </c>
      <c r="P56" s="76" t="s">
        <v>22</v>
      </c>
      <c r="Q56" s="77" t="s">
        <v>231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</v>
      </c>
      <c r="E57" s="29" t="n">
        <v>2</v>
      </c>
      <c r="F57" s="78" t="n">
        <v>6</v>
      </c>
      <c r="G57" s="78" t="n">
        <v>1</v>
      </c>
      <c r="H57" s="78"/>
      <c r="I57" s="78"/>
      <c r="J57" s="25" t="n">
        <f aca="false">SUM(D57,F57,H57)</f>
        <v>7</v>
      </c>
      <c r="K57" s="24" t="n">
        <f aca="false">SUM(E57,G57,I57)</f>
        <v>3</v>
      </c>
      <c r="L57" s="76" t="s">
        <v>20</v>
      </c>
      <c r="M57" s="76" t="s">
        <v>169</v>
      </c>
      <c r="N57" s="76" t="n">
        <v>116</v>
      </c>
      <c r="O57" s="76" t="n">
        <v>117</v>
      </c>
      <c r="P57" s="76" t="s">
        <v>22</v>
      </c>
      <c r="Q57" s="77" t="s">
        <v>231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4</v>
      </c>
      <c r="G58" s="78" t="n">
        <v>7</v>
      </c>
      <c r="H58" s="78"/>
      <c r="I58" s="78" t="n">
        <v>1</v>
      </c>
      <c r="J58" s="25" t="n">
        <f aca="false">SUM(D58,F58,H58)</f>
        <v>4</v>
      </c>
      <c r="K58" s="24" t="n">
        <f aca="false">SUM(E58,G58,I58)</f>
        <v>8</v>
      </c>
      <c r="L58" s="76" t="s">
        <v>20</v>
      </c>
      <c r="M58" s="76" t="s">
        <v>169</v>
      </c>
      <c r="N58" s="76" t="n">
        <v>116</v>
      </c>
      <c r="O58" s="76" t="n">
        <v>117</v>
      </c>
      <c r="P58" s="76" t="s">
        <v>22</v>
      </c>
      <c r="Q58" s="77" t="s">
        <v>231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/>
      <c r="F59" s="78" t="n">
        <v>9</v>
      </c>
      <c r="G59" s="78" t="n">
        <v>6</v>
      </c>
      <c r="H59" s="78"/>
      <c r="I59" s="78"/>
      <c r="J59" s="25" t="n">
        <f aca="false">SUM(D59,F59,H59)</f>
        <v>9</v>
      </c>
      <c r="K59" s="24" t="n">
        <f aca="false">SUM(E59,G59,I59)</f>
        <v>6</v>
      </c>
      <c r="L59" s="76" t="s">
        <v>20</v>
      </c>
      <c r="M59" s="76" t="s">
        <v>169</v>
      </c>
      <c r="N59" s="76" t="n">
        <v>116</v>
      </c>
      <c r="O59" s="76" t="n">
        <v>117</v>
      </c>
      <c r="P59" s="76" t="s">
        <v>22</v>
      </c>
      <c r="Q59" s="77" t="s">
        <v>231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 t="n">
        <v>1</v>
      </c>
      <c r="F60" s="78" t="n">
        <v>3</v>
      </c>
      <c r="G60" s="78" t="n">
        <v>7</v>
      </c>
      <c r="H60" s="78"/>
      <c r="I60" s="78" t="n">
        <v>1</v>
      </c>
      <c r="J60" s="25" t="n">
        <f aca="false">SUM(D60,F60,H60)</f>
        <v>3</v>
      </c>
      <c r="K60" s="24" t="n">
        <f aca="false">SUM(E60,G60,I60)</f>
        <v>9</v>
      </c>
      <c r="L60" s="76" t="s">
        <v>20</v>
      </c>
      <c r="M60" s="76" t="s">
        <v>169</v>
      </c>
      <c r="N60" s="76" t="n">
        <v>116</v>
      </c>
      <c r="O60" s="76" t="n">
        <v>117</v>
      </c>
      <c r="P60" s="76" t="s">
        <v>22</v>
      </c>
      <c r="Q60" s="77" t="s">
        <v>231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 t="n">
        <v>1</v>
      </c>
      <c r="F61" s="78" t="n">
        <v>6</v>
      </c>
      <c r="G61" s="78" t="n">
        <v>3</v>
      </c>
      <c r="H61" s="78"/>
      <c r="I61" s="78"/>
      <c r="J61" s="25" t="n">
        <f aca="false">SUM(D61,F61,H61)</f>
        <v>7</v>
      </c>
      <c r="K61" s="24" t="n">
        <f aca="false">SUM(E61,G61,I61)</f>
        <v>4</v>
      </c>
      <c r="L61" s="76" t="s">
        <v>20</v>
      </c>
      <c r="M61" s="76" t="s">
        <v>169</v>
      </c>
      <c r="N61" s="76" t="n">
        <v>116</v>
      </c>
      <c r="O61" s="76" t="n">
        <v>117</v>
      </c>
      <c r="P61" s="76" t="s">
        <v>22</v>
      </c>
      <c r="Q61" s="77" t="s">
        <v>231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 t="n">
        <v>1</v>
      </c>
      <c r="F62" s="78" t="n">
        <v>1</v>
      </c>
      <c r="G62" s="78" t="n">
        <v>6</v>
      </c>
      <c r="H62" s="78"/>
      <c r="I62" s="78" t="n">
        <v>2</v>
      </c>
      <c r="J62" s="25" t="n">
        <f aca="false">SUM(D62,F62,H62)</f>
        <v>1</v>
      </c>
      <c r="K62" s="24" t="n">
        <f aca="false">SUM(E62,G62,I62)</f>
        <v>9</v>
      </c>
      <c r="L62" s="76" t="s">
        <v>20</v>
      </c>
      <c r="M62" s="76" t="s">
        <v>169</v>
      </c>
      <c r="N62" s="76" t="n">
        <v>116</v>
      </c>
      <c r="O62" s="76" t="n">
        <v>117</v>
      </c>
      <c r="P62" s="76" t="s">
        <v>22</v>
      </c>
      <c r="Q62" s="77" t="s">
        <v>231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6</v>
      </c>
      <c r="G63" s="78" t="n">
        <v>2</v>
      </c>
      <c r="H63" s="78"/>
      <c r="I63" s="78"/>
      <c r="J63" s="25" t="n">
        <f aca="false">SUM(D63,F63,H63)</f>
        <v>6</v>
      </c>
      <c r="K63" s="24" t="n">
        <f aca="false">SUM(E63,G63,I63)</f>
        <v>2</v>
      </c>
      <c r="L63" s="76" t="s">
        <v>20</v>
      </c>
      <c r="M63" s="76" t="s">
        <v>169</v>
      </c>
      <c r="N63" s="76" t="n">
        <v>116</v>
      </c>
      <c r="O63" s="76" t="n">
        <v>117</v>
      </c>
      <c r="P63" s="76" t="s">
        <v>22</v>
      </c>
      <c r="Q63" s="77" t="s">
        <v>231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 t="n">
        <v>1</v>
      </c>
      <c r="F64" s="78" t="n">
        <v>8</v>
      </c>
      <c r="G64" s="78" t="n">
        <v>2</v>
      </c>
      <c r="H64" s="78" t="n">
        <v>2</v>
      </c>
      <c r="I64" s="78" t="n">
        <v>2</v>
      </c>
      <c r="J64" s="25" t="n">
        <f aca="false">SUM(D64,F64,H64)</f>
        <v>11</v>
      </c>
      <c r="K64" s="24" t="n">
        <f aca="false">SUM(E64,G64,I64)</f>
        <v>5</v>
      </c>
      <c r="L64" s="76" t="s">
        <v>20</v>
      </c>
      <c r="M64" s="76" t="s">
        <v>169</v>
      </c>
      <c r="N64" s="76" t="n">
        <v>116</v>
      </c>
      <c r="O64" s="76" t="n">
        <v>117</v>
      </c>
      <c r="P64" s="76" t="s">
        <v>22</v>
      </c>
      <c r="Q64" s="77" t="s">
        <v>231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2</v>
      </c>
      <c r="E65" s="29"/>
      <c r="F65" s="78" t="n">
        <v>3</v>
      </c>
      <c r="G65" s="78" t="n">
        <v>8</v>
      </c>
      <c r="H65" s="78"/>
      <c r="I65" s="78" t="n">
        <v>2</v>
      </c>
      <c r="J65" s="25" t="n">
        <f aca="false">SUM(D65,F65,H65)</f>
        <v>5</v>
      </c>
      <c r="K65" s="24" t="n">
        <f aca="false">SUM(E65,G65,I65)</f>
        <v>10</v>
      </c>
      <c r="L65" s="76" t="s">
        <v>20</v>
      </c>
      <c r="M65" s="76" t="s">
        <v>169</v>
      </c>
      <c r="N65" s="76" t="n">
        <v>116</v>
      </c>
      <c r="O65" s="76" t="n">
        <v>117</v>
      </c>
      <c r="P65" s="76" t="s">
        <v>22</v>
      </c>
      <c r="Q65" s="77" t="s">
        <v>231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 t="n">
        <v>1</v>
      </c>
      <c r="F66" s="78" t="n">
        <v>5</v>
      </c>
      <c r="G66" s="78" t="n">
        <v>8</v>
      </c>
      <c r="H66" s="78"/>
      <c r="I66" s="78" t="n">
        <v>2</v>
      </c>
      <c r="J66" s="25" t="n">
        <f aca="false">SUM(D66,F66,H66)</f>
        <v>6</v>
      </c>
      <c r="K66" s="24" t="n">
        <f aca="false">SUM(E66,G66,I66)</f>
        <v>11</v>
      </c>
      <c r="L66" s="76" t="s">
        <v>20</v>
      </c>
      <c r="M66" s="76" t="s">
        <v>169</v>
      </c>
      <c r="N66" s="76" t="n">
        <v>116</v>
      </c>
      <c r="O66" s="76" t="n">
        <v>117</v>
      </c>
      <c r="P66" s="76" t="s">
        <v>22</v>
      </c>
      <c r="Q66" s="77" t="s">
        <v>231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7</v>
      </c>
      <c r="G67" s="78" t="n">
        <v>1</v>
      </c>
      <c r="H67" s="78" t="n">
        <v>1</v>
      </c>
      <c r="I67" s="78" t="n">
        <v>3</v>
      </c>
      <c r="J67" s="25" t="n">
        <f aca="false">SUM(D67,F67,H67)</f>
        <v>8</v>
      </c>
      <c r="K67" s="24" t="n">
        <f aca="false">SUM(E67,G67,I67)</f>
        <v>4</v>
      </c>
      <c r="L67" s="76" t="s">
        <v>20</v>
      </c>
      <c r="M67" s="76" t="s">
        <v>169</v>
      </c>
      <c r="N67" s="76" t="n">
        <v>116</v>
      </c>
      <c r="O67" s="76" t="n">
        <v>117</v>
      </c>
      <c r="P67" s="76" t="s">
        <v>22</v>
      </c>
      <c r="Q67" s="77" t="s">
        <v>231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3</v>
      </c>
      <c r="G68" s="78" t="n">
        <v>5</v>
      </c>
      <c r="H68" s="78" t="n">
        <v>2</v>
      </c>
      <c r="I68" s="78" t="n">
        <v>1</v>
      </c>
      <c r="J68" s="25" t="n">
        <f aca="false">SUM(D68,F68,H68)</f>
        <v>5</v>
      </c>
      <c r="K68" s="24" t="n">
        <f aca="false">SUM(E68,G68,I68)</f>
        <v>6</v>
      </c>
      <c r="L68" s="76" t="s">
        <v>20</v>
      </c>
      <c r="M68" s="76" t="s">
        <v>169</v>
      </c>
      <c r="N68" s="76" t="n">
        <v>116</v>
      </c>
      <c r="O68" s="76" t="n">
        <v>117</v>
      </c>
      <c r="P68" s="76" t="s">
        <v>22</v>
      </c>
      <c r="Q68" s="77" t="s">
        <v>231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6</v>
      </c>
      <c r="G69" s="78" t="n">
        <v>4</v>
      </c>
      <c r="H69" s="78" t="n">
        <v>2</v>
      </c>
      <c r="I69" s="78"/>
      <c r="J69" s="25" t="n">
        <f aca="false">SUM(D69,F69,H69)</f>
        <v>8</v>
      </c>
      <c r="K69" s="24" t="n">
        <f aca="false">SUM(E69,G69,I69)</f>
        <v>4</v>
      </c>
      <c r="L69" s="76" t="s">
        <v>20</v>
      </c>
      <c r="M69" s="76" t="s">
        <v>169</v>
      </c>
      <c r="N69" s="76" t="n">
        <v>116</v>
      </c>
      <c r="O69" s="76" t="n">
        <v>117</v>
      </c>
      <c r="P69" s="76" t="s">
        <v>22</v>
      </c>
      <c r="Q69" s="77" t="s">
        <v>231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2</v>
      </c>
      <c r="E70" s="29"/>
      <c r="F70" s="78" t="n">
        <v>3</v>
      </c>
      <c r="G70" s="78" t="n">
        <v>2</v>
      </c>
      <c r="H70" s="78"/>
      <c r="I70" s="78" t="n">
        <v>1</v>
      </c>
      <c r="J70" s="25" t="n">
        <f aca="false">SUM(D70,F70,H70)</f>
        <v>5</v>
      </c>
      <c r="K70" s="24" t="n">
        <f aca="false">SUM(E70,G70,I70)</f>
        <v>3</v>
      </c>
      <c r="L70" s="76" t="s">
        <v>20</v>
      </c>
      <c r="M70" s="76" t="s">
        <v>169</v>
      </c>
      <c r="N70" s="76" t="n">
        <v>116</v>
      </c>
      <c r="O70" s="76" t="n">
        <v>117</v>
      </c>
      <c r="P70" s="76" t="s">
        <v>22</v>
      </c>
      <c r="Q70" s="77" t="s">
        <v>231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3</v>
      </c>
      <c r="G71" s="78" t="n">
        <v>2</v>
      </c>
      <c r="H71" s="78"/>
      <c r="I71" s="78"/>
      <c r="J71" s="25" t="n">
        <f aca="false">SUM(D71,F71,H71)</f>
        <v>3</v>
      </c>
      <c r="K71" s="24" t="n">
        <f aca="false">SUM(E71,G71,I71)</f>
        <v>2</v>
      </c>
      <c r="L71" s="76" t="s">
        <v>20</v>
      </c>
      <c r="M71" s="76" t="s">
        <v>169</v>
      </c>
      <c r="N71" s="76" t="n">
        <v>116</v>
      </c>
      <c r="O71" s="76" t="n">
        <v>117</v>
      </c>
      <c r="P71" s="76" t="s">
        <v>22</v>
      </c>
      <c r="Q71" s="77" t="s">
        <v>231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 t="n">
        <v>2</v>
      </c>
      <c r="F72" s="78" t="n">
        <v>2</v>
      </c>
      <c r="G72" s="78" t="n">
        <v>2</v>
      </c>
      <c r="H72" s="78"/>
      <c r="I72" s="78"/>
      <c r="J72" s="25" t="n">
        <f aca="false">SUM(D72,F72,H72)</f>
        <v>2</v>
      </c>
      <c r="K72" s="24" t="n">
        <f aca="false">SUM(E72,G72,I72)</f>
        <v>4</v>
      </c>
      <c r="L72" s="76" t="s">
        <v>20</v>
      </c>
      <c r="M72" s="76" t="s">
        <v>169</v>
      </c>
      <c r="N72" s="76" t="n">
        <v>116</v>
      </c>
      <c r="O72" s="76" t="n">
        <v>117</v>
      </c>
      <c r="P72" s="76" t="s">
        <v>22</v>
      </c>
      <c r="Q72" s="77" t="s">
        <v>231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 t="n">
        <v>1</v>
      </c>
      <c r="E73" s="29"/>
      <c r="F73" s="78" t="n">
        <v>4</v>
      </c>
      <c r="G73" s="78"/>
      <c r="H73" s="78" t="n">
        <v>3</v>
      </c>
      <c r="I73" s="78" t="n">
        <v>2</v>
      </c>
      <c r="J73" s="25" t="n">
        <f aca="false">SUM(D73,F73,H73)</f>
        <v>8</v>
      </c>
      <c r="K73" s="24" t="n">
        <f aca="false">SUM(E73,G73,I73)</f>
        <v>2</v>
      </c>
      <c r="L73" s="76" t="s">
        <v>20</v>
      </c>
      <c r="M73" s="76" t="s">
        <v>169</v>
      </c>
      <c r="N73" s="76" t="n">
        <v>116</v>
      </c>
      <c r="O73" s="76" t="n">
        <v>117</v>
      </c>
      <c r="P73" s="76" t="s">
        <v>22</v>
      </c>
      <c r="Q73" s="77" t="s">
        <v>231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/>
      <c r="G74" s="78" t="n">
        <v>4</v>
      </c>
      <c r="H74" s="78" t="n">
        <v>2</v>
      </c>
      <c r="I74" s="78" t="n">
        <v>1</v>
      </c>
      <c r="J74" s="25" t="n">
        <f aca="false">SUM(D74,F74,H74)</f>
        <v>2</v>
      </c>
      <c r="K74" s="24" t="n">
        <f aca="false">SUM(E74,G74,I74)</f>
        <v>5</v>
      </c>
      <c r="L74" s="76" t="s">
        <v>20</v>
      </c>
      <c r="M74" s="76" t="s">
        <v>169</v>
      </c>
      <c r="N74" s="76" t="n">
        <v>116</v>
      </c>
      <c r="O74" s="76" t="n">
        <v>117</v>
      </c>
      <c r="P74" s="76" t="s">
        <v>22</v>
      </c>
      <c r="Q74" s="77" t="s">
        <v>231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 t="n">
        <v>1</v>
      </c>
      <c r="F75" s="78"/>
      <c r="G75" s="78" t="n">
        <v>4</v>
      </c>
      <c r="H75" s="78" t="n">
        <v>3</v>
      </c>
      <c r="I75" s="78" t="n">
        <v>2</v>
      </c>
      <c r="J75" s="25" t="n">
        <f aca="false">SUM(D75,F75,H75)</f>
        <v>3</v>
      </c>
      <c r="K75" s="24" t="n">
        <f aca="false">SUM(E75,G75,I75)</f>
        <v>7</v>
      </c>
      <c r="L75" s="76" t="s">
        <v>20</v>
      </c>
      <c r="M75" s="76" t="s">
        <v>169</v>
      </c>
      <c r="N75" s="76" t="n">
        <v>116</v>
      </c>
      <c r="O75" s="76" t="n">
        <v>117</v>
      </c>
      <c r="P75" s="76" t="s">
        <v>22</v>
      </c>
      <c r="Q75" s="77" t="s">
        <v>231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 t="n">
        <v>1</v>
      </c>
      <c r="F76" s="78" t="n">
        <v>2</v>
      </c>
      <c r="G76" s="78"/>
      <c r="H76" s="78" t="n">
        <v>2</v>
      </c>
      <c r="I76" s="78"/>
      <c r="J76" s="25" t="n">
        <f aca="false">SUM(D76,F76,H76)</f>
        <v>4</v>
      </c>
      <c r="K76" s="24" t="n">
        <f aca="false">SUM(E76,G76,I76)</f>
        <v>1</v>
      </c>
      <c r="L76" s="76" t="s">
        <v>20</v>
      </c>
      <c r="M76" s="76" t="s">
        <v>169</v>
      </c>
      <c r="N76" s="76" t="n">
        <v>116</v>
      </c>
      <c r="O76" s="76" t="n">
        <v>117</v>
      </c>
      <c r="P76" s="76" t="s">
        <v>22</v>
      </c>
      <c r="Q76" s="77" t="s">
        <v>231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4</v>
      </c>
      <c r="G77" s="78" t="n">
        <v>1</v>
      </c>
      <c r="H77" s="78" t="n">
        <v>1</v>
      </c>
      <c r="I77" s="78"/>
      <c r="J77" s="25" t="n">
        <f aca="false">SUM(D77,F77,H77)</f>
        <v>5</v>
      </c>
      <c r="K77" s="24" t="n">
        <f aca="false">SUM(E77,G77,I77)</f>
        <v>1</v>
      </c>
      <c r="L77" s="76" t="s">
        <v>20</v>
      </c>
      <c r="M77" s="76" t="s">
        <v>169</v>
      </c>
      <c r="N77" s="76" t="n">
        <v>116</v>
      </c>
      <c r="O77" s="76" t="n">
        <v>117</v>
      </c>
      <c r="P77" s="76" t="s">
        <v>22</v>
      </c>
      <c r="Q77" s="77" t="s">
        <v>231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3</v>
      </c>
      <c r="G78" s="78" t="n">
        <v>1</v>
      </c>
      <c r="H78" s="78" t="n">
        <v>1</v>
      </c>
      <c r="I78" s="78" t="n">
        <v>1</v>
      </c>
      <c r="J78" s="25" t="n">
        <f aca="false">SUM(D78,F78,H78)</f>
        <v>4</v>
      </c>
      <c r="K78" s="24" t="n">
        <f aca="false">SUM(E78,G78,I78)</f>
        <v>2</v>
      </c>
      <c r="L78" s="76" t="s">
        <v>20</v>
      </c>
      <c r="M78" s="76" t="s">
        <v>169</v>
      </c>
      <c r="N78" s="76" t="n">
        <v>116</v>
      </c>
      <c r="O78" s="76" t="n">
        <v>117</v>
      </c>
      <c r="P78" s="76" t="s">
        <v>22</v>
      </c>
      <c r="Q78" s="77" t="s">
        <v>231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1</v>
      </c>
      <c r="G79" s="78" t="n">
        <v>1</v>
      </c>
      <c r="H79" s="78" t="n">
        <v>1</v>
      </c>
      <c r="I79" s="78"/>
      <c r="J79" s="25" t="n">
        <f aca="false">SUM(D79,F79,H79)</f>
        <v>2</v>
      </c>
      <c r="K79" s="24" t="n">
        <f aca="false">SUM(E79,G79,I79)</f>
        <v>1</v>
      </c>
      <c r="L79" s="76" t="s">
        <v>20</v>
      </c>
      <c r="M79" s="76" t="s">
        <v>169</v>
      </c>
      <c r="N79" s="76" t="n">
        <v>116</v>
      </c>
      <c r="O79" s="76" t="n">
        <v>117</v>
      </c>
      <c r="P79" s="76" t="s">
        <v>22</v>
      </c>
      <c r="Q79" s="77" t="s">
        <v>231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 t="n">
        <v>1</v>
      </c>
      <c r="H80" s="78" t="n">
        <v>1</v>
      </c>
      <c r="I80" s="78"/>
      <c r="J80" s="25" t="n">
        <f aca="false">SUM(D80,F80,H80)</f>
        <v>1</v>
      </c>
      <c r="K80" s="24" t="n">
        <f aca="false">SUM(E80,G80,I80)</f>
        <v>1</v>
      </c>
      <c r="L80" s="76" t="s">
        <v>20</v>
      </c>
      <c r="M80" s="76" t="s">
        <v>169</v>
      </c>
      <c r="N80" s="76" t="n">
        <v>116</v>
      </c>
      <c r="O80" s="76" t="n">
        <v>117</v>
      </c>
      <c r="P80" s="76" t="s">
        <v>22</v>
      </c>
      <c r="Q80" s="77" t="s">
        <v>231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 t="n">
        <v>1</v>
      </c>
      <c r="E81" s="29" t="n">
        <v>1</v>
      </c>
      <c r="F81" s="78" t="n">
        <v>3</v>
      </c>
      <c r="G81" s="78" t="n">
        <v>2</v>
      </c>
      <c r="H81" s="78"/>
      <c r="I81" s="78" t="n">
        <v>3</v>
      </c>
      <c r="J81" s="25" t="n">
        <f aca="false">SUM(D81,F81,H81)</f>
        <v>4</v>
      </c>
      <c r="K81" s="24" t="n">
        <f aca="false">SUM(E81,G81,I81)</f>
        <v>6</v>
      </c>
      <c r="L81" s="76" t="s">
        <v>20</v>
      </c>
      <c r="M81" s="76" t="s">
        <v>169</v>
      </c>
      <c r="N81" s="76" t="n">
        <v>116</v>
      </c>
      <c r="O81" s="76" t="n">
        <v>117</v>
      </c>
      <c r="P81" s="76" t="s">
        <v>22</v>
      </c>
      <c r="Q81" s="77" t="s">
        <v>231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/>
      <c r="G82" s="78"/>
      <c r="H82" s="78"/>
      <c r="I82" s="78"/>
      <c r="J82" s="25" t="n">
        <f aca="false">SUM(D82,F82,H82)</f>
        <v>0</v>
      </c>
      <c r="K82" s="24" t="n">
        <f aca="false">SUM(E82,G82,I82)</f>
        <v>0</v>
      </c>
      <c r="L82" s="76" t="s">
        <v>20</v>
      </c>
      <c r="M82" s="76" t="s">
        <v>169</v>
      </c>
      <c r="N82" s="76" t="n">
        <v>116</v>
      </c>
      <c r="O82" s="76" t="n">
        <v>117</v>
      </c>
      <c r="P82" s="76" t="s">
        <v>22</v>
      </c>
      <c r="Q82" s="77" t="s">
        <v>231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/>
      <c r="G83" s="78"/>
      <c r="H83" s="78"/>
      <c r="I83" s="78"/>
      <c r="J83" s="25" t="n">
        <f aca="false">SUM(D83,F83,H83)</f>
        <v>0</v>
      </c>
      <c r="K83" s="24" t="n">
        <f aca="false">SUM(E83,G83,I83)</f>
        <v>0</v>
      </c>
      <c r="L83" s="76" t="s">
        <v>20</v>
      </c>
      <c r="M83" s="76" t="s">
        <v>169</v>
      </c>
      <c r="N83" s="76" t="n">
        <v>116</v>
      </c>
      <c r="O83" s="76" t="n">
        <v>117</v>
      </c>
      <c r="P83" s="76" t="s">
        <v>22</v>
      </c>
      <c r="Q83" s="77" t="s">
        <v>231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1</v>
      </c>
      <c r="G84" s="78" t="n">
        <v>2</v>
      </c>
      <c r="H84" s="78" t="n">
        <v>1</v>
      </c>
      <c r="I84" s="78" t="n">
        <v>3</v>
      </c>
      <c r="J84" s="25" t="n">
        <f aca="false">SUM(D84,F84,H84)</f>
        <v>2</v>
      </c>
      <c r="K84" s="24" t="n">
        <f aca="false">SUM(E84,G84,I84)</f>
        <v>5</v>
      </c>
      <c r="L84" s="76" t="s">
        <v>20</v>
      </c>
      <c r="M84" s="76" t="s">
        <v>169</v>
      </c>
      <c r="N84" s="76" t="n">
        <v>116</v>
      </c>
      <c r="O84" s="76" t="n">
        <v>117</v>
      </c>
      <c r="P84" s="76" t="s">
        <v>22</v>
      </c>
      <c r="Q84" s="77" t="s">
        <v>231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3</v>
      </c>
      <c r="G85" s="78" t="n">
        <v>2</v>
      </c>
      <c r="H85" s="78" t="n">
        <v>1</v>
      </c>
      <c r="I85" s="78"/>
      <c r="J85" s="25" t="n">
        <f aca="false">SUM(D85,F85,H85)</f>
        <v>4</v>
      </c>
      <c r="K85" s="24" t="n">
        <f aca="false">SUM(E85,G85,I85)</f>
        <v>2</v>
      </c>
      <c r="L85" s="76" t="s">
        <v>20</v>
      </c>
      <c r="M85" s="76" t="s">
        <v>169</v>
      </c>
      <c r="N85" s="76" t="n">
        <v>116</v>
      </c>
      <c r="O85" s="76" t="n">
        <v>117</v>
      </c>
      <c r="P85" s="76" t="s">
        <v>22</v>
      </c>
      <c r="Q85" s="77" t="s">
        <v>231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/>
      <c r="H86" s="78" t="n">
        <v>1</v>
      </c>
      <c r="I86" s="78" t="n">
        <v>1</v>
      </c>
      <c r="J86" s="25" t="n">
        <f aca="false">SUM(D86,F86,H86)</f>
        <v>1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16</v>
      </c>
      <c r="O86" s="76" t="n">
        <v>117</v>
      </c>
      <c r="P86" s="76" t="s">
        <v>22</v>
      </c>
      <c r="Q86" s="77" t="s">
        <v>231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 t="n">
        <v>1</v>
      </c>
      <c r="I87" s="78" t="n">
        <v>1</v>
      </c>
      <c r="J87" s="25" t="n">
        <f aca="false">SUM(D87,F87,H87)</f>
        <v>1</v>
      </c>
      <c r="K87" s="24" t="n">
        <f aca="false">SUM(E87,G87,I87)</f>
        <v>1</v>
      </c>
      <c r="L87" s="76" t="s">
        <v>20</v>
      </c>
      <c r="M87" s="76" t="s">
        <v>169</v>
      </c>
      <c r="N87" s="76" t="n">
        <v>116</v>
      </c>
      <c r="O87" s="76" t="n">
        <v>117</v>
      </c>
      <c r="P87" s="76" t="s">
        <v>22</v>
      </c>
      <c r="Q87" s="77" t="s">
        <v>231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 t="n">
        <v>1</v>
      </c>
      <c r="I88" s="78"/>
      <c r="J88" s="25" t="n">
        <f aca="false">SUM(D88,F88,H88)</f>
        <v>1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16</v>
      </c>
      <c r="O88" s="76" t="n">
        <v>117</v>
      </c>
      <c r="P88" s="76" t="s">
        <v>22</v>
      </c>
      <c r="Q88" s="77" t="s">
        <v>231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/>
      <c r="J89" s="25" t="n">
        <f aca="false">SUM(D89,F89,H89)</f>
        <v>0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16</v>
      </c>
      <c r="O89" s="76" t="n">
        <v>117</v>
      </c>
      <c r="P89" s="76" t="s">
        <v>22</v>
      </c>
      <c r="Q89" s="77" t="s">
        <v>231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 t="n">
        <v>1</v>
      </c>
      <c r="G90" s="78"/>
      <c r="H90" s="78" t="n">
        <v>2</v>
      </c>
      <c r="I90" s="78" t="n">
        <v>1</v>
      </c>
      <c r="J90" s="25" t="n">
        <f aca="false">SUM(D90,F90,H90)</f>
        <v>3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16</v>
      </c>
      <c r="O90" s="76" t="n">
        <v>117</v>
      </c>
      <c r="P90" s="76" t="s">
        <v>22</v>
      </c>
      <c r="Q90" s="77" t="s">
        <v>231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 t="n">
        <v>1</v>
      </c>
      <c r="G91" s="25" t="n">
        <v>1</v>
      </c>
      <c r="H91" s="78" t="n">
        <v>1</v>
      </c>
      <c r="I91" s="78" t="n">
        <v>1</v>
      </c>
      <c r="J91" s="25" t="n">
        <f aca="false">SUM(D91,F91,H91)</f>
        <v>2</v>
      </c>
      <c r="K91" s="24" t="n">
        <f aca="false">SUM(E91,G91,I91)</f>
        <v>2</v>
      </c>
      <c r="L91" s="76" t="s">
        <v>20</v>
      </c>
      <c r="M91" s="76" t="s">
        <v>169</v>
      </c>
      <c r="N91" s="76" t="n">
        <v>116</v>
      </c>
      <c r="O91" s="76" t="n">
        <v>117</v>
      </c>
      <c r="P91" s="76" t="s">
        <v>22</v>
      </c>
      <c r="Q91" s="77" t="s">
        <v>231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 t="n">
        <v>1</v>
      </c>
      <c r="J92" s="25" t="n">
        <f aca="false">SUM(D92,F92,H92)</f>
        <v>0</v>
      </c>
      <c r="K92" s="24" t="n">
        <f aca="false">SUM(E92,G92,I92)</f>
        <v>1</v>
      </c>
      <c r="L92" s="76" t="s">
        <v>20</v>
      </c>
      <c r="M92" s="76" t="s">
        <v>169</v>
      </c>
      <c r="N92" s="76" t="n">
        <v>116</v>
      </c>
      <c r="O92" s="76" t="n">
        <v>117</v>
      </c>
      <c r="P92" s="76" t="s">
        <v>22</v>
      </c>
      <c r="Q92" s="77" t="s">
        <v>231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16</v>
      </c>
      <c r="O93" s="76" t="n">
        <v>117</v>
      </c>
      <c r="P93" s="76" t="s">
        <v>22</v>
      </c>
      <c r="Q93" s="77" t="s">
        <v>231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 t="n">
        <v>1</v>
      </c>
      <c r="I94" s="79"/>
      <c r="J94" s="25" t="n">
        <f aca="false">SUM(D94,F94,H94)</f>
        <v>1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16</v>
      </c>
      <c r="O94" s="76" t="n">
        <v>117</v>
      </c>
      <c r="P94" s="76" t="s">
        <v>22</v>
      </c>
      <c r="Q94" s="77" t="s">
        <v>231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 t="n">
        <v>1</v>
      </c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16</v>
      </c>
      <c r="O95" s="76" t="n">
        <v>117</v>
      </c>
      <c r="P95" s="76" t="s">
        <v>22</v>
      </c>
      <c r="Q95" s="77" t="s">
        <v>231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16</v>
      </c>
      <c r="O96" s="76" t="n">
        <v>117</v>
      </c>
      <c r="P96" s="76" t="s">
        <v>22</v>
      </c>
      <c r="Q96" s="77" t="s">
        <v>231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 t="n">
        <v>1</v>
      </c>
      <c r="J97" s="25" t="n">
        <f aca="false">SUM(D97,F97,H97)</f>
        <v>0</v>
      </c>
      <c r="K97" s="24" t="n">
        <f aca="false">SUM(E97,G97,I97)</f>
        <v>1</v>
      </c>
      <c r="L97" s="76" t="s">
        <v>20</v>
      </c>
      <c r="M97" s="76" t="s">
        <v>169</v>
      </c>
      <c r="N97" s="76" t="n">
        <v>116</v>
      </c>
      <c r="O97" s="76" t="n">
        <v>117</v>
      </c>
      <c r="P97" s="76" t="s">
        <v>22</v>
      </c>
      <c r="Q97" s="77" t="s">
        <v>231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 t="n">
        <v>1</v>
      </c>
      <c r="I98" s="78"/>
      <c r="J98" s="25" t="n">
        <f aca="false">SUM(D98,F98,H98)</f>
        <v>1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16</v>
      </c>
      <c r="O98" s="76" t="n">
        <v>117</v>
      </c>
      <c r="P98" s="76" t="s">
        <v>22</v>
      </c>
      <c r="Q98" s="77" t="s">
        <v>231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 t="n">
        <v>1</v>
      </c>
      <c r="J99" s="25" t="n">
        <f aca="false">SUM(D99,F99,H99)</f>
        <v>0</v>
      </c>
      <c r="K99" s="24" t="n">
        <f aca="false">SUM(E99,G99,I99)</f>
        <v>1</v>
      </c>
      <c r="L99" s="76" t="s">
        <v>20</v>
      </c>
      <c r="M99" s="76" t="s">
        <v>169</v>
      </c>
      <c r="N99" s="76" t="n">
        <v>116</v>
      </c>
      <c r="O99" s="76" t="n">
        <v>117</v>
      </c>
      <c r="P99" s="76" t="s">
        <v>22</v>
      </c>
      <c r="Q99" s="77" t="s">
        <v>231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16</v>
      </c>
      <c r="O100" s="76" t="n">
        <v>117</v>
      </c>
      <c r="P100" s="76" t="s">
        <v>22</v>
      </c>
      <c r="Q100" s="77" t="s">
        <v>231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16</v>
      </c>
      <c r="O101" s="76" t="n">
        <v>117</v>
      </c>
      <c r="P101" s="76" t="s">
        <v>22</v>
      </c>
      <c r="Q101" s="77" t="s">
        <v>231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16</v>
      </c>
      <c r="O102" s="76" t="n">
        <v>117</v>
      </c>
      <c r="P102" s="76" t="s">
        <v>22</v>
      </c>
      <c r="Q102" s="77" t="s">
        <v>231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16</v>
      </c>
      <c r="O103" s="76" t="n">
        <v>117</v>
      </c>
      <c r="P103" s="76" t="s">
        <v>22</v>
      </c>
      <c r="Q103" s="77" t="s">
        <v>231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16</v>
      </c>
      <c r="O104" s="76" t="n">
        <v>117</v>
      </c>
      <c r="P104" s="76" t="s">
        <v>22</v>
      </c>
      <c r="Q104" s="77" t="s">
        <v>231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16</v>
      </c>
      <c r="O105" s="76" t="n">
        <v>117</v>
      </c>
      <c r="P105" s="76" t="s">
        <v>22</v>
      </c>
      <c r="Q105" s="77" t="s">
        <v>231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16</v>
      </c>
      <c r="O106" s="76" t="n">
        <v>117</v>
      </c>
      <c r="P106" s="76" t="s">
        <v>22</v>
      </c>
      <c r="Q106" s="77" t="s">
        <v>231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16</v>
      </c>
      <c r="O107" s="76" t="n">
        <v>117</v>
      </c>
      <c r="P107" s="76" t="s">
        <v>22</v>
      </c>
      <c r="Q107" s="77" t="s">
        <v>231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16</v>
      </c>
      <c r="O108" s="76" t="n">
        <v>117</v>
      </c>
      <c r="P108" s="76" t="s">
        <v>22</v>
      </c>
      <c r="Q108" s="77" t="s">
        <v>231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16</v>
      </c>
      <c r="O109" s="76" t="n">
        <v>117</v>
      </c>
      <c r="P109" s="76" t="s">
        <v>22</v>
      </c>
      <c r="Q109" s="77" t="s">
        <v>231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16</v>
      </c>
      <c r="O110" s="76" t="n">
        <v>117</v>
      </c>
      <c r="P110" s="76" t="s">
        <v>22</v>
      </c>
      <c r="Q110" s="77" t="s">
        <v>231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16</v>
      </c>
      <c r="O111" s="76" t="n">
        <v>117</v>
      </c>
      <c r="P111" s="76" t="s">
        <v>22</v>
      </c>
      <c r="Q111" s="77" t="s">
        <v>231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16</v>
      </c>
      <c r="O112" s="76" t="n">
        <v>117</v>
      </c>
      <c r="P112" s="76" t="s">
        <v>22</v>
      </c>
      <c r="Q112" s="77" t="s">
        <v>231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16</v>
      </c>
      <c r="O113" s="76" t="n">
        <v>117</v>
      </c>
      <c r="P113" s="76" t="s">
        <v>22</v>
      </c>
      <c r="Q113" s="77" t="s">
        <v>231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452</v>
      </c>
      <c r="E114" s="82" t="n">
        <f aca="false">SUM(E10:E113)</f>
        <v>429</v>
      </c>
      <c r="F114" s="82" t="n">
        <f aca="false">SUM(F10:F113)</f>
        <v>247</v>
      </c>
      <c r="G114" s="82" t="n">
        <f aca="false">SUM(G10:G113)</f>
        <v>247</v>
      </c>
      <c r="H114" s="82" t="n">
        <f aca="false">SUM(H10:H113)</f>
        <v>35</v>
      </c>
      <c r="I114" s="82" t="n">
        <f aca="false">SUM(I10:I113)</f>
        <v>44</v>
      </c>
      <c r="J114" s="82" t="n">
        <f aca="false">SUM(J10:J113)</f>
        <v>734</v>
      </c>
      <c r="K114" s="80" t="n">
        <f aca="false">SUM(K10:K113)</f>
        <v>720</v>
      </c>
      <c r="L114" s="85" t="s">
        <v>20</v>
      </c>
      <c r="M114" s="85" t="s">
        <v>169</v>
      </c>
      <c r="N114" s="85" t="n">
        <v>116</v>
      </c>
      <c r="O114" s="85" t="n">
        <v>117</v>
      </c>
      <c r="P114" s="85" t="s">
        <v>22</v>
      </c>
      <c r="Q114" s="86" t="s">
        <v>23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3.66"/>
  </cols>
  <sheetData>
    <row r="1" customFormat="false" ht="13.8" hidden="false" customHeight="false" outlineLevel="0" collapsed="false">
      <c r="A1" s="63" t="s">
        <v>17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66</v>
      </c>
      <c r="E10" s="71" t="n">
        <v>68</v>
      </c>
      <c r="F10" s="71"/>
      <c r="G10" s="71"/>
      <c r="H10" s="71"/>
      <c r="I10" s="71"/>
      <c r="J10" s="71" t="n">
        <f aca="false">SUM(D10,F10,H10)</f>
        <v>66</v>
      </c>
      <c r="K10" s="70" t="n">
        <f aca="false">SUM(E10,G10,I10)</f>
        <v>68</v>
      </c>
      <c r="L10" s="73" t="s">
        <v>20</v>
      </c>
      <c r="M10" s="73" t="s">
        <v>169</v>
      </c>
      <c r="N10" s="73" t="n">
        <v>114</v>
      </c>
      <c r="O10" s="73" t="n">
        <v>115</v>
      </c>
      <c r="P10" s="73" t="s">
        <v>22</v>
      </c>
      <c r="Q10" s="74" t="s">
        <v>233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39</v>
      </c>
      <c r="E11" s="29" t="n">
        <v>58</v>
      </c>
      <c r="F11" s="25"/>
      <c r="G11" s="25"/>
      <c r="H11" s="25"/>
      <c r="I11" s="25"/>
      <c r="J11" s="25" t="n">
        <f aca="false">SUM(D11,F11,H11)</f>
        <v>39</v>
      </c>
      <c r="K11" s="24" t="n">
        <f aca="false">SUM(E11,G11,I11)</f>
        <v>58</v>
      </c>
      <c r="L11" s="76" t="s">
        <v>20</v>
      </c>
      <c r="M11" s="76" t="s">
        <v>169</v>
      </c>
      <c r="N11" s="76" t="n">
        <v>114</v>
      </c>
      <c r="O11" s="76" t="n">
        <v>115</v>
      </c>
      <c r="P11" s="76" t="s">
        <v>22</v>
      </c>
      <c r="Q11" s="77" t="s">
        <v>233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48</v>
      </c>
      <c r="E12" s="29" t="n">
        <v>37</v>
      </c>
      <c r="F12" s="25"/>
      <c r="G12" s="25"/>
      <c r="H12" s="25"/>
      <c r="I12" s="25"/>
      <c r="J12" s="25" t="n">
        <f aca="false">SUM(D12,F12,H12)</f>
        <v>48</v>
      </c>
      <c r="K12" s="24" t="n">
        <f aca="false">SUM(E12,G12,I12)</f>
        <v>37</v>
      </c>
      <c r="L12" s="76" t="s">
        <v>20</v>
      </c>
      <c r="M12" s="76" t="s">
        <v>169</v>
      </c>
      <c r="N12" s="76" t="n">
        <v>114</v>
      </c>
      <c r="O12" s="76" t="n">
        <v>115</v>
      </c>
      <c r="P12" s="76" t="s">
        <v>22</v>
      </c>
      <c r="Q12" s="77" t="s">
        <v>233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47</v>
      </c>
      <c r="E13" s="29" t="n">
        <v>44</v>
      </c>
      <c r="F13" s="25"/>
      <c r="G13" s="25"/>
      <c r="H13" s="25"/>
      <c r="I13" s="25"/>
      <c r="J13" s="25" t="n">
        <f aca="false">SUM(D13,F13,H13)</f>
        <v>47</v>
      </c>
      <c r="K13" s="24" t="n">
        <f aca="false">SUM(E13,G13,I13)</f>
        <v>44</v>
      </c>
      <c r="L13" s="76" t="s">
        <v>20</v>
      </c>
      <c r="M13" s="76" t="s">
        <v>169</v>
      </c>
      <c r="N13" s="76" t="n">
        <v>114</v>
      </c>
      <c r="O13" s="76" t="n">
        <v>115</v>
      </c>
      <c r="P13" s="76" t="s">
        <v>22</v>
      </c>
      <c r="Q13" s="77" t="s">
        <v>233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37</v>
      </c>
      <c r="E14" s="29" t="n">
        <v>39</v>
      </c>
      <c r="F14" s="25"/>
      <c r="G14" s="25"/>
      <c r="H14" s="25"/>
      <c r="I14" s="25"/>
      <c r="J14" s="25" t="n">
        <f aca="false">SUM(D14,F14,H14)</f>
        <v>37</v>
      </c>
      <c r="K14" s="24" t="n">
        <f aca="false">SUM(E14,G14,I14)</f>
        <v>39</v>
      </c>
      <c r="L14" s="76" t="s">
        <v>20</v>
      </c>
      <c r="M14" s="76" t="s">
        <v>169</v>
      </c>
      <c r="N14" s="76" t="n">
        <v>114</v>
      </c>
      <c r="O14" s="76" t="n">
        <v>115</v>
      </c>
      <c r="P14" s="76" t="s">
        <v>22</v>
      </c>
      <c r="Q14" s="77" t="s">
        <v>233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39</v>
      </c>
      <c r="E15" s="29" t="n">
        <v>39</v>
      </c>
      <c r="F15" s="25"/>
      <c r="G15" s="25"/>
      <c r="H15" s="25"/>
      <c r="I15" s="25"/>
      <c r="J15" s="25" t="n">
        <f aca="false">SUM(D15,F15,H15)</f>
        <v>39</v>
      </c>
      <c r="K15" s="24" t="n">
        <f aca="false">SUM(E15,G15,I15)</f>
        <v>39</v>
      </c>
      <c r="L15" s="76" t="s">
        <v>20</v>
      </c>
      <c r="M15" s="76" t="s">
        <v>169</v>
      </c>
      <c r="N15" s="76" t="n">
        <v>114</v>
      </c>
      <c r="O15" s="76" t="n">
        <v>115</v>
      </c>
      <c r="P15" s="76" t="s">
        <v>22</v>
      </c>
      <c r="Q15" s="77" t="s">
        <v>233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39</v>
      </c>
      <c r="E16" s="29" t="n">
        <v>52</v>
      </c>
      <c r="F16" s="25"/>
      <c r="G16" s="25"/>
      <c r="H16" s="25"/>
      <c r="I16" s="25"/>
      <c r="J16" s="25" t="n">
        <f aca="false">SUM(D16,F16,H16)</f>
        <v>39</v>
      </c>
      <c r="K16" s="24" t="n">
        <f aca="false">SUM(E16,G16,I16)</f>
        <v>52</v>
      </c>
      <c r="L16" s="76" t="s">
        <v>20</v>
      </c>
      <c r="M16" s="76" t="s">
        <v>169</v>
      </c>
      <c r="N16" s="76" t="n">
        <v>114</v>
      </c>
      <c r="O16" s="76" t="n">
        <v>115</v>
      </c>
      <c r="P16" s="76" t="s">
        <v>22</v>
      </c>
      <c r="Q16" s="77" t="s">
        <v>233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42</v>
      </c>
      <c r="E17" s="29" t="n">
        <v>40</v>
      </c>
      <c r="F17" s="25"/>
      <c r="G17" s="25"/>
      <c r="H17" s="25"/>
      <c r="I17" s="25"/>
      <c r="J17" s="25" t="n">
        <f aca="false">SUM(D17,F17,H17)</f>
        <v>42</v>
      </c>
      <c r="K17" s="24" t="n">
        <f aca="false">SUM(E17,G17,I17)</f>
        <v>40</v>
      </c>
      <c r="L17" s="76" t="s">
        <v>20</v>
      </c>
      <c r="M17" s="76" t="s">
        <v>169</v>
      </c>
      <c r="N17" s="76" t="n">
        <v>114</v>
      </c>
      <c r="O17" s="76" t="n">
        <v>115</v>
      </c>
      <c r="P17" s="76" t="s">
        <v>22</v>
      </c>
      <c r="Q17" s="77" t="s">
        <v>233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42</v>
      </c>
      <c r="E18" s="29" t="n">
        <v>40</v>
      </c>
      <c r="F18" s="25"/>
      <c r="G18" s="25"/>
      <c r="H18" s="25"/>
      <c r="I18" s="25"/>
      <c r="J18" s="25" t="n">
        <f aca="false">SUM(D18,F18,H18)</f>
        <v>42</v>
      </c>
      <c r="K18" s="24" t="n">
        <f aca="false">SUM(E18,G18,I18)</f>
        <v>40</v>
      </c>
      <c r="L18" s="76" t="s">
        <v>20</v>
      </c>
      <c r="M18" s="76" t="s">
        <v>169</v>
      </c>
      <c r="N18" s="76" t="n">
        <v>114</v>
      </c>
      <c r="O18" s="76" t="n">
        <v>115</v>
      </c>
      <c r="P18" s="76" t="s">
        <v>22</v>
      </c>
      <c r="Q18" s="77" t="s">
        <v>233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29</v>
      </c>
      <c r="E19" s="29" t="n">
        <v>46</v>
      </c>
      <c r="F19" s="25"/>
      <c r="G19" s="25"/>
      <c r="H19" s="25"/>
      <c r="I19" s="25"/>
      <c r="J19" s="25" t="n">
        <f aca="false">SUM(D19,F19,H19)</f>
        <v>29</v>
      </c>
      <c r="K19" s="24" t="n">
        <f aca="false">SUM(E19,G19,I19)</f>
        <v>46</v>
      </c>
      <c r="L19" s="76" t="s">
        <v>20</v>
      </c>
      <c r="M19" s="76" t="s">
        <v>169</v>
      </c>
      <c r="N19" s="76" t="n">
        <v>114</v>
      </c>
      <c r="O19" s="76" t="n">
        <v>115</v>
      </c>
      <c r="P19" s="76" t="s">
        <v>22</v>
      </c>
      <c r="Q19" s="77" t="s">
        <v>233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37</v>
      </c>
      <c r="E20" s="29" t="n">
        <v>40</v>
      </c>
      <c r="F20" s="25"/>
      <c r="G20" s="25"/>
      <c r="H20" s="25"/>
      <c r="I20" s="25"/>
      <c r="J20" s="25" t="n">
        <f aca="false">SUM(D20,F20,H20)</f>
        <v>37</v>
      </c>
      <c r="K20" s="24" t="n">
        <f aca="false">SUM(E20,G20,I20)</f>
        <v>40</v>
      </c>
      <c r="L20" s="76" t="s">
        <v>20</v>
      </c>
      <c r="M20" s="76" t="s">
        <v>169</v>
      </c>
      <c r="N20" s="76" t="n">
        <v>114</v>
      </c>
      <c r="O20" s="76" t="n">
        <v>115</v>
      </c>
      <c r="P20" s="76" t="s">
        <v>22</v>
      </c>
      <c r="Q20" s="77" t="s">
        <v>233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31</v>
      </c>
      <c r="E21" s="29" t="n">
        <v>37</v>
      </c>
      <c r="F21" s="25"/>
      <c r="G21" s="25"/>
      <c r="H21" s="25"/>
      <c r="I21" s="25"/>
      <c r="J21" s="25" t="n">
        <f aca="false">SUM(D21,F21,H21)</f>
        <v>31</v>
      </c>
      <c r="K21" s="24" t="n">
        <f aca="false">SUM(E21,G21,I21)</f>
        <v>37</v>
      </c>
      <c r="L21" s="76" t="s">
        <v>20</v>
      </c>
      <c r="M21" s="76" t="s">
        <v>169</v>
      </c>
      <c r="N21" s="76" t="n">
        <v>114</v>
      </c>
      <c r="O21" s="76" t="n">
        <v>115</v>
      </c>
      <c r="P21" s="76" t="s">
        <v>22</v>
      </c>
      <c r="Q21" s="77" t="s">
        <v>233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39</v>
      </c>
      <c r="E22" s="29" t="n">
        <v>37</v>
      </c>
      <c r="F22" s="25"/>
      <c r="G22" s="25"/>
      <c r="H22" s="25"/>
      <c r="I22" s="25"/>
      <c r="J22" s="25" t="n">
        <f aca="false">SUM(D22,F22,H22)</f>
        <v>39</v>
      </c>
      <c r="K22" s="24" t="n">
        <f aca="false">SUM(E22,G22,I22)</f>
        <v>37</v>
      </c>
      <c r="L22" s="76" t="s">
        <v>20</v>
      </c>
      <c r="M22" s="76" t="s">
        <v>169</v>
      </c>
      <c r="N22" s="76" t="n">
        <v>114</v>
      </c>
      <c r="O22" s="76" t="n">
        <v>115</v>
      </c>
      <c r="P22" s="76" t="s">
        <v>22</v>
      </c>
      <c r="Q22" s="77" t="s">
        <v>233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44</v>
      </c>
      <c r="E23" s="29" t="n">
        <v>44</v>
      </c>
      <c r="F23" s="25"/>
      <c r="G23" s="25"/>
      <c r="H23" s="25"/>
      <c r="I23" s="25"/>
      <c r="J23" s="25" t="n">
        <f aca="false">SUM(D23,F23,H23)</f>
        <v>44</v>
      </c>
      <c r="K23" s="24" t="n">
        <f aca="false">SUM(E23,G23,I23)</f>
        <v>44</v>
      </c>
      <c r="L23" s="76" t="s">
        <v>20</v>
      </c>
      <c r="M23" s="76" t="s">
        <v>169</v>
      </c>
      <c r="N23" s="76" t="n">
        <v>114</v>
      </c>
      <c r="O23" s="76" t="n">
        <v>115</v>
      </c>
      <c r="P23" s="76" t="s">
        <v>22</v>
      </c>
      <c r="Q23" s="77" t="s">
        <v>233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36</v>
      </c>
      <c r="E24" s="29" t="n">
        <v>34</v>
      </c>
      <c r="F24" s="25"/>
      <c r="G24" s="25"/>
      <c r="H24" s="25"/>
      <c r="I24" s="25"/>
      <c r="J24" s="25" t="n">
        <f aca="false">SUM(D24,F24,H24)</f>
        <v>36</v>
      </c>
      <c r="K24" s="24" t="n">
        <f aca="false">SUM(E24,G24,I24)</f>
        <v>34</v>
      </c>
      <c r="L24" s="76" t="s">
        <v>20</v>
      </c>
      <c r="M24" s="76" t="s">
        <v>169</v>
      </c>
      <c r="N24" s="76" t="n">
        <v>114</v>
      </c>
      <c r="O24" s="76" t="n">
        <v>115</v>
      </c>
      <c r="P24" s="76" t="s">
        <v>22</v>
      </c>
      <c r="Q24" s="77" t="s">
        <v>233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44</v>
      </c>
      <c r="E25" s="29" t="n">
        <v>42</v>
      </c>
      <c r="F25" s="25"/>
      <c r="G25" s="25"/>
      <c r="H25" s="25"/>
      <c r="I25" s="25"/>
      <c r="J25" s="25" t="n">
        <f aca="false">SUM(D25,F25,H25)</f>
        <v>44</v>
      </c>
      <c r="K25" s="24" t="n">
        <f aca="false">SUM(E25,G25,I25)</f>
        <v>42</v>
      </c>
      <c r="L25" s="76" t="s">
        <v>20</v>
      </c>
      <c r="M25" s="76" t="s">
        <v>169</v>
      </c>
      <c r="N25" s="76" t="n">
        <v>114</v>
      </c>
      <c r="O25" s="76" t="n">
        <v>115</v>
      </c>
      <c r="P25" s="76" t="s">
        <v>22</v>
      </c>
      <c r="Q25" s="77" t="s">
        <v>233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40</v>
      </c>
      <c r="E26" s="29" t="n">
        <v>36</v>
      </c>
      <c r="F26" s="25"/>
      <c r="G26" s="29"/>
      <c r="H26" s="25"/>
      <c r="I26" s="25"/>
      <c r="J26" s="25" t="n">
        <f aca="false">SUM(D26,F26,H26)</f>
        <v>40</v>
      </c>
      <c r="K26" s="24" t="n">
        <f aca="false">SUM(E26,G26,I26)</f>
        <v>36</v>
      </c>
      <c r="L26" s="76" t="s">
        <v>20</v>
      </c>
      <c r="M26" s="76" t="s">
        <v>169</v>
      </c>
      <c r="N26" s="76" t="n">
        <v>114</v>
      </c>
      <c r="O26" s="76" t="n">
        <v>115</v>
      </c>
      <c r="P26" s="76" t="s">
        <v>22</v>
      </c>
      <c r="Q26" s="77" t="s">
        <v>233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28</v>
      </c>
      <c r="E27" s="29" t="n">
        <v>35</v>
      </c>
      <c r="F27" s="29"/>
      <c r="G27" s="25"/>
      <c r="H27" s="25"/>
      <c r="I27" s="25"/>
      <c r="J27" s="25" t="n">
        <f aca="false">SUM(D27,F27,H27)</f>
        <v>28</v>
      </c>
      <c r="K27" s="24" t="n">
        <f aca="false">SUM(E27,G27,I27)</f>
        <v>35</v>
      </c>
      <c r="L27" s="76" t="s">
        <v>20</v>
      </c>
      <c r="M27" s="76" t="s">
        <v>169</v>
      </c>
      <c r="N27" s="76" t="n">
        <v>114</v>
      </c>
      <c r="O27" s="76" t="n">
        <v>115</v>
      </c>
      <c r="P27" s="76" t="s">
        <v>22</v>
      </c>
      <c r="Q27" s="77" t="s">
        <v>233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28</v>
      </c>
      <c r="E28" s="29" t="n">
        <v>30</v>
      </c>
      <c r="F28" s="25"/>
      <c r="G28" s="29"/>
      <c r="H28" s="25"/>
      <c r="I28" s="25"/>
      <c r="J28" s="25" t="n">
        <f aca="false">SUM(D28,F28,H28)</f>
        <v>28</v>
      </c>
      <c r="K28" s="24" t="n">
        <f aca="false">SUM(E28,G28,I28)</f>
        <v>30</v>
      </c>
      <c r="L28" s="76" t="s">
        <v>20</v>
      </c>
      <c r="M28" s="76" t="s">
        <v>169</v>
      </c>
      <c r="N28" s="76" t="n">
        <v>114</v>
      </c>
      <c r="O28" s="76" t="n">
        <v>115</v>
      </c>
      <c r="P28" s="76" t="s">
        <v>22</v>
      </c>
      <c r="Q28" s="77" t="s">
        <v>233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29</v>
      </c>
      <c r="E29" s="29" t="n">
        <v>31</v>
      </c>
      <c r="F29" s="25"/>
      <c r="G29" s="29"/>
      <c r="H29" s="25"/>
      <c r="I29" s="25"/>
      <c r="J29" s="25" t="n">
        <f aca="false">SUM(D29,F29,H29)</f>
        <v>29</v>
      </c>
      <c r="K29" s="24" t="n">
        <f aca="false">SUM(E29,G29,I29)</f>
        <v>31</v>
      </c>
      <c r="L29" s="76" t="s">
        <v>20</v>
      </c>
      <c r="M29" s="76" t="s">
        <v>169</v>
      </c>
      <c r="N29" s="76" t="n">
        <v>114</v>
      </c>
      <c r="O29" s="76" t="n">
        <v>115</v>
      </c>
      <c r="P29" s="76" t="s">
        <v>22</v>
      </c>
      <c r="Q29" s="77" t="s">
        <v>233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24</v>
      </c>
      <c r="E30" s="29" t="n">
        <v>30</v>
      </c>
      <c r="F30" s="29"/>
      <c r="G30" s="29" t="n">
        <v>3</v>
      </c>
      <c r="H30" s="25"/>
      <c r="I30" s="25"/>
      <c r="J30" s="25" t="n">
        <f aca="false">SUM(D30,F30,H30)</f>
        <v>24</v>
      </c>
      <c r="K30" s="24" t="n">
        <f aca="false">SUM(E30,G30,I30)</f>
        <v>33</v>
      </c>
      <c r="L30" s="76" t="s">
        <v>20</v>
      </c>
      <c r="M30" s="76" t="s">
        <v>169</v>
      </c>
      <c r="N30" s="76" t="n">
        <v>114</v>
      </c>
      <c r="O30" s="76" t="n">
        <v>115</v>
      </c>
      <c r="P30" s="76" t="s">
        <v>22</v>
      </c>
      <c r="Q30" s="77" t="s">
        <v>233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27</v>
      </c>
      <c r="E31" s="29" t="n">
        <v>22</v>
      </c>
      <c r="F31" s="29"/>
      <c r="G31" s="29" t="n">
        <v>4</v>
      </c>
      <c r="H31" s="29"/>
      <c r="I31" s="25"/>
      <c r="J31" s="25" t="n">
        <f aca="false">SUM(D31,F31,H31)</f>
        <v>27</v>
      </c>
      <c r="K31" s="24" t="n">
        <f aca="false">SUM(E31,G31,I31)</f>
        <v>26</v>
      </c>
      <c r="L31" s="76" t="s">
        <v>20</v>
      </c>
      <c r="M31" s="76" t="s">
        <v>169</v>
      </c>
      <c r="N31" s="76" t="n">
        <v>114</v>
      </c>
      <c r="O31" s="76" t="n">
        <v>115</v>
      </c>
      <c r="P31" s="76" t="s">
        <v>22</v>
      </c>
      <c r="Q31" s="77" t="s">
        <v>233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7</v>
      </c>
      <c r="E32" s="29" t="n">
        <v>27</v>
      </c>
      <c r="F32" s="29" t="n">
        <v>2</v>
      </c>
      <c r="G32" s="29" t="n">
        <v>5</v>
      </c>
      <c r="H32" s="25"/>
      <c r="I32" s="25"/>
      <c r="J32" s="25" t="n">
        <f aca="false">SUM(D32,F32,H32)</f>
        <v>19</v>
      </c>
      <c r="K32" s="24" t="n">
        <f aca="false">SUM(E32,G32,I32)</f>
        <v>32</v>
      </c>
      <c r="L32" s="76" t="s">
        <v>20</v>
      </c>
      <c r="M32" s="76" t="s">
        <v>169</v>
      </c>
      <c r="N32" s="76" t="n">
        <v>114</v>
      </c>
      <c r="O32" s="76" t="n">
        <v>115</v>
      </c>
      <c r="P32" s="76" t="s">
        <v>22</v>
      </c>
      <c r="Q32" s="77" t="s">
        <v>233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25</v>
      </c>
      <c r="E33" s="29" t="n">
        <v>27</v>
      </c>
      <c r="F33" s="29" t="n">
        <v>4</v>
      </c>
      <c r="G33" s="29" t="n">
        <v>12</v>
      </c>
      <c r="H33" s="25"/>
      <c r="I33" s="29"/>
      <c r="J33" s="25" t="n">
        <f aca="false">SUM(D33,F33,H33)</f>
        <v>29</v>
      </c>
      <c r="K33" s="24" t="n">
        <f aca="false">SUM(E33,G33,I33)</f>
        <v>39</v>
      </c>
      <c r="L33" s="76" t="s">
        <v>20</v>
      </c>
      <c r="M33" s="76" t="s">
        <v>169</v>
      </c>
      <c r="N33" s="76" t="n">
        <v>114</v>
      </c>
      <c r="O33" s="76" t="n">
        <v>115</v>
      </c>
      <c r="P33" s="76" t="s">
        <v>22</v>
      </c>
      <c r="Q33" s="77" t="s">
        <v>233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2</v>
      </c>
      <c r="E34" s="29" t="n">
        <v>10</v>
      </c>
      <c r="F34" s="29" t="n">
        <v>7</v>
      </c>
      <c r="G34" s="29" t="n">
        <v>12</v>
      </c>
      <c r="H34" s="25"/>
      <c r="I34" s="25"/>
      <c r="J34" s="25" t="n">
        <f aca="false">SUM(D34,F34,H34)</f>
        <v>19</v>
      </c>
      <c r="K34" s="24" t="n">
        <f aca="false">SUM(E34,G34,I34)</f>
        <v>22</v>
      </c>
      <c r="L34" s="76" t="s">
        <v>20</v>
      </c>
      <c r="M34" s="76" t="s">
        <v>169</v>
      </c>
      <c r="N34" s="76" t="n">
        <v>114</v>
      </c>
      <c r="O34" s="76" t="n">
        <v>115</v>
      </c>
      <c r="P34" s="76" t="s">
        <v>22</v>
      </c>
      <c r="Q34" s="77" t="s">
        <v>233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5</v>
      </c>
      <c r="E35" s="29" t="n">
        <v>20</v>
      </c>
      <c r="F35" s="29" t="n">
        <v>8</v>
      </c>
      <c r="G35" s="29" t="n">
        <v>21</v>
      </c>
      <c r="H35" s="25"/>
      <c r="I35" s="25"/>
      <c r="J35" s="25" t="n">
        <f aca="false">SUM(D35,F35,H35)</f>
        <v>23</v>
      </c>
      <c r="K35" s="24" t="n">
        <f aca="false">SUM(E35,G35,I35)</f>
        <v>41</v>
      </c>
      <c r="L35" s="76" t="s">
        <v>20</v>
      </c>
      <c r="M35" s="76" t="s">
        <v>169</v>
      </c>
      <c r="N35" s="76" t="n">
        <v>114</v>
      </c>
      <c r="O35" s="76" t="n">
        <v>115</v>
      </c>
      <c r="P35" s="76" t="s">
        <v>22</v>
      </c>
      <c r="Q35" s="77" t="s">
        <v>233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0</v>
      </c>
      <c r="E36" s="29" t="n">
        <v>13</v>
      </c>
      <c r="F36" s="29" t="n">
        <v>14</v>
      </c>
      <c r="G36" s="29" t="n">
        <v>14</v>
      </c>
      <c r="H36" s="25"/>
      <c r="I36" s="29"/>
      <c r="J36" s="25" t="n">
        <f aca="false">SUM(D36,F36,H36)</f>
        <v>24</v>
      </c>
      <c r="K36" s="24" t="n">
        <f aca="false">SUM(E36,G36,I36)</f>
        <v>27</v>
      </c>
      <c r="L36" s="76" t="s">
        <v>20</v>
      </c>
      <c r="M36" s="76" t="s">
        <v>169</v>
      </c>
      <c r="N36" s="76" t="n">
        <v>114</v>
      </c>
      <c r="O36" s="76" t="n">
        <v>115</v>
      </c>
      <c r="P36" s="76" t="s">
        <v>22</v>
      </c>
      <c r="Q36" s="77" t="s">
        <v>233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5</v>
      </c>
      <c r="E37" s="29" t="n">
        <v>3</v>
      </c>
      <c r="F37" s="29" t="n">
        <v>16</v>
      </c>
      <c r="G37" s="29" t="n">
        <v>23</v>
      </c>
      <c r="H37" s="29" t="n">
        <v>2</v>
      </c>
      <c r="I37" s="29"/>
      <c r="J37" s="25" t="n">
        <f aca="false">SUM(D37,F37,H37)</f>
        <v>33</v>
      </c>
      <c r="K37" s="24" t="n">
        <f aca="false">SUM(E37,G37,I37)</f>
        <v>26</v>
      </c>
      <c r="L37" s="76" t="s">
        <v>20</v>
      </c>
      <c r="M37" s="76" t="s">
        <v>169</v>
      </c>
      <c r="N37" s="76" t="n">
        <v>114</v>
      </c>
      <c r="O37" s="76" t="n">
        <v>115</v>
      </c>
      <c r="P37" s="76" t="s">
        <v>22</v>
      </c>
      <c r="Q37" s="77" t="s">
        <v>233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5</v>
      </c>
      <c r="E38" s="29" t="n">
        <v>9</v>
      </c>
      <c r="F38" s="29" t="n">
        <v>16</v>
      </c>
      <c r="G38" s="29" t="n">
        <v>16</v>
      </c>
      <c r="H38" s="29"/>
      <c r="I38" s="29"/>
      <c r="J38" s="25" t="n">
        <f aca="false">SUM(D38,F38,H38)</f>
        <v>21</v>
      </c>
      <c r="K38" s="24" t="n">
        <f aca="false">SUM(E38,G38,I38)</f>
        <v>25</v>
      </c>
      <c r="L38" s="76" t="s">
        <v>20</v>
      </c>
      <c r="M38" s="76" t="s">
        <v>169</v>
      </c>
      <c r="N38" s="76" t="n">
        <v>114</v>
      </c>
      <c r="O38" s="76" t="n">
        <v>115</v>
      </c>
      <c r="P38" s="76" t="s">
        <v>22</v>
      </c>
      <c r="Q38" s="77" t="s">
        <v>233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5</v>
      </c>
      <c r="E39" s="29" t="n">
        <v>7</v>
      </c>
      <c r="F39" s="29" t="n">
        <v>18</v>
      </c>
      <c r="G39" s="29" t="n">
        <v>20</v>
      </c>
      <c r="H39" s="25"/>
      <c r="I39" s="29" t="n">
        <v>1</v>
      </c>
      <c r="J39" s="25" t="n">
        <f aca="false">SUM(D39,F39,H39)</f>
        <v>23</v>
      </c>
      <c r="K39" s="24" t="n">
        <f aca="false">SUM(E39,G39,I39)</f>
        <v>28</v>
      </c>
      <c r="L39" s="76" t="s">
        <v>20</v>
      </c>
      <c r="M39" s="76" t="s">
        <v>169</v>
      </c>
      <c r="N39" s="76" t="n">
        <v>114</v>
      </c>
      <c r="O39" s="76" t="n">
        <v>115</v>
      </c>
      <c r="P39" s="76" t="s">
        <v>22</v>
      </c>
      <c r="Q39" s="77" t="s">
        <v>233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4</v>
      </c>
      <c r="E40" s="29" t="n">
        <v>2</v>
      </c>
      <c r="F40" s="29" t="n">
        <v>23</v>
      </c>
      <c r="G40" s="29" t="n">
        <v>25</v>
      </c>
      <c r="H40" s="29"/>
      <c r="I40" s="78"/>
      <c r="J40" s="25" t="n">
        <f aca="false">SUM(D40,F40,H40)</f>
        <v>27</v>
      </c>
      <c r="K40" s="24" t="n">
        <f aca="false">SUM(E40,G40,I40)</f>
        <v>27</v>
      </c>
      <c r="L40" s="76" t="s">
        <v>20</v>
      </c>
      <c r="M40" s="76" t="s">
        <v>169</v>
      </c>
      <c r="N40" s="76" t="n">
        <v>114</v>
      </c>
      <c r="O40" s="76" t="n">
        <v>115</v>
      </c>
      <c r="P40" s="76" t="s">
        <v>22</v>
      </c>
      <c r="Q40" s="77" t="s">
        <v>233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3</v>
      </c>
      <c r="E41" s="29" t="n">
        <v>3</v>
      </c>
      <c r="F41" s="29" t="n">
        <v>17</v>
      </c>
      <c r="G41" s="29" t="n">
        <v>8</v>
      </c>
      <c r="H41" s="29"/>
      <c r="I41" s="29"/>
      <c r="J41" s="25" t="n">
        <f aca="false">SUM(D41,F41,H41)</f>
        <v>20</v>
      </c>
      <c r="K41" s="24" t="n">
        <f aca="false">SUM(E41,G41,I41)</f>
        <v>11</v>
      </c>
      <c r="L41" s="76" t="s">
        <v>20</v>
      </c>
      <c r="M41" s="76" t="s">
        <v>169</v>
      </c>
      <c r="N41" s="76" t="n">
        <v>114</v>
      </c>
      <c r="O41" s="76" t="n">
        <v>115</v>
      </c>
      <c r="P41" s="76" t="s">
        <v>22</v>
      </c>
      <c r="Q41" s="77" t="s">
        <v>233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3</v>
      </c>
      <c r="E42" s="29" t="n">
        <v>2</v>
      </c>
      <c r="F42" s="29" t="n">
        <v>16</v>
      </c>
      <c r="G42" s="29" t="n">
        <v>15</v>
      </c>
      <c r="H42" s="29"/>
      <c r="I42" s="29"/>
      <c r="J42" s="25" t="n">
        <f aca="false">SUM(D42,F42,H42)</f>
        <v>19</v>
      </c>
      <c r="K42" s="24" t="n">
        <f aca="false">SUM(E42,G42,I42)</f>
        <v>17</v>
      </c>
      <c r="L42" s="76" t="s">
        <v>20</v>
      </c>
      <c r="M42" s="76" t="s">
        <v>169</v>
      </c>
      <c r="N42" s="76" t="n">
        <v>114</v>
      </c>
      <c r="O42" s="76" t="n">
        <v>115</v>
      </c>
      <c r="P42" s="76" t="s">
        <v>22</v>
      </c>
      <c r="Q42" s="77" t="s">
        <v>233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5</v>
      </c>
      <c r="E43" s="29" t="n">
        <v>3</v>
      </c>
      <c r="F43" s="29" t="n">
        <v>12</v>
      </c>
      <c r="G43" s="29" t="n">
        <v>15</v>
      </c>
      <c r="H43" s="29"/>
      <c r="I43" s="29"/>
      <c r="J43" s="25" t="n">
        <f aca="false">SUM(D43,F43,H43)</f>
        <v>17</v>
      </c>
      <c r="K43" s="24" t="n">
        <f aca="false">SUM(E43,G43,I43)</f>
        <v>18</v>
      </c>
      <c r="L43" s="76" t="s">
        <v>20</v>
      </c>
      <c r="M43" s="76" t="s">
        <v>169</v>
      </c>
      <c r="N43" s="76" t="n">
        <v>114</v>
      </c>
      <c r="O43" s="76" t="n">
        <v>115</v>
      </c>
      <c r="P43" s="76" t="s">
        <v>22</v>
      </c>
      <c r="Q43" s="77" t="s">
        <v>233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4</v>
      </c>
      <c r="E44" s="29" t="n">
        <v>4</v>
      </c>
      <c r="F44" s="29" t="n">
        <v>15</v>
      </c>
      <c r="G44" s="29" t="n">
        <v>15</v>
      </c>
      <c r="H44" s="25"/>
      <c r="I44" s="29"/>
      <c r="J44" s="25" t="n">
        <f aca="false">SUM(D44,F44,H44)</f>
        <v>19</v>
      </c>
      <c r="K44" s="24" t="n">
        <f aca="false">SUM(E44,G44,I44)</f>
        <v>19</v>
      </c>
      <c r="L44" s="76" t="s">
        <v>20</v>
      </c>
      <c r="M44" s="76" t="s">
        <v>169</v>
      </c>
      <c r="N44" s="76" t="n">
        <v>114</v>
      </c>
      <c r="O44" s="76" t="n">
        <v>115</v>
      </c>
      <c r="P44" s="76" t="s">
        <v>22</v>
      </c>
      <c r="Q44" s="77" t="s">
        <v>233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2</v>
      </c>
      <c r="E45" s="29" t="n">
        <v>5</v>
      </c>
      <c r="F45" s="29" t="n">
        <v>20</v>
      </c>
      <c r="G45" s="29" t="n">
        <v>23</v>
      </c>
      <c r="H45" s="29"/>
      <c r="I45" s="29" t="n">
        <v>2</v>
      </c>
      <c r="J45" s="25" t="n">
        <f aca="false">SUM(D45,F45,H45)</f>
        <v>22</v>
      </c>
      <c r="K45" s="24" t="n">
        <f aca="false">SUM(E45,G45,I45)</f>
        <v>30</v>
      </c>
      <c r="L45" s="76" t="s">
        <v>20</v>
      </c>
      <c r="M45" s="76" t="s">
        <v>169</v>
      </c>
      <c r="N45" s="76" t="n">
        <v>114</v>
      </c>
      <c r="O45" s="76" t="n">
        <v>115</v>
      </c>
      <c r="P45" s="76" t="s">
        <v>22</v>
      </c>
      <c r="Q45" s="77" t="s">
        <v>233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4</v>
      </c>
      <c r="E46" s="29" t="n">
        <v>6</v>
      </c>
      <c r="F46" s="29" t="n">
        <v>20</v>
      </c>
      <c r="G46" s="29" t="n">
        <v>25</v>
      </c>
      <c r="H46" s="29"/>
      <c r="I46" s="29"/>
      <c r="J46" s="25" t="n">
        <f aca="false">SUM(D46,F46,H46)</f>
        <v>24</v>
      </c>
      <c r="K46" s="24" t="n">
        <f aca="false">SUM(E46,G46,I46)</f>
        <v>31</v>
      </c>
      <c r="L46" s="76" t="s">
        <v>20</v>
      </c>
      <c r="M46" s="76" t="s">
        <v>169</v>
      </c>
      <c r="N46" s="76" t="n">
        <v>114</v>
      </c>
      <c r="O46" s="76" t="n">
        <v>115</v>
      </c>
      <c r="P46" s="76" t="s">
        <v>22</v>
      </c>
      <c r="Q46" s="77" t="s">
        <v>233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4</v>
      </c>
      <c r="E47" s="29" t="n">
        <v>3</v>
      </c>
      <c r="F47" s="29" t="n">
        <v>16</v>
      </c>
      <c r="G47" s="29" t="n">
        <v>14</v>
      </c>
      <c r="H47" s="29" t="n">
        <v>1</v>
      </c>
      <c r="I47" s="29" t="n">
        <v>3</v>
      </c>
      <c r="J47" s="25" t="n">
        <f aca="false">SUM(D47,F47,H47)</f>
        <v>21</v>
      </c>
      <c r="K47" s="24" t="n">
        <f aca="false">SUM(E47,G47,I47)</f>
        <v>20</v>
      </c>
      <c r="L47" s="76" t="s">
        <v>20</v>
      </c>
      <c r="M47" s="76" t="s">
        <v>169</v>
      </c>
      <c r="N47" s="76" t="n">
        <v>114</v>
      </c>
      <c r="O47" s="76" t="n">
        <v>115</v>
      </c>
      <c r="P47" s="76" t="s">
        <v>22</v>
      </c>
      <c r="Q47" s="77" t="s">
        <v>233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 t="n">
        <v>4</v>
      </c>
      <c r="F48" s="29" t="n">
        <v>14</v>
      </c>
      <c r="G48" s="29" t="n">
        <v>19</v>
      </c>
      <c r="H48" s="29"/>
      <c r="I48" s="29" t="n">
        <v>1</v>
      </c>
      <c r="J48" s="25" t="n">
        <f aca="false">SUM(D48,F48,H48)</f>
        <v>16</v>
      </c>
      <c r="K48" s="24" t="n">
        <f aca="false">SUM(E48,G48,I48)</f>
        <v>24</v>
      </c>
      <c r="L48" s="76" t="s">
        <v>20</v>
      </c>
      <c r="M48" s="76" t="s">
        <v>169</v>
      </c>
      <c r="N48" s="76" t="n">
        <v>114</v>
      </c>
      <c r="O48" s="76" t="n">
        <v>115</v>
      </c>
      <c r="P48" s="76" t="s">
        <v>22</v>
      </c>
      <c r="Q48" s="77" t="s">
        <v>233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 t="n">
        <v>5</v>
      </c>
      <c r="F49" s="29" t="n">
        <v>35</v>
      </c>
      <c r="G49" s="29" t="n">
        <v>22</v>
      </c>
      <c r="H49" s="29" t="n">
        <v>2</v>
      </c>
      <c r="I49" s="29" t="n">
        <v>2</v>
      </c>
      <c r="J49" s="25" t="n">
        <f aca="false">SUM(D49,F49,H49)</f>
        <v>38</v>
      </c>
      <c r="K49" s="24" t="n">
        <f aca="false">SUM(E49,G49,I49)</f>
        <v>29</v>
      </c>
      <c r="L49" s="76" t="s">
        <v>20</v>
      </c>
      <c r="M49" s="76" t="s">
        <v>169</v>
      </c>
      <c r="N49" s="76" t="n">
        <v>114</v>
      </c>
      <c r="O49" s="76" t="n">
        <v>115</v>
      </c>
      <c r="P49" s="76" t="s">
        <v>22</v>
      </c>
      <c r="Q49" s="77" t="s">
        <v>233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2</v>
      </c>
      <c r="E50" s="29" t="n">
        <v>5</v>
      </c>
      <c r="F50" s="78" t="n">
        <v>19</v>
      </c>
      <c r="G50" s="78" t="n">
        <v>28</v>
      </c>
      <c r="H50" s="29"/>
      <c r="I50" s="29" t="n">
        <v>1</v>
      </c>
      <c r="J50" s="25" t="n">
        <f aca="false">SUM(D50,F50,H50)</f>
        <v>21</v>
      </c>
      <c r="K50" s="24" t="n">
        <f aca="false">SUM(E50,G50,I50)</f>
        <v>34</v>
      </c>
      <c r="L50" s="76" t="s">
        <v>20</v>
      </c>
      <c r="M50" s="76" t="s">
        <v>169</v>
      </c>
      <c r="N50" s="76" t="n">
        <v>114</v>
      </c>
      <c r="O50" s="76" t="n">
        <v>115</v>
      </c>
      <c r="P50" s="76" t="s">
        <v>22</v>
      </c>
      <c r="Q50" s="77" t="s">
        <v>233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4</v>
      </c>
      <c r="E51" s="29" t="n">
        <v>1</v>
      </c>
      <c r="F51" s="78" t="n">
        <v>20</v>
      </c>
      <c r="G51" s="78" t="n">
        <v>17</v>
      </c>
      <c r="H51" s="79"/>
      <c r="I51" s="78" t="n">
        <v>1</v>
      </c>
      <c r="J51" s="25" t="n">
        <f aca="false">SUM(D51,F51,H51)</f>
        <v>24</v>
      </c>
      <c r="K51" s="24" t="n">
        <f aca="false">SUM(E51,G51,I51)</f>
        <v>19</v>
      </c>
      <c r="L51" s="76" t="s">
        <v>20</v>
      </c>
      <c r="M51" s="76" t="s">
        <v>169</v>
      </c>
      <c r="N51" s="76" t="n">
        <v>114</v>
      </c>
      <c r="O51" s="76" t="n">
        <v>115</v>
      </c>
      <c r="P51" s="76" t="s">
        <v>22</v>
      </c>
      <c r="Q51" s="77" t="s">
        <v>233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3</v>
      </c>
      <c r="E52" s="29" t="n">
        <v>3</v>
      </c>
      <c r="F52" s="78" t="n">
        <v>20</v>
      </c>
      <c r="G52" s="78" t="n">
        <v>16</v>
      </c>
      <c r="H52" s="29"/>
      <c r="I52" s="78" t="n">
        <v>2</v>
      </c>
      <c r="J52" s="25" t="n">
        <f aca="false">SUM(D52,F52,H52)</f>
        <v>23</v>
      </c>
      <c r="K52" s="24" t="n">
        <f aca="false">SUM(E52,G52,I52)</f>
        <v>21</v>
      </c>
      <c r="L52" s="76" t="s">
        <v>20</v>
      </c>
      <c r="M52" s="76" t="s">
        <v>169</v>
      </c>
      <c r="N52" s="76" t="n">
        <v>114</v>
      </c>
      <c r="O52" s="76" t="n">
        <v>115</v>
      </c>
      <c r="P52" s="76" t="s">
        <v>22</v>
      </c>
      <c r="Q52" s="77" t="s">
        <v>233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3</v>
      </c>
      <c r="E53" s="29" t="n">
        <v>3</v>
      </c>
      <c r="F53" s="78" t="n">
        <v>19</v>
      </c>
      <c r="G53" s="78" t="n">
        <v>19</v>
      </c>
      <c r="H53" s="78"/>
      <c r="I53" s="78" t="n">
        <v>2</v>
      </c>
      <c r="J53" s="25" t="n">
        <f aca="false">SUM(D53,F53,H53)</f>
        <v>22</v>
      </c>
      <c r="K53" s="24" t="n">
        <f aca="false">SUM(E53,G53,I53)</f>
        <v>24</v>
      </c>
      <c r="L53" s="76" t="s">
        <v>20</v>
      </c>
      <c r="M53" s="76" t="s">
        <v>169</v>
      </c>
      <c r="N53" s="76" t="n">
        <v>114</v>
      </c>
      <c r="O53" s="76" t="n">
        <v>115</v>
      </c>
      <c r="P53" s="76" t="s">
        <v>22</v>
      </c>
      <c r="Q53" s="77" t="s">
        <v>233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2</v>
      </c>
      <c r="E54" s="29" t="n">
        <v>1</v>
      </c>
      <c r="F54" s="78" t="n">
        <v>14</v>
      </c>
      <c r="G54" s="78" t="n">
        <v>13</v>
      </c>
      <c r="H54" s="29"/>
      <c r="I54" s="29"/>
      <c r="J54" s="25" t="n">
        <f aca="false">SUM(D54,F54,H54)</f>
        <v>16</v>
      </c>
      <c r="K54" s="24" t="n">
        <f aca="false">SUM(E54,G54,I54)</f>
        <v>14</v>
      </c>
      <c r="L54" s="76" t="s">
        <v>20</v>
      </c>
      <c r="M54" s="76" t="s">
        <v>169</v>
      </c>
      <c r="N54" s="76" t="n">
        <v>114</v>
      </c>
      <c r="O54" s="76" t="n">
        <v>115</v>
      </c>
      <c r="P54" s="76" t="s">
        <v>22</v>
      </c>
      <c r="Q54" s="77" t="s">
        <v>233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4</v>
      </c>
      <c r="E55" s="29" t="n">
        <v>2</v>
      </c>
      <c r="F55" s="78" t="n">
        <v>11</v>
      </c>
      <c r="G55" s="78" t="n">
        <v>20</v>
      </c>
      <c r="H55" s="78" t="n">
        <v>1</v>
      </c>
      <c r="J55" s="25" t="n">
        <f aca="false">SUM(D55,F55,H55)</f>
        <v>16</v>
      </c>
      <c r="K55" s="24" t="n">
        <f aca="false">SUM(E55,G55,I55)</f>
        <v>22</v>
      </c>
      <c r="L55" s="76" t="s">
        <v>20</v>
      </c>
      <c r="M55" s="76" t="s">
        <v>169</v>
      </c>
      <c r="N55" s="76" t="n">
        <v>114</v>
      </c>
      <c r="O55" s="76" t="n">
        <v>115</v>
      </c>
      <c r="P55" s="76" t="s">
        <v>22</v>
      </c>
      <c r="Q55" s="77" t="s">
        <v>233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4</v>
      </c>
      <c r="E56" s="29" t="n">
        <v>1</v>
      </c>
      <c r="F56" s="78" t="n">
        <v>20</v>
      </c>
      <c r="G56" s="78" t="n">
        <v>17</v>
      </c>
      <c r="H56" s="78" t="n">
        <v>1</v>
      </c>
      <c r="I56" s="78" t="n">
        <v>1</v>
      </c>
      <c r="J56" s="25" t="n">
        <f aca="false">SUM(D56,F56,H56)</f>
        <v>25</v>
      </c>
      <c r="K56" s="24" t="n">
        <f aca="false">SUM(E56,G56,I56)</f>
        <v>19</v>
      </c>
      <c r="L56" s="76" t="s">
        <v>20</v>
      </c>
      <c r="M56" s="76" t="s">
        <v>169</v>
      </c>
      <c r="N56" s="76" t="n">
        <v>114</v>
      </c>
      <c r="O56" s="76" t="n">
        <v>115</v>
      </c>
      <c r="P56" s="76" t="s">
        <v>22</v>
      </c>
      <c r="Q56" s="77" t="s">
        <v>233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</v>
      </c>
      <c r="E57" s="29" t="n">
        <v>1</v>
      </c>
      <c r="F57" s="78" t="n">
        <v>21</v>
      </c>
      <c r="G57" s="78" t="n">
        <v>17</v>
      </c>
      <c r="H57" s="78" t="n">
        <v>1</v>
      </c>
      <c r="I57" s="78" t="n">
        <v>1</v>
      </c>
      <c r="J57" s="25" t="n">
        <f aca="false">SUM(D57,F57,H57)</f>
        <v>23</v>
      </c>
      <c r="K57" s="24" t="n">
        <f aca="false">SUM(E57,G57,I57)</f>
        <v>19</v>
      </c>
      <c r="L57" s="76" t="s">
        <v>20</v>
      </c>
      <c r="M57" s="76" t="s">
        <v>169</v>
      </c>
      <c r="N57" s="76" t="n">
        <v>114</v>
      </c>
      <c r="O57" s="76" t="n">
        <v>115</v>
      </c>
      <c r="P57" s="76" t="s">
        <v>22</v>
      </c>
      <c r="Q57" s="77" t="s">
        <v>233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 t="n">
        <v>4</v>
      </c>
      <c r="F58" s="78" t="n">
        <v>17</v>
      </c>
      <c r="G58" s="78" t="n">
        <v>15</v>
      </c>
      <c r="H58" s="78" t="n">
        <v>2</v>
      </c>
      <c r="I58" s="78" t="n">
        <v>1</v>
      </c>
      <c r="J58" s="25" t="n">
        <f aca="false">SUM(D58,F58,H58)</f>
        <v>20</v>
      </c>
      <c r="K58" s="24" t="n">
        <f aca="false">SUM(E58,G58,I58)</f>
        <v>20</v>
      </c>
      <c r="L58" s="76" t="s">
        <v>20</v>
      </c>
      <c r="M58" s="76" t="s">
        <v>169</v>
      </c>
      <c r="N58" s="76" t="n">
        <v>114</v>
      </c>
      <c r="O58" s="76" t="n">
        <v>115</v>
      </c>
      <c r="P58" s="76" t="s">
        <v>22</v>
      </c>
      <c r="Q58" s="77" t="s">
        <v>233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2</v>
      </c>
      <c r="E59" s="29" t="n">
        <v>1</v>
      </c>
      <c r="F59" s="78" t="n">
        <v>14</v>
      </c>
      <c r="G59" s="78" t="n">
        <v>10</v>
      </c>
      <c r="H59" s="78" t="n">
        <v>2</v>
      </c>
      <c r="I59" s="78" t="n">
        <v>2</v>
      </c>
      <c r="J59" s="25" t="n">
        <f aca="false">SUM(D59,F59,H59)</f>
        <v>18</v>
      </c>
      <c r="K59" s="24" t="n">
        <f aca="false">SUM(E59,G59,I59)</f>
        <v>13</v>
      </c>
      <c r="L59" s="76" t="s">
        <v>20</v>
      </c>
      <c r="M59" s="76" t="s">
        <v>169</v>
      </c>
      <c r="N59" s="76" t="n">
        <v>114</v>
      </c>
      <c r="O59" s="76" t="n">
        <v>115</v>
      </c>
      <c r="P59" s="76" t="s">
        <v>22</v>
      </c>
      <c r="Q59" s="77" t="s">
        <v>233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5</v>
      </c>
      <c r="E60" s="29" t="n">
        <v>5</v>
      </c>
      <c r="F60" s="78" t="n">
        <v>17</v>
      </c>
      <c r="G60" s="78" t="n">
        <v>18</v>
      </c>
      <c r="H60" s="78"/>
      <c r="I60" s="78" t="n">
        <v>5</v>
      </c>
      <c r="J60" s="25" t="n">
        <f aca="false">SUM(D60,F60,H60)</f>
        <v>22</v>
      </c>
      <c r="K60" s="24" t="n">
        <f aca="false">SUM(E60,G60,I60)</f>
        <v>28</v>
      </c>
      <c r="L60" s="76" t="s">
        <v>20</v>
      </c>
      <c r="M60" s="76" t="s">
        <v>169</v>
      </c>
      <c r="N60" s="76" t="n">
        <v>114</v>
      </c>
      <c r="O60" s="76" t="n">
        <v>115</v>
      </c>
      <c r="P60" s="76" t="s">
        <v>22</v>
      </c>
      <c r="Q60" s="77" t="s">
        <v>233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/>
      <c r="F61" s="78" t="n">
        <v>14</v>
      </c>
      <c r="G61" s="78" t="n">
        <v>15</v>
      </c>
      <c r="H61" s="78"/>
      <c r="I61" s="78" t="n">
        <v>1</v>
      </c>
      <c r="J61" s="25" t="n">
        <f aca="false">SUM(D61,F61,H61)</f>
        <v>15</v>
      </c>
      <c r="K61" s="24" t="n">
        <f aca="false">SUM(E61,G61,I61)</f>
        <v>16</v>
      </c>
      <c r="L61" s="76" t="s">
        <v>20</v>
      </c>
      <c r="M61" s="76" t="s">
        <v>169</v>
      </c>
      <c r="N61" s="76" t="n">
        <v>114</v>
      </c>
      <c r="O61" s="76" t="n">
        <v>115</v>
      </c>
      <c r="P61" s="76" t="s">
        <v>22</v>
      </c>
      <c r="Q61" s="77" t="s">
        <v>233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1</v>
      </c>
      <c r="E62" s="29" t="n">
        <v>1</v>
      </c>
      <c r="F62" s="78" t="n">
        <v>12</v>
      </c>
      <c r="G62" s="78" t="n">
        <v>10</v>
      </c>
      <c r="H62" s="78" t="n">
        <v>2</v>
      </c>
      <c r="I62" s="79" t="n">
        <v>2</v>
      </c>
      <c r="J62" s="25" t="n">
        <f aca="false">SUM(D62,F62,H62)</f>
        <v>15</v>
      </c>
      <c r="K62" s="24" t="n">
        <f aca="false">SUM(E62,G62,I62)</f>
        <v>13</v>
      </c>
      <c r="L62" s="76" t="s">
        <v>20</v>
      </c>
      <c r="M62" s="76" t="s">
        <v>169</v>
      </c>
      <c r="N62" s="76" t="n">
        <v>114</v>
      </c>
      <c r="O62" s="76" t="n">
        <v>115</v>
      </c>
      <c r="P62" s="76" t="s">
        <v>22</v>
      </c>
      <c r="Q62" s="77" t="s">
        <v>233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 t="n">
        <v>1</v>
      </c>
      <c r="F63" s="78" t="n">
        <v>14</v>
      </c>
      <c r="G63" s="78" t="n">
        <v>12</v>
      </c>
      <c r="H63" s="78" t="n">
        <v>1</v>
      </c>
      <c r="I63" s="78" t="n">
        <v>2</v>
      </c>
      <c r="J63" s="25" t="n">
        <f aca="false">SUM(D63,F63,H63)</f>
        <v>15</v>
      </c>
      <c r="K63" s="24" t="n">
        <f aca="false">SUM(E63,G63,I63)</f>
        <v>15</v>
      </c>
      <c r="L63" s="76" t="s">
        <v>20</v>
      </c>
      <c r="M63" s="76" t="s">
        <v>169</v>
      </c>
      <c r="N63" s="76" t="n">
        <v>114</v>
      </c>
      <c r="O63" s="76" t="n">
        <v>115</v>
      </c>
      <c r="P63" s="76" t="s">
        <v>22</v>
      </c>
      <c r="Q63" s="77" t="s">
        <v>233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 t="n">
        <v>1</v>
      </c>
      <c r="F64" s="78" t="n">
        <v>11</v>
      </c>
      <c r="G64" s="78" t="n">
        <v>10</v>
      </c>
      <c r="H64" s="78" t="n">
        <v>1</v>
      </c>
      <c r="I64" s="78" t="n">
        <v>2</v>
      </c>
      <c r="J64" s="25" t="n">
        <f aca="false">SUM(D64,F64,H64)</f>
        <v>13</v>
      </c>
      <c r="K64" s="24" t="n">
        <f aca="false">SUM(E64,G64,I64)</f>
        <v>13</v>
      </c>
      <c r="L64" s="76" t="s">
        <v>20</v>
      </c>
      <c r="M64" s="76" t="s">
        <v>169</v>
      </c>
      <c r="N64" s="76" t="n">
        <v>114</v>
      </c>
      <c r="O64" s="76" t="n">
        <v>115</v>
      </c>
      <c r="P64" s="76" t="s">
        <v>22</v>
      </c>
      <c r="Q64" s="77" t="s">
        <v>233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/>
      <c r="F65" s="78" t="n">
        <v>21</v>
      </c>
      <c r="G65" s="78" t="n">
        <v>14</v>
      </c>
      <c r="H65" s="78" t="n">
        <v>1</v>
      </c>
      <c r="I65" s="78" t="n">
        <v>2</v>
      </c>
      <c r="J65" s="25" t="n">
        <f aca="false">SUM(D65,F65,H65)</f>
        <v>23</v>
      </c>
      <c r="K65" s="24" t="n">
        <f aca="false">SUM(E65,G65,I65)</f>
        <v>16</v>
      </c>
      <c r="L65" s="76" t="s">
        <v>20</v>
      </c>
      <c r="M65" s="76" t="s">
        <v>169</v>
      </c>
      <c r="N65" s="76" t="n">
        <v>114</v>
      </c>
      <c r="O65" s="76" t="n">
        <v>115</v>
      </c>
      <c r="P65" s="76" t="s">
        <v>22</v>
      </c>
      <c r="Q65" s="77" t="s">
        <v>233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 t="n">
        <v>5</v>
      </c>
      <c r="F66" s="78" t="n">
        <v>14</v>
      </c>
      <c r="G66" s="78" t="n">
        <v>12</v>
      </c>
      <c r="H66" s="78" t="n">
        <v>1</v>
      </c>
      <c r="I66" s="78" t="n">
        <v>2</v>
      </c>
      <c r="J66" s="25" t="n">
        <f aca="false">SUM(D66,F66,H66)</f>
        <v>16</v>
      </c>
      <c r="K66" s="24" t="n">
        <f aca="false">SUM(E66,G66,I66)</f>
        <v>19</v>
      </c>
      <c r="L66" s="76" t="s">
        <v>20</v>
      </c>
      <c r="M66" s="76" t="s">
        <v>169</v>
      </c>
      <c r="N66" s="76" t="n">
        <v>114</v>
      </c>
      <c r="O66" s="76" t="n">
        <v>115</v>
      </c>
      <c r="P66" s="76" t="s">
        <v>22</v>
      </c>
      <c r="Q66" s="77" t="s">
        <v>233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/>
      <c r="F67" s="78" t="n">
        <v>11</v>
      </c>
      <c r="G67" s="78" t="n">
        <v>14</v>
      </c>
      <c r="H67" s="78" t="n">
        <v>1</v>
      </c>
      <c r="I67" s="78" t="n">
        <v>3</v>
      </c>
      <c r="J67" s="25" t="n">
        <f aca="false">SUM(D67,F67,H67)</f>
        <v>13</v>
      </c>
      <c r="K67" s="24" t="n">
        <f aca="false">SUM(E67,G67,I67)</f>
        <v>17</v>
      </c>
      <c r="L67" s="76" t="s">
        <v>20</v>
      </c>
      <c r="M67" s="76" t="s">
        <v>169</v>
      </c>
      <c r="N67" s="76" t="n">
        <v>114</v>
      </c>
      <c r="O67" s="76" t="n">
        <v>115</v>
      </c>
      <c r="P67" s="76" t="s">
        <v>22</v>
      </c>
      <c r="Q67" s="77" t="s">
        <v>233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2</v>
      </c>
      <c r="E68" s="29" t="n">
        <v>2</v>
      </c>
      <c r="F68" s="78" t="n">
        <v>10</v>
      </c>
      <c r="G68" s="78" t="n">
        <v>11</v>
      </c>
      <c r="H68" s="78"/>
      <c r="I68" s="78" t="n">
        <v>6</v>
      </c>
      <c r="J68" s="25" t="n">
        <f aca="false">SUM(D68,F68,H68)</f>
        <v>12</v>
      </c>
      <c r="K68" s="24" t="n">
        <f aca="false">SUM(E68,G68,I68)</f>
        <v>19</v>
      </c>
      <c r="L68" s="76" t="s">
        <v>20</v>
      </c>
      <c r="M68" s="76" t="s">
        <v>169</v>
      </c>
      <c r="N68" s="76" t="n">
        <v>114</v>
      </c>
      <c r="O68" s="76" t="n">
        <v>115</v>
      </c>
      <c r="P68" s="76" t="s">
        <v>22</v>
      </c>
      <c r="Q68" s="77" t="s">
        <v>233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1</v>
      </c>
      <c r="E69" s="29"/>
      <c r="F69" s="78" t="n">
        <v>10</v>
      </c>
      <c r="G69" s="78" t="n">
        <v>8</v>
      </c>
      <c r="H69" s="78" t="n">
        <v>2</v>
      </c>
      <c r="I69" s="78" t="n">
        <v>3</v>
      </c>
      <c r="J69" s="25" t="n">
        <f aca="false">SUM(D69,F69,H69)</f>
        <v>13</v>
      </c>
      <c r="K69" s="24" t="n">
        <f aca="false">SUM(E69,G69,I69)</f>
        <v>11</v>
      </c>
      <c r="L69" s="76" t="s">
        <v>20</v>
      </c>
      <c r="M69" s="76" t="s">
        <v>169</v>
      </c>
      <c r="N69" s="76" t="n">
        <v>114</v>
      </c>
      <c r="O69" s="76" t="n">
        <v>115</v>
      </c>
      <c r="P69" s="76" t="s">
        <v>22</v>
      </c>
      <c r="Q69" s="77" t="s">
        <v>233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1</v>
      </c>
      <c r="E70" s="29" t="n">
        <v>2</v>
      </c>
      <c r="F70" s="78" t="n">
        <v>12</v>
      </c>
      <c r="G70" s="78" t="n">
        <v>4</v>
      </c>
      <c r="H70" s="78" t="n">
        <v>2</v>
      </c>
      <c r="I70" s="78" t="n">
        <v>1</v>
      </c>
      <c r="J70" s="25" t="n">
        <f aca="false">SUM(D70,F70,H70)</f>
        <v>15</v>
      </c>
      <c r="K70" s="24" t="n">
        <f aca="false">SUM(E70,G70,I70)</f>
        <v>7</v>
      </c>
      <c r="L70" s="76" t="s">
        <v>20</v>
      </c>
      <c r="M70" s="76" t="s">
        <v>169</v>
      </c>
      <c r="N70" s="76" t="n">
        <v>114</v>
      </c>
      <c r="O70" s="76" t="n">
        <v>115</v>
      </c>
      <c r="P70" s="76" t="s">
        <v>22</v>
      </c>
      <c r="Q70" s="77" t="s">
        <v>233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/>
      <c r="F71" s="78" t="n">
        <v>4</v>
      </c>
      <c r="G71" s="78" t="n">
        <v>4</v>
      </c>
      <c r="H71" s="78" t="n">
        <v>2</v>
      </c>
      <c r="I71" s="78" t="n">
        <v>6</v>
      </c>
      <c r="J71" s="25" t="n">
        <f aca="false">SUM(D71,F71,H71)</f>
        <v>7</v>
      </c>
      <c r="K71" s="24" t="n">
        <f aca="false">SUM(E71,G71,I71)</f>
        <v>10</v>
      </c>
      <c r="L71" s="76" t="s">
        <v>20</v>
      </c>
      <c r="M71" s="76" t="s">
        <v>169</v>
      </c>
      <c r="N71" s="76" t="n">
        <v>114</v>
      </c>
      <c r="O71" s="76" t="n">
        <v>115</v>
      </c>
      <c r="P71" s="76" t="s">
        <v>22</v>
      </c>
      <c r="Q71" s="77" t="s">
        <v>233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8</v>
      </c>
      <c r="G72" s="78" t="n">
        <v>11</v>
      </c>
      <c r="H72" s="78" t="n">
        <v>2</v>
      </c>
      <c r="I72" s="78" t="n">
        <v>4</v>
      </c>
      <c r="J72" s="25" t="n">
        <f aca="false">SUM(D72,F72,H72)</f>
        <v>10</v>
      </c>
      <c r="K72" s="24" t="n">
        <f aca="false">SUM(E72,G72,I72)</f>
        <v>15</v>
      </c>
      <c r="L72" s="76" t="s">
        <v>20</v>
      </c>
      <c r="M72" s="76" t="s">
        <v>169</v>
      </c>
      <c r="N72" s="76" t="n">
        <v>114</v>
      </c>
      <c r="O72" s="76" t="n">
        <v>115</v>
      </c>
      <c r="P72" s="76" t="s">
        <v>22</v>
      </c>
      <c r="Q72" s="77" t="s">
        <v>233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 t="n">
        <v>1</v>
      </c>
      <c r="E73" s="29" t="n">
        <v>1</v>
      </c>
      <c r="F73" s="78" t="n">
        <v>5</v>
      </c>
      <c r="G73" s="78" t="n">
        <v>4</v>
      </c>
      <c r="H73" s="78" t="n">
        <v>1</v>
      </c>
      <c r="I73" s="78" t="n">
        <v>6</v>
      </c>
      <c r="J73" s="25" t="n">
        <f aca="false">SUM(D73,F73,H73)</f>
        <v>7</v>
      </c>
      <c r="K73" s="24" t="n">
        <f aca="false">SUM(E73,G73,I73)</f>
        <v>11</v>
      </c>
      <c r="L73" s="76" t="s">
        <v>20</v>
      </c>
      <c r="M73" s="76" t="s">
        <v>169</v>
      </c>
      <c r="N73" s="76" t="n">
        <v>114</v>
      </c>
      <c r="O73" s="76" t="n">
        <v>115</v>
      </c>
      <c r="P73" s="76" t="s">
        <v>22</v>
      </c>
      <c r="Q73" s="77" t="s">
        <v>233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7</v>
      </c>
      <c r="G74" s="78" t="n">
        <v>6</v>
      </c>
      <c r="H74" s="78" t="n">
        <v>1</v>
      </c>
      <c r="I74" s="78" t="n">
        <v>6</v>
      </c>
      <c r="J74" s="25" t="n">
        <f aca="false">SUM(D74,F74,H74)</f>
        <v>8</v>
      </c>
      <c r="K74" s="24" t="n">
        <f aca="false">SUM(E74,G74,I74)</f>
        <v>12</v>
      </c>
      <c r="L74" s="76" t="s">
        <v>20</v>
      </c>
      <c r="M74" s="76" t="s">
        <v>169</v>
      </c>
      <c r="N74" s="76" t="n">
        <v>114</v>
      </c>
      <c r="O74" s="76" t="n">
        <v>115</v>
      </c>
      <c r="P74" s="76" t="s">
        <v>22</v>
      </c>
      <c r="Q74" s="77" t="s">
        <v>233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10</v>
      </c>
      <c r="G75" s="78" t="n">
        <v>5</v>
      </c>
      <c r="H75" s="78" t="n">
        <v>2</v>
      </c>
      <c r="I75" s="78" t="n">
        <v>6</v>
      </c>
      <c r="J75" s="25" t="n">
        <f aca="false">SUM(D75,F75,H75)</f>
        <v>12</v>
      </c>
      <c r="K75" s="24" t="n">
        <f aca="false">SUM(E75,G75,I75)</f>
        <v>11</v>
      </c>
      <c r="L75" s="76" t="s">
        <v>20</v>
      </c>
      <c r="M75" s="76" t="s">
        <v>169</v>
      </c>
      <c r="N75" s="76" t="n">
        <v>114</v>
      </c>
      <c r="O75" s="76" t="n">
        <v>115</v>
      </c>
      <c r="P75" s="76" t="s">
        <v>22</v>
      </c>
      <c r="Q75" s="77" t="s">
        <v>233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 t="n">
        <v>2</v>
      </c>
      <c r="F76" s="78" t="n">
        <v>3</v>
      </c>
      <c r="G76" s="78" t="n">
        <v>5</v>
      </c>
      <c r="H76" s="78"/>
      <c r="I76" s="78" t="n">
        <v>4</v>
      </c>
      <c r="J76" s="25" t="n">
        <f aca="false">SUM(D76,F76,H76)</f>
        <v>3</v>
      </c>
      <c r="K76" s="24" t="n">
        <f aca="false">SUM(E76,G76,I76)</f>
        <v>11</v>
      </c>
      <c r="L76" s="76" t="s">
        <v>20</v>
      </c>
      <c r="M76" s="76" t="s">
        <v>169</v>
      </c>
      <c r="N76" s="76" t="n">
        <v>114</v>
      </c>
      <c r="O76" s="76" t="n">
        <v>115</v>
      </c>
      <c r="P76" s="76" t="s">
        <v>22</v>
      </c>
      <c r="Q76" s="77" t="s">
        <v>233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 t="n">
        <v>2</v>
      </c>
      <c r="E77" s="29" t="n">
        <v>1</v>
      </c>
      <c r="F77" s="78" t="n">
        <v>8</v>
      </c>
      <c r="G77" s="78" t="n">
        <v>5</v>
      </c>
      <c r="H77" s="78" t="n">
        <v>1</v>
      </c>
      <c r="I77" s="78" t="n">
        <v>2</v>
      </c>
      <c r="J77" s="25" t="n">
        <f aca="false">SUM(D77,F77,H77)</f>
        <v>11</v>
      </c>
      <c r="K77" s="24" t="n">
        <f aca="false">SUM(E77,G77,I77)</f>
        <v>8</v>
      </c>
      <c r="L77" s="76" t="s">
        <v>20</v>
      </c>
      <c r="M77" s="76" t="s">
        <v>169</v>
      </c>
      <c r="N77" s="76" t="n">
        <v>114</v>
      </c>
      <c r="O77" s="76" t="n">
        <v>115</v>
      </c>
      <c r="P77" s="76" t="s">
        <v>22</v>
      </c>
      <c r="Q77" s="77" t="s">
        <v>233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 t="n">
        <v>1</v>
      </c>
      <c r="E78" s="29" t="n">
        <v>1</v>
      </c>
      <c r="F78" s="78" t="n">
        <v>7</v>
      </c>
      <c r="G78" s="79" t="n">
        <v>4</v>
      </c>
      <c r="H78" s="78"/>
      <c r="I78" s="78" t="n">
        <v>5</v>
      </c>
      <c r="J78" s="25" t="n">
        <f aca="false">SUM(D78,F78,H78)</f>
        <v>8</v>
      </c>
      <c r="K78" s="24" t="n">
        <f aca="false">SUM(E78,G78,I78)</f>
        <v>10</v>
      </c>
      <c r="L78" s="76" t="s">
        <v>20</v>
      </c>
      <c r="M78" s="76" t="s">
        <v>169</v>
      </c>
      <c r="N78" s="76" t="n">
        <v>114</v>
      </c>
      <c r="O78" s="76" t="n">
        <v>115</v>
      </c>
      <c r="P78" s="76" t="s">
        <v>22</v>
      </c>
      <c r="Q78" s="77" t="s">
        <v>233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 t="n">
        <v>1</v>
      </c>
      <c r="E79" s="29"/>
      <c r="F79" s="78" t="n">
        <v>6</v>
      </c>
      <c r="G79" s="78" t="n">
        <v>3</v>
      </c>
      <c r="H79" s="78"/>
      <c r="I79" s="78" t="n">
        <v>1</v>
      </c>
      <c r="J79" s="25" t="n">
        <f aca="false">SUM(D79,F79,H79)</f>
        <v>7</v>
      </c>
      <c r="K79" s="24" t="n">
        <f aca="false">SUM(E79,G79,I79)</f>
        <v>4</v>
      </c>
      <c r="L79" s="76" t="s">
        <v>20</v>
      </c>
      <c r="M79" s="76" t="s">
        <v>169</v>
      </c>
      <c r="N79" s="76" t="n">
        <v>114</v>
      </c>
      <c r="O79" s="76" t="n">
        <v>115</v>
      </c>
      <c r="P79" s="76" t="s">
        <v>22</v>
      </c>
      <c r="Q79" s="77" t="s">
        <v>233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1</v>
      </c>
      <c r="G80" s="78" t="n">
        <v>3</v>
      </c>
      <c r="H80" s="78" t="n">
        <v>2</v>
      </c>
      <c r="I80" s="78" t="n">
        <v>5</v>
      </c>
      <c r="J80" s="25" t="n">
        <f aca="false">SUM(D80,F80,H80)</f>
        <v>3</v>
      </c>
      <c r="K80" s="24" t="n">
        <f aca="false">SUM(E80,G80,I80)</f>
        <v>8</v>
      </c>
      <c r="L80" s="76" t="s">
        <v>20</v>
      </c>
      <c r="M80" s="76" t="s">
        <v>169</v>
      </c>
      <c r="N80" s="76" t="n">
        <v>114</v>
      </c>
      <c r="O80" s="76" t="n">
        <v>115</v>
      </c>
      <c r="P80" s="76" t="s">
        <v>22</v>
      </c>
      <c r="Q80" s="77" t="s">
        <v>233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 t="n">
        <v>1</v>
      </c>
      <c r="F81" s="78" t="n">
        <v>3</v>
      </c>
      <c r="G81" s="78" t="n">
        <v>2</v>
      </c>
      <c r="H81" s="78"/>
      <c r="I81" s="78" t="n">
        <v>8</v>
      </c>
      <c r="J81" s="25" t="n">
        <f aca="false">SUM(D81,F81,H81)</f>
        <v>3</v>
      </c>
      <c r="K81" s="24" t="n">
        <f aca="false">SUM(E81,G81,I81)</f>
        <v>11</v>
      </c>
      <c r="L81" s="76" t="s">
        <v>20</v>
      </c>
      <c r="M81" s="76" t="s">
        <v>169</v>
      </c>
      <c r="N81" s="76" t="n">
        <v>114</v>
      </c>
      <c r="O81" s="76" t="n">
        <v>115</v>
      </c>
      <c r="P81" s="76" t="s">
        <v>22</v>
      </c>
      <c r="Q81" s="77" t="s">
        <v>233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4</v>
      </c>
      <c r="G82" s="78" t="n">
        <v>3</v>
      </c>
      <c r="H82" s="78" t="n">
        <v>3</v>
      </c>
      <c r="I82" s="78"/>
      <c r="J82" s="25" t="n">
        <f aca="false">SUM(D82,F82,H82)</f>
        <v>7</v>
      </c>
      <c r="K82" s="24" t="n">
        <f aca="false">SUM(E82,G82,I82)</f>
        <v>3</v>
      </c>
      <c r="L82" s="76" t="s">
        <v>20</v>
      </c>
      <c r="M82" s="76" t="s">
        <v>169</v>
      </c>
      <c r="N82" s="76" t="n">
        <v>114</v>
      </c>
      <c r="O82" s="76" t="n">
        <v>115</v>
      </c>
      <c r="P82" s="76" t="s">
        <v>22</v>
      </c>
      <c r="Q82" s="77" t="s">
        <v>233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3</v>
      </c>
      <c r="G83" s="78" t="n">
        <v>5</v>
      </c>
      <c r="H83" s="78" t="n">
        <v>3</v>
      </c>
      <c r="I83" s="78" t="n">
        <v>4</v>
      </c>
      <c r="J83" s="25" t="n">
        <f aca="false">SUM(D83,F83,H83)</f>
        <v>6</v>
      </c>
      <c r="K83" s="24" t="n">
        <f aca="false">SUM(E83,G83,I83)</f>
        <v>9</v>
      </c>
      <c r="L83" s="76" t="s">
        <v>20</v>
      </c>
      <c r="M83" s="76" t="s">
        <v>169</v>
      </c>
      <c r="N83" s="76" t="n">
        <v>114</v>
      </c>
      <c r="O83" s="76" t="n">
        <v>115</v>
      </c>
      <c r="P83" s="76" t="s">
        <v>22</v>
      </c>
      <c r="Q83" s="77" t="s">
        <v>233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 t="n">
        <v>3</v>
      </c>
      <c r="H84" s="78"/>
      <c r="I84" s="78" t="n">
        <v>3</v>
      </c>
      <c r="J84" s="25" t="n">
        <f aca="false">SUM(D84,F84,H84)</f>
        <v>0</v>
      </c>
      <c r="K84" s="24" t="n">
        <f aca="false">SUM(E84,G84,I84)</f>
        <v>6</v>
      </c>
      <c r="L84" s="76" t="s">
        <v>20</v>
      </c>
      <c r="M84" s="76" t="s">
        <v>169</v>
      </c>
      <c r="N84" s="76" t="n">
        <v>114</v>
      </c>
      <c r="O84" s="76" t="n">
        <v>115</v>
      </c>
      <c r="P84" s="76" t="s">
        <v>22</v>
      </c>
      <c r="Q84" s="77" t="s">
        <v>233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/>
      <c r="G85" s="78" t="n">
        <v>1</v>
      </c>
      <c r="H85" s="78"/>
      <c r="I85" s="78"/>
      <c r="J85" s="25" t="n">
        <f aca="false">SUM(D85,F85,H85)</f>
        <v>0</v>
      </c>
      <c r="K85" s="24" t="n">
        <f aca="false">SUM(E85,G85,I85)</f>
        <v>1</v>
      </c>
      <c r="L85" s="76" t="s">
        <v>20</v>
      </c>
      <c r="M85" s="76" t="s">
        <v>169</v>
      </c>
      <c r="N85" s="76" t="n">
        <v>114</v>
      </c>
      <c r="O85" s="76" t="n">
        <v>115</v>
      </c>
      <c r="P85" s="76" t="s">
        <v>22</v>
      </c>
      <c r="Q85" s="77" t="s">
        <v>233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2</v>
      </c>
      <c r="G86" s="78"/>
      <c r="H86" s="78"/>
      <c r="I86" s="78" t="n">
        <v>4</v>
      </c>
      <c r="J86" s="25" t="n">
        <f aca="false">SUM(D86,F86,H86)</f>
        <v>2</v>
      </c>
      <c r="K86" s="24" t="n">
        <f aca="false">SUM(E86,G86,I86)</f>
        <v>4</v>
      </c>
      <c r="L86" s="76" t="s">
        <v>20</v>
      </c>
      <c r="M86" s="76" t="s">
        <v>169</v>
      </c>
      <c r="N86" s="76" t="n">
        <v>114</v>
      </c>
      <c r="O86" s="76" t="n">
        <v>115</v>
      </c>
      <c r="P86" s="76" t="s">
        <v>22</v>
      </c>
      <c r="Q86" s="77" t="s">
        <v>233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3</v>
      </c>
      <c r="G87" s="78"/>
      <c r="H87" s="78" t="n">
        <v>1</v>
      </c>
      <c r="I87" s="78" t="n">
        <v>4</v>
      </c>
      <c r="J87" s="25" t="n">
        <f aca="false">SUM(D87,F87,H87)</f>
        <v>4</v>
      </c>
      <c r="K87" s="24" t="n">
        <f aca="false">SUM(E87,G87,I87)</f>
        <v>4</v>
      </c>
      <c r="L87" s="76" t="s">
        <v>20</v>
      </c>
      <c r="M87" s="76" t="s">
        <v>169</v>
      </c>
      <c r="N87" s="76" t="n">
        <v>114</v>
      </c>
      <c r="O87" s="76" t="n">
        <v>115</v>
      </c>
      <c r="P87" s="76" t="s">
        <v>22</v>
      </c>
      <c r="Q87" s="77" t="s">
        <v>233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 t="n">
        <v>1</v>
      </c>
      <c r="F88" s="78"/>
      <c r="G88" s="78"/>
      <c r="H88" s="78" t="n">
        <v>2</v>
      </c>
      <c r="I88" s="78" t="n">
        <v>1</v>
      </c>
      <c r="J88" s="25" t="n">
        <f aca="false">SUM(D88,F88,H88)</f>
        <v>2</v>
      </c>
      <c r="K88" s="24" t="n">
        <f aca="false">SUM(E88,G88,I88)</f>
        <v>2</v>
      </c>
      <c r="L88" s="76" t="s">
        <v>20</v>
      </c>
      <c r="M88" s="76" t="s">
        <v>169</v>
      </c>
      <c r="N88" s="76" t="n">
        <v>114</v>
      </c>
      <c r="O88" s="76" t="n">
        <v>115</v>
      </c>
      <c r="P88" s="76" t="s">
        <v>22</v>
      </c>
      <c r="Q88" s="77" t="s">
        <v>233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 t="n">
        <v>1</v>
      </c>
      <c r="F89" s="78" t="n">
        <v>3</v>
      </c>
      <c r="G89" s="78" t="n">
        <v>1</v>
      </c>
      <c r="H89" s="78" t="n">
        <v>3</v>
      </c>
      <c r="I89" s="78" t="n">
        <v>1</v>
      </c>
      <c r="J89" s="25" t="n">
        <f aca="false">SUM(D89,F89,H89)</f>
        <v>6</v>
      </c>
      <c r="K89" s="24" t="n">
        <f aca="false">SUM(E89,G89,I89)</f>
        <v>3</v>
      </c>
      <c r="L89" s="76" t="s">
        <v>20</v>
      </c>
      <c r="M89" s="76" t="s">
        <v>169</v>
      </c>
      <c r="N89" s="76" t="n">
        <v>114</v>
      </c>
      <c r="O89" s="76" t="n">
        <v>115</v>
      </c>
      <c r="P89" s="76" t="s">
        <v>22</v>
      </c>
      <c r="Q89" s="77" t="s">
        <v>233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 t="n">
        <v>1</v>
      </c>
      <c r="G90" s="78" t="n">
        <v>1</v>
      </c>
      <c r="H90" s="78" t="n">
        <v>1</v>
      </c>
      <c r="I90" s="78" t="n">
        <v>4</v>
      </c>
      <c r="J90" s="25" t="n">
        <f aca="false">SUM(D90,F90,H90)</f>
        <v>2</v>
      </c>
      <c r="K90" s="24" t="n">
        <f aca="false">SUM(E90,G90,I90)</f>
        <v>5</v>
      </c>
      <c r="L90" s="76" t="s">
        <v>20</v>
      </c>
      <c r="M90" s="76" t="s">
        <v>169</v>
      </c>
      <c r="N90" s="76" t="n">
        <v>114</v>
      </c>
      <c r="O90" s="76" t="n">
        <v>115</v>
      </c>
      <c r="P90" s="76" t="s">
        <v>22</v>
      </c>
      <c r="Q90" s="77" t="s">
        <v>233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78" t="n">
        <v>2</v>
      </c>
      <c r="G91" s="25"/>
      <c r="H91" s="78" t="n">
        <v>1</v>
      </c>
      <c r="I91" s="78"/>
      <c r="J91" s="25" t="n">
        <f aca="false">SUM(D91,F91,H91)</f>
        <v>3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14</v>
      </c>
      <c r="O91" s="76" t="n">
        <v>115</v>
      </c>
      <c r="P91" s="76" t="s">
        <v>22</v>
      </c>
      <c r="Q91" s="77" t="s">
        <v>233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 t="n">
        <v>1</v>
      </c>
      <c r="E92" s="29"/>
      <c r="F92" s="29"/>
      <c r="G92" s="29"/>
      <c r="H92" s="78"/>
      <c r="I92" s="78" t="n">
        <v>2</v>
      </c>
      <c r="J92" s="25" t="n">
        <f aca="false">SUM(D92,F92,H92)</f>
        <v>1</v>
      </c>
      <c r="K92" s="24" t="n">
        <f aca="false">SUM(E92,G92,I92)</f>
        <v>2</v>
      </c>
      <c r="L92" s="76" t="s">
        <v>20</v>
      </c>
      <c r="M92" s="76" t="s">
        <v>169</v>
      </c>
      <c r="N92" s="76" t="n">
        <v>114</v>
      </c>
      <c r="O92" s="76" t="n">
        <v>115</v>
      </c>
      <c r="P92" s="76" t="s">
        <v>22</v>
      </c>
      <c r="Q92" s="77" t="s">
        <v>233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 t="n">
        <v>1</v>
      </c>
      <c r="I93" s="78" t="n">
        <v>3</v>
      </c>
      <c r="J93" s="25" t="n">
        <f aca="false">SUM(D93,F93,H93)</f>
        <v>1</v>
      </c>
      <c r="K93" s="24" t="n">
        <f aca="false">SUM(E93,G93,I93)</f>
        <v>3</v>
      </c>
      <c r="L93" s="76" t="s">
        <v>20</v>
      </c>
      <c r="M93" s="76" t="s">
        <v>169</v>
      </c>
      <c r="N93" s="76" t="n">
        <v>114</v>
      </c>
      <c r="O93" s="76" t="n">
        <v>115</v>
      </c>
      <c r="P93" s="76" t="s">
        <v>22</v>
      </c>
      <c r="Q93" s="77" t="s">
        <v>233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 t="n">
        <v>1</v>
      </c>
      <c r="I94" s="78" t="n">
        <v>3</v>
      </c>
      <c r="J94" s="25" t="n">
        <f aca="false">SUM(D94,F94,H94)</f>
        <v>1</v>
      </c>
      <c r="K94" s="24" t="n">
        <f aca="false">SUM(E94,G94,I94)</f>
        <v>3</v>
      </c>
      <c r="L94" s="76" t="s">
        <v>20</v>
      </c>
      <c r="M94" s="76" t="s">
        <v>169</v>
      </c>
      <c r="N94" s="76" t="n">
        <v>114</v>
      </c>
      <c r="O94" s="76" t="n">
        <v>115</v>
      </c>
      <c r="P94" s="76" t="s">
        <v>22</v>
      </c>
      <c r="Q94" s="77" t="s">
        <v>233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 t="n">
        <v>1</v>
      </c>
      <c r="G95" s="25"/>
      <c r="H95" s="78"/>
      <c r="I95" s="78" t="n">
        <v>2</v>
      </c>
      <c r="J95" s="25" t="n">
        <f aca="false">SUM(D95,F95,H95)</f>
        <v>1</v>
      </c>
      <c r="K95" s="24" t="n">
        <f aca="false">SUM(E95,G95,I95)</f>
        <v>2</v>
      </c>
      <c r="L95" s="76" t="s">
        <v>20</v>
      </c>
      <c r="M95" s="76" t="s">
        <v>169</v>
      </c>
      <c r="N95" s="76" t="n">
        <v>114</v>
      </c>
      <c r="O95" s="76" t="n">
        <v>115</v>
      </c>
      <c r="P95" s="76" t="s">
        <v>22</v>
      </c>
      <c r="Q95" s="77" t="s">
        <v>233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 t="n">
        <v>1</v>
      </c>
      <c r="I96" s="78" t="n">
        <v>1</v>
      </c>
      <c r="J96" s="25" t="n">
        <f aca="false">SUM(D96,F96,H96)</f>
        <v>1</v>
      </c>
      <c r="K96" s="24" t="n">
        <f aca="false">SUM(E96,G96,I96)</f>
        <v>1</v>
      </c>
      <c r="L96" s="76" t="s">
        <v>20</v>
      </c>
      <c r="M96" s="76" t="s">
        <v>169</v>
      </c>
      <c r="N96" s="76" t="n">
        <v>114</v>
      </c>
      <c r="O96" s="76" t="n">
        <v>115</v>
      </c>
      <c r="P96" s="76" t="s">
        <v>22</v>
      </c>
      <c r="Q96" s="77" t="s">
        <v>233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 t="n">
        <v>1</v>
      </c>
      <c r="H97" s="29"/>
      <c r="I97" s="78"/>
      <c r="J97" s="25" t="n">
        <f aca="false">SUM(D97,F97,H97)</f>
        <v>0</v>
      </c>
      <c r="K97" s="24" t="n">
        <f aca="false">SUM(E97,G97,I97)</f>
        <v>1</v>
      </c>
      <c r="L97" s="76" t="s">
        <v>20</v>
      </c>
      <c r="M97" s="76" t="s">
        <v>169</v>
      </c>
      <c r="N97" s="76" t="n">
        <v>114</v>
      </c>
      <c r="O97" s="76" t="n">
        <v>115</v>
      </c>
      <c r="P97" s="76" t="s">
        <v>22</v>
      </c>
      <c r="Q97" s="77" t="s">
        <v>233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14</v>
      </c>
      <c r="O98" s="76" t="n">
        <v>115</v>
      </c>
      <c r="P98" s="76" t="s">
        <v>22</v>
      </c>
      <c r="Q98" s="77" t="s">
        <v>233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 t="n">
        <v>1</v>
      </c>
      <c r="I99" s="78" t="n">
        <v>1</v>
      </c>
      <c r="J99" s="25" t="n">
        <f aca="false">SUM(D99,F99,H99)</f>
        <v>1</v>
      </c>
      <c r="K99" s="24" t="n">
        <f aca="false">SUM(E99,G99,I99)</f>
        <v>1</v>
      </c>
      <c r="L99" s="76" t="s">
        <v>20</v>
      </c>
      <c r="M99" s="76" t="s">
        <v>169</v>
      </c>
      <c r="N99" s="76" t="n">
        <v>114</v>
      </c>
      <c r="O99" s="76" t="n">
        <v>115</v>
      </c>
      <c r="P99" s="76" t="s">
        <v>22</v>
      </c>
      <c r="Q99" s="77" t="s">
        <v>233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 t="n">
        <v>1</v>
      </c>
      <c r="J100" s="25" t="n">
        <f aca="false">SUM(D100,F100,H100)</f>
        <v>0</v>
      </c>
      <c r="K100" s="24" t="n">
        <f aca="false">SUM(E100,G100,I100)</f>
        <v>1</v>
      </c>
      <c r="L100" s="76" t="s">
        <v>20</v>
      </c>
      <c r="M100" s="76" t="s">
        <v>169</v>
      </c>
      <c r="N100" s="76" t="n">
        <v>114</v>
      </c>
      <c r="O100" s="76" t="n">
        <v>115</v>
      </c>
      <c r="P100" s="76" t="s">
        <v>22</v>
      </c>
      <c r="Q100" s="77" t="s">
        <v>233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14</v>
      </c>
      <c r="O101" s="76" t="n">
        <v>115</v>
      </c>
      <c r="P101" s="76" t="s">
        <v>22</v>
      </c>
      <c r="Q101" s="77" t="s">
        <v>233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14</v>
      </c>
      <c r="O102" s="76" t="n">
        <v>115</v>
      </c>
      <c r="P102" s="76" t="s">
        <v>22</v>
      </c>
      <c r="Q102" s="77" t="s">
        <v>233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14</v>
      </c>
      <c r="O103" s="76" t="n">
        <v>115</v>
      </c>
      <c r="P103" s="76" t="s">
        <v>22</v>
      </c>
      <c r="Q103" s="77" t="s">
        <v>233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14</v>
      </c>
      <c r="O104" s="76" t="n">
        <v>115</v>
      </c>
      <c r="P104" s="76" t="s">
        <v>22</v>
      </c>
      <c r="Q104" s="77" t="s">
        <v>233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14</v>
      </c>
      <c r="O105" s="76" t="n">
        <v>115</v>
      </c>
      <c r="P105" s="76" t="s">
        <v>22</v>
      </c>
      <c r="Q105" s="77" t="s">
        <v>233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14</v>
      </c>
      <c r="O106" s="76" t="n">
        <v>115</v>
      </c>
      <c r="P106" s="76" t="s">
        <v>22</v>
      </c>
      <c r="Q106" s="77" t="s">
        <v>233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14</v>
      </c>
      <c r="O107" s="76" t="n">
        <v>115</v>
      </c>
      <c r="P107" s="76" t="s">
        <v>22</v>
      </c>
      <c r="Q107" s="77" t="s">
        <v>233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14</v>
      </c>
      <c r="O108" s="76" t="n">
        <v>115</v>
      </c>
      <c r="P108" s="76" t="s">
        <v>22</v>
      </c>
      <c r="Q108" s="77" t="s">
        <v>233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14</v>
      </c>
      <c r="O109" s="76" t="n">
        <v>115</v>
      </c>
      <c r="P109" s="76" t="s">
        <v>22</v>
      </c>
      <c r="Q109" s="77" t="s">
        <v>233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14</v>
      </c>
      <c r="O110" s="76" t="n">
        <v>115</v>
      </c>
      <c r="P110" s="76" t="s">
        <v>22</v>
      </c>
      <c r="Q110" s="77" t="s">
        <v>233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14</v>
      </c>
      <c r="O111" s="76" t="n">
        <v>115</v>
      </c>
      <c r="P111" s="76" t="s">
        <v>22</v>
      </c>
      <c r="Q111" s="77" t="s">
        <v>233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14</v>
      </c>
      <c r="O112" s="76" t="n">
        <v>115</v>
      </c>
      <c r="P112" s="76" t="s">
        <v>22</v>
      </c>
      <c r="Q112" s="77" t="s">
        <v>233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14</v>
      </c>
      <c r="O113" s="76" t="n">
        <v>115</v>
      </c>
      <c r="P113" s="76" t="s">
        <v>22</v>
      </c>
      <c r="Q113" s="77" t="s">
        <v>233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1019</v>
      </c>
      <c r="E114" s="82" t="n">
        <f aca="false">SUM(E10:E113)</f>
        <v>1081</v>
      </c>
      <c r="F114" s="82" t="n">
        <f aca="false">SUM(F10:F113)</f>
        <v>675</v>
      </c>
      <c r="G114" s="83" t="n">
        <f aca="false">SUM(G10:G113)</f>
        <v>678</v>
      </c>
      <c r="H114" s="82" t="n">
        <f aca="false">SUM(H10:H113)</f>
        <v>52</v>
      </c>
      <c r="I114" s="82" t="n">
        <f aca="false">SUM(I10:I113)</f>
        <v>136</v>
      </c>
      <c r="J114" s="82" t="n">
        <f aca="false">SUM(J10:J113)</f>
        <v>1746</v>
      </c>
      <c r="K114" s="80" t="n">
        <f aca="false">SUM(K10:K113)</f>
        <v>1895</v>
      </c>
      <c r="L114" s="85" t="s">
        <v>20</v>
      </c>
      <c r="M114" s="85" t="s">
        <v>169</v>
      </c>
      <c r="N114" s="85" t="n">
        <v>114</v>
      </c>
      <c r="O114" s="85" t="n">
        <v>115</v>
      </c>
      <c r="P114" s="85" t="s">
        <v>22</v>
      </c>
      <c r="Q114" s="86" t="s">
        <v>233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70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G78" location="A116" display="#A116"/>
    <hyperlink ref="G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66"/>
  </cols>
  <sheetData>
    <row r="1" customFormat="false" ht="13.8" hidden="false" customHeight="false" outlineLevel="0" collapsed="false">
      <c r="A1" s="63" t="s">
        <v>23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80</v>
      </c>
      <c r="E10" s="71" t="n">
        <v>67</v>
      </c>
      <c r="F10" s="71"/>
      <c r="G10" s="71"/>
      <c r="H10" s="71"/>
      <c r="I10" s="71"/>
      <c r="J10" s="71" t="n">
        <f aca="false">SUM(D10,F10,H10)</f>
        <v>80</v>
      </c>
      <c r="K10" s="71" t="n">
        <f aca="false">SUM(E10,G10,I10)</f>
        <v>67</v>
      </c>
      <c r="L10" s="72" t="s">
        <v>20</v>
      </c>
      <c r="M10" s="73" t="s">
        <v>169</v>
      </c>
      <c r="N10" s="73" t="n">
        <v>114</v>
      </c>
      <c r="O10" s="73" t="n">
        <v>115</v>
      </c>
      <c r="P10" s="73" t="s">
        <v>22</v>
      </c>
      <c r="Q10" s="74" t="s">
        <v>233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74</v>
      </c>
      <c r="E11" s="29" t="n">
        <v>57</v>
      </c>
      <c r="F11" s="25"/>
      <c r="G11" s="25"/>
      <c r="H11" s="25"/>
      <c r="I11" s="25"/>
      <c r="J11" s="25" t="n">
        <f aca="false">SUM(D11,F11,H11)</f>
        <v>74</v>
      </c>
      <c r="K11" s="25" t="n">
        <f aca="false">SUM(E11,G11,I11)</f>
        <v>57</v>
      </c>
      <c r="L11" s="75" t="s">
        <v>20</v>
      </c>
      <c r="M11" s="76" t="s">
        <v>169</v>
      </c>
      <c r="N11" s="76" t="n">
        <v>114</v>
      </c>
      <c r="O11" s="76" t="n">
        <v>115</v>
      </c>
      <c r="P11" s="76" t="s">
        <v>22</v>
      </c>
      <c r="Q11" s="77" t="s">
        <v>233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48</v>
      </c>
      <c r="E12" s="29" t="n">
        <v>62</v>
      </c>
      <c r="F12" s="25"/>
      <c r="G12" s="25"/>
      <c r="H12" s="25"/>
      <c r="I12" s="25"/>
      <c r="J12" s="25" t="n">
        <f aca="false">SUM(D12,F12,H12)</f>
        <v>48</v>
      </c>
      <c r="K12" s="25" t="n">
        <f aca="false">SUM(E12,G12,I12)</f>
        <v>62</v>
      </c>
      <c r="L12" s="75" t="s">
        <v>20</v>
      </c>
      <c r="M12" s="76" t="s">
        <v>169</v>
      </c>
      <c r="N12" s="76" t="n">
        <v>114</v>
      </c>
      <c r="O12" s="76" t="n">
        <v>115</v>
      </c>
      <c r="P12" s="76" t="s">
        <v>22</v>
      </c>
      <c r="Q12" s="77" t="s">
        <v>233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60</v>
      </c>
      <c r="E13" s="29" t="n">
        <v>49</v>
      </c>
      <c r="F13" s="25"/>
      <c r="G13" s="25"/>
      <c r="H13" s="25"/>
      <c r="I13" s="25"/>
      <c r="J13" s="25" t="n">
        <f aca="false">SUM(D13,F13,H13)</f>
        <v>60</v>
      </c>
      <c r="K13" s="25" t="n">
        <f aca="false">SUM(E13,G13,I13)</f>
        <v>49</v>
      </c>
      <c r="L13" s="75" t="s">
        <v>20</v>
      </c>
      <c r="M13" s="76" t="s">
        <v>169</v>
      </c>
      <c r="N13" s="76" t="n">
        <v>114</v>
      </c>
      <c r="O13" s="76" t="n">
        <v>115</v>
      </c>
      <c r="P13" s="76" t="s">
        <v>22</v>
      </c>
      <c r="Q13" s="77" t="s">
        <v>233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44</v>
      </c>
      <c r="E14" s="29" t="n">
        <v>58</v>
      </c>
      <c r="F14" s="25"/>
      <c r="G14" s="25"/>
      <c r="H14" s="25"/>
      <c r="I14" s="25"/>
      <c r="J14" s="25" t="n">
        <f aca="false">SUM(D14,F14,H14)</f>
        <v>44</v>
      </c>
      <c r="K14" s="25" t="n">
        <f aca="false">SUM(E14,G14,I14)</f>
        <v>58</v>
      </c>
      <c r="L14" s="75" t="s">
        <v>20</v>
      </c>
      <c r="M14" s="76" t="s">
        <v>169</v>
      </c>
      <c r="N14" s="76" t="n">
        <v>114</v>
      </c>
      <c r="O14" s="76" t="n">
        <v>115</v>
      </c>
      <c r="P14" s="76" t="s">
        <v>22</v>
      </c>
      <c r="Q14" s="77" t="s">
        <v>233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54</v>
      </c>
      <c r="E15" s="29" t="n">
        <v>55</v>
      </c>
      <c r="F15" s="25"/>
      <c r="G15" s="25"/>
      <c r="H15" s="25"/>
      <c r="I15" s="25"/>
      <c r="J15" s="25" t="n">
        <f aca="false">SUM(D15,F15,H15)</f>
        <v>54</v>
      </c>
      <c r="K15" s="25" t="n">
        <f aca="false">SUM(E15,G15,I15)</f>
        <v>55</v>
      </c>
      <c r="L15" s="75" t="s">
        <v>20</v>
      </c>
      <c r="M15" s="76" t="s">
        <v>169</v>
      </c>
      <c r="N15" s="76" t="n">
        <v>114</v>
      </c>
      <c r="O15" s="76" t="n">
        <v>115</v>
      </c>
      <c r="P15" s="76" t="s">
        <v>22</v>
      </c>
      <c r="Q15" s="77" t="s">
        <v>233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49</v>
      </c>
      <c r="E16" s="29" t="n">
        <v>57</v>
      </c>
      <c r="F16" s="25"/>
      <c r="G16" s="25"/>
      <c r="H16" s="25"/>
      <c r="I16" s="25"/>
      <c r="J16" s="25" t="n">
        <f aca="false">SUM(D16,F16,H16)</f>
        <v>49</v>
      </c>
      <c r="K16" s="25" t="n">
        <f aca="false">SUM(E16,G16,I16)</f>
        <v>57</v>
      </c>
      <c r="L16" s="75" t="s">
        <v>20</v>
      </c>
      <c r="M16" s="76" t="s">
        <v>169</v>
      </c>
      <c r="N16" s="76" t="n">
        <v>114</v>
      </c>
      <c r="O16" s="76" t="n">
        <v>115</v>
      </c>
      <c r="P16" s="76" t="s">
        <v>22</v>
      </c>
      <c r="Q16" s="77" t="s">
        <v>233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57</v>
      </c>
      <c r="E17" s="29" t="n">
        <v>45</v>
      </c>
      <c r="F17" s="25"/>
      <c r="G17" s="25"/>
      <c r="H17" s="25"/>
      <c r="I17" s="25"/>
      <c r="J17" s="25" t="n">
        <f aca="false">SUM(D17,F17,H17)</f>
        <v>57</v>
      </c>
      <c r="K17" s="25" t="n">
        <f aca="false">SUM(E17,G17,I17)</f>
        <v>45</v>
      </c>
      <c r="L17" s="75" t="s">
        <v>20</v>
      </c>
      <c r="M17" s="76" t="s">
        <v>169</v>
      </c>
      <c r="N17" s="76" t="n">
        <v>114</v>
      </c>
      <c r="O17" s="76" t="n">
        <v>115</v>
      </c>
      <c r="P17" s="76" t="s">
        <v>22</v>
      </c>
      <c r="Q17" s="77" t="s">
        <v>233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45</v>
      </c>
      <c r="E18" s="29" t="n">
        <v>35</v>
      </c>
      <c r="F18" s="25"/>
      <c r="G18" s="25"/>
      <c r="H18" s="25"/>
      <c r="I18" s="25"/>
      <c r="J18" s="25" t="n">
        <f aca="false">SUM(D18,F18,H18)</f>
        <v>45</v>
      </c>
      <c r="K18" s="25" t="n">
        <f aca="false">SUM(E18,G18,I18)</f>
        <v>35</v>
      </c>
      <c r="L18" s="75" t="s">
        <v>20</v>
      </c>
      <c r="M18" s="76" t="s">
        <v>169</v>
      </c>
      <c r="N18" s="76" t="n">
        <v>114</v>
      </c>
      <c r="O18" s="76" t="n">
        <v>115</v>
      </c>
      <c r="P18" s="76" t="s">
        <v>22</v>
      </c>
      <c r="Q18" s="77" t="s">
        <v>233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39</v>
      </c>
      <c r="E19" s="29" t="n">
        <v>37</v>
      </c>
      <c r="F19" s="25"/>
      <c r="G19" s="25"/>
      <c r="H19" s="25"/>
      <c r="I19" s="25"/>
      <c r="J19" s="25" t="n">
        <f aca="false">SUM(D19,F19,H19)</f>
        <v>39</v>
      </c>
      <c r="K19" s="25" t="n">
        <f aca="false">SUM(E19,G19,I19)</f>
        <v>37</v>
      </c>
      <c r="L19" s="75" t="s">
        <v>20</v>
      </c>
      <c r="M19" s="76" t="s">
        <v>169</v>
      </c>
      <c r="N19" s="76" t="n">
        <v>114</v>
      </c>
      <c r="O19" s="76" t="n">
        <v>115</v>
      </c>
      <c r="P19" s="76" t="s">
        <v>22</v>
      </c>
      <c r="Q19" s="77" t="s">
        <v>233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31</v>
      </c>
      <c r="E20" s="29" t="n">
        <v>32</v>
      </c>
      <c r="F20" s="25"/>
      <c r="G20" s="25"/>
      <c r="H20" s="25"/>
      <c r="I20" s="25"/>
      <c r="J20" s="25" t="n">
        <f aca="false">SUM(D20,F20,H20)</f>
        <v>31</v>
      </c>
      <c r="K20" s="25" t="n">
        <f aca="false">SUM(E20,G20,I20)</f>
        <v>32</v>
      </c>
      <c r="L20" s="75" t="s">
        <v>20</v>
      </c>
      <c r="M20" s="76" t="s">
        <v>169</v>
      </c>
      <c r="N20" s="76" t="n">
        <v>114</v>
      </c>
      <c r="O20" s="76" t="n">
        <v>115</v>
      </c>
      <c r="P20" s="76" t="s">
        <v>22</v>
      </c>
      <c r="Q20" s="77" t="s">
        <v>233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33</v>
      </c>
      <c r="E21" s="29" t="n">
        <v>37</v>
      </c>
      <c r="F21" s="25"/>
      <c r="G21" s="25"/>
      <c r="H21" s="25"/>
      <c r="I21" s="25"/>
      <c r="J21" s="25" t="n">
        <f aca="false">SUM(D21,F21,H21)</f>
        <v>33</v>
      </c>
      <c r="K21" s="25" t="n">
        <f aca="false">SUM(E21,G21,I21)</f>
        <v>37</v>
      </c>
      <c r="L21" s="75" t="s">
        <v>20</v>
      </c>
      <c r="M21" s="76" t="s">
        <v>169</v>
      </c>
      <c r="N21" s="76" t="n">
        <v>114</v>
      </c>
      <c r="O21" s="76" t="n">
        <v>115</v>
      </c>
      <c r="P21" s="76" t="s">
        <v>22</v>
      </c>
      <c r="Q21" s="77" t="s">
        <v>233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40</v>
      </c>
      <c r="E22" s="29" t="n">
        <v>52</v>
      </c>
      <c r="F22" s="25"/>
      <c r="G22" s="25"/>
      <c r="H22" s="25"/>
      <c r="I22" s="25"/>
      <c r="J22" s="25" t="n">
        <f aca="false">SUM(D22,F22,H22)</f>
        <v>40</v>
      </c>
      <c r="K22" s="25" t="n">
        <f aca="false">SUM(E22,G22,I22)</f>
        <v>52</v>
      </c>
      <c r="L22" s="75" t="s">
        <v>20</v>
      </c>
      <c r="M22" s="76" t="s">
        <v>169</v>
      </c>
      <c r="N22" s="76" t="n">
        <v>114</v>
      </c>
      <c r="O22" s="76" t="n">
        <v>115</v>
      </c>
      <c r="P22" s="76" t="s">
        <v>22</v>
      </c>
      <c r="Q22" s="77" t="s">
        <v>233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44</v>
      </c>
      <c r="E23" s="29" t="n">
        <v>45</v>
      </c>
      <c r="F23" s="25"/>
      <c r="G23" s="25"/>
      <c r="H23" s="25"/>
      <c r="I23" s="25"/>
      <c r="J23" s="25" t="n">
        <f aca="false">SUM(D23,F23,H23)</f>
        <v>44</v>
      </c>
      <c r="K23" s="25" t="n">
        <f aca="false">SUM(E23,G23,I23)</f>
        <v>45</v>
      </c>
      <c r="L23" s="75" t="s">
        <v>20</v>
      </c>
      <c r="M23" s="76" t="s">
        <v>169</v>
      </c>
      <c r="N23" s="76" t="n">
        <v>114</v>
      </c>
      <c r="O23" s="76" t="n">
        <v>115</v>
      </c>
      <c r="P23" s="76" t="s">
        <v>22</v>
      </c>
      <c r="Q23" s="77" t="s">
        <v>233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40</v>
      </c>
      <c r="E24" s="29" t="n">
        <v>42</v>
      </c>
      <c r="F24" s="25"/>
      <c r="G24" s="25"/>
      <c r="H24" s="25"/>
      <c r="I24" s="25"/>
      <c r="J24" s="25" t="n">
        <f aca="false">SUM(D24,F24,H24)</f>
        <v>40</v>
      </c>
      <c r="K24" s="25" t="n">
        <f aca="false">SUM(E24,G24,I24)</f>
        <v>42</v>
      </c>
      <c r="L24" s="75" t="s">
        <v>20</v>
      </c>
      <c r="M24" s="76" t="s">
        <v>169</v>
      </c>
      <c r="N24" s="76" t="n">
        <v>114</v>
      </c>
      <c r="O24" s="76" t="n">
        <v>115</v>
      </c>
      <c r="P24" s="76" t="s">
        <v>22</v>
      </c>
      <c r="Q24" s="77" t="s">
        <v>233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50</v>
      </c>
      <c r="E25" s="29" t="n">
        <v>42</v>
      </c>
      <c r="F25" s="25"/>
      <c r="G25" s="25"/>
      <c r="H25" s="25"/>
      <c r="I25" s="25"/>
      <c r="J25" s="25" t="n">
        <f aca="false">SUM(D25,F25,H25)</f>
        <v>50</v>
      </c>
      <c r="K25" s="25" t="n">
        <f aca="false">SUM(E25,G25,I25)</f>
        <v>42</v>
      </c>
      <c r="L25" s="75" t="s">
        <v>20</v>
      </c>
      <c r="M25" s="76" t="s">
        <v>169</v>
      </c>
      <c r="N25" s="76" t="n">
        <v>114</v>
      </c>
      <c r="O25" s="76" t="n">
        <v>115</v>
      </c>
      <c r="P25" s="76" t="s">
        <v>22</v>
      </c>
      <c r="Q25" s="77" t="s">
        <v>233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48</v>
      </c>
      <c r="E26" s="29" t="n">
        <v>42</v>
      </c>
      <c r="F26" s="25"/>
      <c r="G26" s="29"/>
      <c r="H26" s="25"/>
      <c r="I26" s="25"/>
      <c r="J26" s="25" t="n">
        <f aca="false">SUM(D26,F26,H26)</f>
        <v>48</v>
      </c>
      <c r="K26" s="25" t="n">
        <f aca="false">SUM(E26,G26,I26)</f>
        <v>42</v>
      </c>
      <c r="L26" s="75" t="s">
        <v>20</v>
      </c>
      <c r="M26" s="76" t="s">
        <v>169</v>
      </c>
      <c r="N26" s="76" t="n">
        <v>114</v>
      </c>
      <c r="O26" s="76" t="n">
        <v>115</v>
      </c>
      <c r="P26" s="76" t="s">
        <v>22</v>
      </c>
      <c r="Q26" s="77" t="s">
        <v>233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1</v>
      </c>
      <c r="E27" s="29" t="n">
        <v>29</v>
      </c>
      <c r="F27" s="29"/>
      <c r="G27" s="25"/>
      <c r="H27" s="25"/>
      <c r="I27" s="25"/>
      <c r="J27" s="25" t="n">
        <f aca="false">SUM(D27,F27,H27)</f>
        <v>31</v>
      </c>
      <c r="K27" s="25" t="n">
        <f aca="false">SUM(E27,G27,I27)</f>
        <v>29</v>
      </c>
      <c r="L27" s="75" t="s">
        <v>20</v>
      </c>
      <c r="M27" s="76" t="s">
        <v>169</v>
      </c>
      <c r="N27" s="76" t="n">
        <v>114</v>
      </c>
      <c r="O27" s="76" t="n">
        <v>115</v>
      </c>
      <c r="P27" s="76" t="s">
        <v>22</v>
      </c>
      <c r="Q27" s="77" t="s">
        <v>233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35</v>
      </c>
      <c r="E28" s="29" t="n">
        <v>41</v>
      </c>
      <c r="F28" s="25"/>
      <c r="G28" s="29" t="n">
        <v>1</v>
      </c>
      <c r="H28" s="25"/>
      <c r="I28" s="25"/>
      <c r="J28" s="25" t="n">
        <f aca="false">SUM(D28,F28,H28)</f>
        <v>35</v>
      </c>
      <c r="K28" s="25" t="n">
        <f aca="false">SUM(E28,G28,I28)</f>
        <v>42</v>
      </c>
      <c r="L28" s="75" t="s">
        <v>20</v>
      </c>
      <c r="M28" s="76" t="s">
        <v>169</v>
      </c>
      <c r="N28" s="76" t="n">
        <v>114</v>
      </c>
      <c r="O28" s="76" t="n">
        <v>115</v>
      </c>
      <c r="P28" s="76" t="s">
        <v>22</v>
      </c>
      <c r="Q28" s="77" t="s">
        <v>233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25</v>
      </c>
      <c r="E29" s="29" t="n">
        <v>18</v>
      </c>
      <c r="F29" s="25"/>
      <c r="G29" s="29" t="n">
        <v>1</v>
      </c>
      <c r="H29" s="25"/>
      <c r="I29" s="25"/>
      <c r="J29" s="25" t="n">
        <f aca="false">SUM(D29,F29,H29)</f>
        <v>25</v>
      </c>
      <c r="K29" s="25" t="n">
        <f aca="false">SUM(E29,G29,I29)</f>
        <v>19</v>
      </c>
      <c r="L29" s="75" t="s">
        <v>20</v>
      </c>
      <c r="M29" s="76" t="s">
        <v>169</v>
      </c>
      <c r="N29" s="76" t="n">
        <v>114</v>
      </c>
      <c r="O29" s="76" t="n">
        <v>115</v>
      </c>
      <c r="P29" s="76" t="s">
        <v>22</v>
      </c>
      <c r="Q29" s="77" t="s">
        <v>233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31</v>
      </c>
      <c r="E30" s="29" t="n">
        <v>27</v>
      </c>
      <c r="F30" s="29" t="n">
        <v>1</v>
      </c>
      <c r="G30" s="29" t="n">
        <v>3</v>
      </c>
      <c r="H30" s="25"/>
      <c r="I30" s="25"/>
      <c r="J30" s="25" t="n">
        <f aca="false">SUM(D30,F30,H30)</f>
        <v>32</v>
      </c>
      <c r="K30" s="25" t="n">
        <f aca="false">SUM(E30,G30,I30)</f>
        <v>30</v>
      </c>
      <c r="L30" s="75" t="s">
        <v>20</v>
      </c>
      <c r="M30" s="76" t="s">
        <v>169</v>
      </c>
      <c r="N30" s="76" t="n">
        <v>114</v>
      </c>
      <c r="O30" s="76" t="n">
        <v>115</v>
      </c>
      <c r="P30" s="76" t="s">
        <v>22</v>
      </c>
      <c r="Q30" s="77" t="s">
        <v>233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14</v>
      </c>
      <c r="E31" s="29" t="n">
        <v>19</v>
      </c>
      <c r="F31" s="29"/>
      <c r="G31" s="29" t="n">
        <v>3</v>
      </c>
      <c r="H31" s="29"/>
      <c r="I31" s="25"/>
      <c r="J31" s="25" t="n">
        <f aca="false">SUM(D31,F31,H31)</f>
        <v>14</v>
      </c>
      <c r="K31" s="25" t="n">
        <f aca="false">SUM(E31,G31,I31)</f>
        <v>22</v>
      </c>
      <c r="L31" s="75" t="s">
        <v>20</v>
      </c>
      <c r="M31" s="76" t="s">
        <v>169</v>
      </c>
      <c r="N31" s="76" t="n">
        <v>114</v>
      </c>
      <c r="O31" s="76" t="n">
        <v>115</v>
      </c>
      <c r="P31" s="76" t="s">
        <v>22</v>
      </c>
      <c r="Q31" s="77" t="s">
        <v>233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28</v>
      </c>
      <c r="E32" s="29" t="n">
        <v>19</v>
      </c>
      <c r="F32" s="29"/>
      <c r="G32" s="29" t="n">
        <v>6</v>
      </c>
      <c r="H32" s="25"/>
      <c r="I32" s="25"/>
      <c r="J32" s="25" t="n">
        <f aca="false">SUM(D32,F32,H32)</f>
        <v>28</v>
      </c>
      <c r="K32" s="25" t="n">
        <f aca="false">SUM(E32,G32,I32)</f>
        <v>25</v>
      </c>
      <c r="L32" s="75" t="s">
        <v>20</v>
      </c>
      <c r="M32" s="76" t="s">
        <v>169</v>
      </c>
      <c r="N32" s="76" t="n">
        <v>114</v>
      </c>
      <c r="O32" s="76" t="n">
        <v>115</v>
      </c>
      <c r="P32" s="76" t="s">
        <v>22</v>
      </c>
      <c r="Q32" s="77" t="s">
        <v>233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21</v>
      </c>
      <c r="E33" s="29" t="n">
        <v>21</v>
      </c>
      <c r="F33" s="29" t="n">
        <v>5</v>
      </c>
      <c r="G33" s="29" t="n">
        <v>8</v>
      </c>
      <c r="H33" s="25"/>
      <c r="I33" s="29"/>
      <c r="J33" s="25" t="n">
        <f aca="false">SUM(D33,F33,H33)</f>
        <v>26</v>
      </c>
      <c r="K33" s="25" t="n">
        <f aca="false">SUM(E33,G33,I33)</f>
        <v>29</v>
      </c>
      <c r="L33" s="75" t="s">
        <v>20</v>
      </c>
      <c r="M33" s="76" t="s">
        <v>169</v>
      </c>
      <c r="N33" s="76" t="n">
        <v>114</v>
      </c>
      <c r="O33" s="76" t="n">
        <v>115</v>
      </c>
      <c r="P33" s="76" t="s">
        <v>22</v>
      </c>
      <c r="Q33" s="77" t="s">
        <v>233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21</v>
      </c>
      <c r="E34" s="29" t="n">
        <v>25</v>
      </c>
      <c r="F34" s="29" t="n">
        <v>3</v>
      </c>
      <c r="G34" s="29" t="n">
        <v>13</v>
      </c>
      <c r="H34" s="25"/>
      <c r="I34" s="25"/>
      <c r="J34" s="25" t="n">
        <f aca="false">SUM(D34,F34,H34)</f>
        <v>24</v>
      </c>
      <c r="K34" s="25" t="n">
        <f aca="false">SUM(E34,G34,I34)</f>
        <v>38</v>
      </c>
      <c r="L34" s="75" t="s">
        <v>20</v>
      </c>
      <c r="M34" s="76" t="s">
        <v>169</v>
      </c>
      <c r="N34" s="76" t="n">
        <v>114</v>
      </c>
      <c r="O34" s="76" t="n">
        <v>115</v>
      </c>
      <c r="P34" s="76" t="s">
        <v>22</v>
      </c>
      <c r="Q34" s="77" t="s">
        <v>233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24</v>
      </c>
      <c r="E35" s="29" t="n">
        <v>27</v>
      </c>
      <c r="F35" s="29" t="n">
        <v>7</v>
      </c>
      <c r="G35" s="29" t="n">
        <v>13</v>
      </c>
      <c r="H35" s="25"/>
      <c r="I35" s="25"/>
      <c r="J35" s="25" t="n">
        <f aca="false">SUM(D35,F35,H35)</f>
        <v>31</v>
      </c>
      <c r="K35" s="25" t="n">
        <f aca="false">SUM(E35,G35,I35)</f>
        <v>40</v>
      </c>
      <c r="L35" s="75" t="s">
        <v>20</v>
      </c>
      <c r="M35" s="76" t="s">
        <v>169</v>
      </c>
      <c r="N35" s="76" t="n">
        <v>114</v>
      </c>
      <c r="O35" s="76" t="n">
        <v>115</v>
      </c>
      <c r="P35" s="76" t="s">
        <v>22</v>
      </c>
      <c r="Q35" s="77" t="s">
        <v>233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8</v>
      </c>
      <c r="E36" s="29" t="n">
        <v>12</v>
      </c>
      <c r="F36" s="29" t="n">
        <v>13</v>
      </c>
      <c r="G36" s="29" t="n">
        <v>21</v>
      </c>
      <c r="H36" s="25"/>
      <c r="I36" s="29"/>
      <c r="J36" s="25" t="n">
        <f aca="false">SUM(D36,F36,H36)</f>
        <v>31</v>
      </c>
      <c r="K36" s="25" t="n">
        <f aca="false">SUM(E36,G36,I36)</f>
        <v>33</v>
      </c>
      <c r="L36" s="75" t="s">
        <v>20</v>
      </c>
      <c r="M36" s="76" t="s">
        <v>169</v>
      </c>
      <c r="N36" s="76" t="n">
        <v>114</v>
      </c>
      <c r="O36" s="76" t="n">
        <v>115</v>
      </c>
      <c r="P36" s="76" t="s">
        <v>22</v>
      </c>
      <c r="Q36" s="77" t="s">
        <v>233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8</v>
      </c>
      <c r="E37" s="29" t="n">
        <v>10</v>
      </c>
      <c r="F37" s="29" t="n">
        <v>18</v>
      </c>
      <c r="G37" s="29" t="n">
        <v>19</v>
      </c>
      <c r="H37" s="29"/>
      <c r="I37" s="29"/>
      <c r="J37" s="25" t="n">
        <f aca="false">SUM(D37,F37,H37)</f>
        <v>26</v>
      </c>
      <c r="K37" s="25" t="n">
        <f aca="false">SUM(E37,G37,I37)</f>
        <v>29</v>
      </c>
      <c r="L37" s="75" t="s">
        <v>20</v>
      </c>
      <c r="M37" s="76" t="s">
        <v>169</v>
      </c>
      <c r="N37" s="76" t="n">
        <v>114</v>
      </c>
      <c r="O37" s="76" t="n">
        <v>115</v>
      </c>
      <c r="P37" s="76" t="s">
        <v>22</v>
      </c>
      <c r="Q37" s="77" t="s">
        <v>233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6</v>
      </c>
      <c r="E38" s="29" t="n">
        <v>10</v>
      </c>
      <c r="F38" s="29" t="n">
        <v>16</v>
      </c>
      <c r="G38" s="29" t="n">
        <v>21</v>
      </c>
      <c r="H38" s="29"/>
      <c r="I38" s="29"/>
      <c r="J38" s="25" t="n">
        <f aca="false">SUM(D38,F38,H38)</f>
        <v>22</v>
      </c>
      <c r="K38" s="25" t="n">
        <f aca="false">SUM(E38,G38,I38)</f>
        <v>31</v>
      </c>
      <c r="L38" s="75" t="s">
        <v>20</v>
      </c>
      <c r="M38" s="76" t="s">
        <v>169</v>
      </c>
      <c r="N38" s="76" t="n">
        <v>114</v>
      </c>
      <c r="O38" s="76" t="n">
        <v>115</v>
      </c>
      <c r="P38" s="76" t="s">
        <v>22</v>
      </c>
      <c r="Q38" s="77" t="s">
        <v>233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1</v>
      </c>
      <c r="E39" s="29" t="n">
        <v>13</v>
      </c>
      <c r="F39" s="29" t="n">
        <v>22</v>
      </c>
      <c r="G39" s="29" t="n">
        <v>28</v>
      </c>
      <c r="H39" s="25"/>
      <c r="I39" s="29"/>
      <c r="J39" s="25" t="n">
        <f aca="false">SUM(D39,F39,H39)</f>
        <v>33</v>
      </c>
      <c r="K39" s="25" t="n">
        <f aca="false">SUM(E39,G39,I39)</f>
        <v>41</v>
      </c>
      <c r="L39" s="75" t="s">
        <v>20</v>
      </c>
      <c r="M39" s="76" t="s">
        <v>169</v>
      </c>
      <c r="N39" s="76" t="n">
        <v>114</v>
      </c>
      <c r="O39" s="76" t="n">
        <v>115</v>
      </c>
      <c r="P39" s="76" t="s">
        <v>22</v>
      </c>
      <c r="Q39" s="77" t="s">
        <v>233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13</v>
      </c>
      <c r="E40" s="29" t="n">
        <v>10</v>
      </c>
      <c r="F40" s="29" t="n">
        <v>28</v>
      </c>
      <c r="G40" s="29" t="n">
        <v>20</v>
      </c>
      <c r="H40" s="29"/>
      <c r="I40" s="78"/>
      <c r="J40" s="25" t="n">
        <f aca="false">SUM(D40,F40,H40)</f>
        <v>41</v>
      </c>
      <c r="K40" s="25" t="n">
        <f aca="false">SUM(E40,G40,I40)</f>
        <v>30</v>
      </c>
      <c r="L40" s="75" t="s">
        <v>20</v>
      </c>
      <c r="M40" s="76" t="s">
        <v>169</v>
      </c>
      <c r="N40" s="76" t="n">
        <v>114</v>
      </c>
      <c r="O40" s="76" t="n">
        <v>115</v>
      </c>
      <c r="P40" s="76" t="s">
        <v>22</v>
      </c>
      <c r="Q40" s="77" t="s">
        <v>233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9</v>
      </c>
      <c r="E41" s="29" t="n">
        <v>7</v>
      </c>
      <c r="F41" s="29" t="n">
        <v>19</v>
      </c>
      <c r="G41" s="29" t="n">
        <v>27</v>
      </c>
      <c r="H41" s="29" t="n">
        <v>1</v>
      </c>
      <c r="I41" s="29"/>
      <c r="J41" s="25" t="n">
        <f aca="false">SUM(D41,F41,H41)</f>
        <v>29</v>
      </c>
      <c r="K41" s="25" t="n">
        <f aca="false">SUM(E41,G41,I41)</f>
        <v>34</v>
      </c>
      <c r="L41" s="75" t="s">
        <v>20</v>
      </c>
      <c r="M41" s="76" t="s">
        <v>169</v>
      </c>
      <c r="N41" s="76" t="n">
        <v>114</v>
      </c>
      <c r="O41" s="76" t="n">
        <v>115</v>
      </c>
      <c r="P41" s="76" t="s">
        <v>22</v>
      </c>
      <c r="Q41" s="77" t="s">
        <v>233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5</v>
      </c>
      <c r="E42" s="29" t="n">
        <v>3</v>
      </c>
      <c r="F42" s="29" t="n">
        <v>12</v>
      </c>
      <c r="G42" s="29" t="n">
        <v>26</v>
      </c>
      <c r="H42" s="29" t="n">
        <v>1</v>
      </c>
      <c r="I42" s="29" t="n">
        <v>1</v>
      </c>
      <c r="J42" s="25" t="n">
        <f aca="false">SUM(D42,F42,H42)</f>
        <v>18</v>
      </c>
      <c r="K42" s="25" t="n">
        <f aca="false">SUM(E42,G42,I42)</f>
        <v>30</v>
      </c>
      <c r="L42" s="75" t="s">
        <v>20</v>
      </c>
      <c r="M42" s="76" t="s">
        <v>169</v>
      </c>
      <c r="N42" s="76" t="n">
        <v>114</v>
      </c>
      <c r="O42" s="76" t="n">
        <v>115</v>
      </c>
      <c r="P42" s="76" t="s">
        <v>22</v>
      </c>
      <c r="Q42" s="77" t="s">
        <v>233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3</v>
      </c>
      <c r="E43" s="29" t="n">
        <v>3</v>
      </c>
      <c r="F43" s="29" t="n">
        <v>14</v>
      </c>
      <c r="G43" s="29" t="n">
        <v>18</v>
      </c>
      <c r="H43" s="29"/>
      <c r="I43" s="29" t="n">
        <v>2</v>
      </c>
      <c r="J43" s="25" t="n">
        <f aca="false">SUM(D43,F43,H43)</f>
        <v>17</v>
      </c>
      <c r="K43" s="25" t="n">
        <f aca="false">SUM(E43,G43,I43)</f>
        <v>23</v>
      </c>
      <c r="L43" s="75" t="s">
        <v>20</v>
      </c>
      <c r="M43" s="76" t="s">
        <v>169</v>
      </c>
      <c r="N43" s="76" t="n">
        <v>114</v>
      </c>
      <c r="O43" s="76" t="n">
        <v>115</v>
      </c>
      <c r="P43" s="76" t="s">
        <v>22</v>
      </c>
      <c r="Q43" s="77" t="s">
        <v>233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7</v>
      </c>
      <c r="E44" s="29" t="n">
        <v>2</v>
      </c>
      <c r="F44" s="29" t="n">
        <v>22</v>
      </c>
      <c r="G44" s="29" t="n">
        <v>22</v>
      </c>
      <c r="H44" s="25"/>
      <c r="I44" s="29" t="n">
        <v>1</v>
      </c>
      <c r="J44" s="25" t="n">
        <f aca="false">SUM(D44,F44,H44)</f>
        <v>29</v>
      </c>
      <c r="K44" s="25" t="n">
        <f aca="false">SUM(E44,G44,I44)</f>
        <v>25</v>
      </c>
      <c r="L44" s="75" t="s">
        <v>20</v>
      </c>
      <c r="M44" s="76" t="s">
        <v>169</v>
      </c>
      <c r="N44" s="76" t="n">
        <v>114</v>
      </c>
      <c r="O44" s="76" t="n">
        <v>115</v>
      </c>
      <c r="P44" s="76" t="s">
        <v>22</v>
      </c>
      <c r="Q44" s="77" t="s">
        <v>233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3</v>
      </c>
      <c r="E45" s="29" t="n">
        <v>4</v>
      </c>
      <c r="F45" s="29" t="n">
        <v>25</v>
      </c>
      <c r="G45" s="29" t="n">
        <v>31</v>
      </c>
      <c r="H45" s="29"/>
      <c r="I45" s="29"/>
      <c r="J45" s="25" t="n">
        <f aca="false">SUM(D45,F45,H45)</f>
        <v>28</v>
      </c>
      <c r="K45" s="25" t="n">
        <f aca="false">SUM(E45,G45,I45)</f>
        <v>35</v>
      </c>
      <c r="L45" s="75" t="s">
        <v>20</v>
      </c>
      <c r="M45" s="76" t="s">
        <v>169</v>
      </c>
      <c r="N45" s="76" t="n">
        <v>114</v>
      </c>
      <c r="O45" s="76" t="n">
        <v>115</v>
      </c>
      <c r="P45" s="76" t="s">
        <v>22</v>
      </c>
      <c r="Q45" s="77" t="s">
        <v>233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/>
      <c r="E46" s="29" t="n">
        <v>2</v>
      </c>
      <c r="F46" s="29" t="n">
        <v>24</v>
      </c>
      <c r="G46" s="29" t="n">
        <v>27</v>
      </c>
      <c r="H46" s="29" t="n">
        <v>2</v>
      </c>
      <c r="I46" s="29" t="n">
        <v>2</v>
      </c>
      <c r="J46" s="25" t="n">
        <f aca="false">SUM(D46,F46,H46)</f>
        <v>26</v>
      </c>
      <c r="K46" s="25" t="n">
        <f aca="false">SUM(E46,G46,I46)</f>
        <v>31</v>
      </c>
      <c r="L46" s="75" t="s">
        <v>20</v>
      </c>
      <c r="M46" s="76" t="s">
        <v>169</v>
      </c>
      <c r="N46" s="76" t="n">
        <v>114</v>
      </c>
      <c r="O46" s="76" t="n">
        <v>115</v>
      </c>
      <c r="P46" s="76" t="s">
        <v>22</v>
      </c>
      <c r="Q46" s="77" t="s">
        <v>233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3</v>
      </c>
      <c r="E47" s="29" t="n">
        <v>4</v>
      </c>
      <c r="F47" s="29" t="n">
        <v>24</v>
      </c>
      <c r="G47" s="29" t="n">
        <v>29</v>
      </c>
      <c r="H47" s="29" t="n">
        <v>1</v>
      </c>
      <c r="I47" s="29" t="n">
        <v>1</v>
      </c>
      <c r="J47" s="25" t="n">
        <f aca="false">SUM(D47,F47,H47)</f>
        <v>28</v>
      </c>
      <c r="K47" s="25" t="n">
        <f aca="false">SUM(E47,G47,I47)</f>
        <v>34</v>
      </c>
      <c r="L47" s="75" t="s">
        <v>20</v>
      </c>
      <c r="M47" s="76" t="s">
        <v>169</v>
      </c>
      <c r="N47" s="76" t="n">
        <v>114</v>
      </c>
      <c r="O47" s="76" t="n">
        <v>115</v>
      </c>
      <c r="P47" s="76" t="s">
        <v>22</v>
      </c>
      <c r="Q47" s="77" t="s">
        <v>233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6</v>
      </c>
      <c r="E48" s="29" t="n">
        <v>2</v>
      </c>
      <c r="F48" s="29" t="n">
        <v>17</v>
      </c>
      <c r="G48" s="29" t="n">
        <v>21</v>
      </c>
      <c r="H48" s="29"/>
      <c r="I48" s="79" t="n">
        <v>1</v>
      </c>
      <c r="J48" s="25" t="n">
        <f aca="false">SUM(D48,F48,H48)</f>
        <v>23</v>
      </c>
      <c r="K48" s="25" t="n">
        <f aca="false">SUM(E48,G48,I48)</f>
        <v>24</v>
      </c>
      <c r="L48" s="75" t="s">
        <v>20</v>
      </c>
      <c r="M48" s="76" t="s">
        <v>169</v>
      </c>
      <c r="N48" s="76" t="n">
        <v>114</v>
      </c>
      <c r="O48" s="76" t="n">
        <v>115</v>
      </c>
      <c r="P48" s="76" t="s">
        <v>22</v>
      </c>
      <c r="Q48" s="77" t="s">
        <v>233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6</v>
      </c>
      <c r="E49" s="29" t="n">
        <v>3</v>
      </c>
      <c r="F49" s="29" t="n">
        <v>21</v>
      </c>
      <c r="G49" s="29" t="n">
        <v>13</v>
      </c>
      <c r="H49" s="29" t="n">
        <v>1</v>
      </c>
      <c r="I49" s="29" t="n">
        <v>1</v>
      </c>
      <c r="J49" s="25" t="n">
        <f aca="false">SUM(D49,F49,H49)</f>
        <v>28</v>
      </c>
      <c r="K49" s="25" t="n">
        <f aca="false">SUM(E49,G49,I49)</f>
        <v>17</v>
      </c>
      <c r="L49" s="75" t="s">
        <v>20</v>
      </c>
      <c r="M49" s="76" t="s">
        <v>169</v>
      </c>
      <c r="N49" s="76" t="n">
        <v>114</v>
      </c>
      <c r="O49" s="76" t="n">
        <v>115</v>
      </c>
      <c r="P49" s="76" t="s">
        <v>22</v>
      </c>
      <c r="Q49" s="77" t="s">
        <v>233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2</v>
      </c>
      <c r="E50" s="29" t="n">
        <v>1</v>
      </c>
      <c r="F50" s="78" t="n">
        <v>34</v>
      </c>
      <c r="G50" s="78" t="n">
        <v>19</v>
      </c>
      <c r="H50" s="29"/>
      <c r="I50" s="29"/>
      <c r="J50" s="25" t="n">
        <f aca="false">SUM(D50,F50,H50)</f>
        <v>36</v>
      </c>
      <c r="K50" s="25" t="n">
        <f aca="false">SUM(E50,G50,I50)</f>
        <v>20</v>
      </c>
      <c r="L50" s="75" t="s">
        <v>20</v>
      </c>
      <c r="M50" s="76" t="s">
        <v>169</v>
      </c>
      <c r="N50" s="76" t="n">
        <v>114</v>
      </c>
      <c r="O50" s="76" t="n">
        <v>115</v>
      </c>
      <c r="P50" s="76" t="s">
        <v>22</v>
      </c>
      <c r="Q50" s="77" t="s">
        <v>233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 t="n">
        <v>2</v>
      </c>
      <c r="F51" s="78" t="n">
        <v>26</v>
      </c>
      <c r="G51" s="78" t="n">
        <v>24</v>
      </c>
      <c r="H51" s="78" t="n">
        <v>1</v>
      </c>
      <c r="I51" s="79"/>
      <c r="J51" s="25" t="n">
        <f aca="false">SUM(D51,F51,H51)</f>
        <v>27</v>
      </c>
      <c r="K51" s="25" t="n">
        <f aca="false">SUM(E51,G51,I51)</f>
        <v>26</v>
      </c>
      <c r="L51" s="75" t="s">
        <v>20</v>
      </c>
      <c r="M51" s="76" t="s">
        <v>169</v>
      </c>
      <c r="N51" s="76" t="n">
        <v>114</v>
      </c>
      <c r="O51" s="76" t="n">
        <v>115</v>
      </c>
      <c r="P51" s="76" t="s">
        <v>22</v>
      </c>
      <c r="Q51" s="77" t="s">
        <v>233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2</v>
      </c>
      <c r="E52" s="29" t="n">
        <v>2</v>
      </c>
      <c r="F52" s="78" t="n">
        <v>16</v>
      </c>
      <c r="G52" s="78" t="n">
        <v>19</v>
      </c>
      <c r="H52" s="78" t="n">
        <v>2</v>
      </c>
      <c r="I52" s="79" t="n">
        <v>1</v>
      </c>
      <c r="J52" s="25" t="n">
        <f aca="false">SUM(D52,F52,H52)</f>
        <v>20</v>
      </c>
      <c r="K52" s="25" t="n">
        <f aca="false">SUM(E52,G52,I52)</f>
        <v>22</v>
      </c>
      <c r="L52" s="75" t="s">
        <v>20</v>
      </c>
      <c r="M52" s="76" t="s">
        <v>169</v>
      </c>
      <c r="N52" s="76" t="n">
        <v>114</v>
      </c>
      <c r="O52" s="76" t="n">
        <v>115</v>
      </c>
      <c r="P52" s="76" t="s">
        <v>22</v>
      </c>
      <c r="Q52" s="77" t="s">
        <v>233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 t="n">
        <v>1</v>
      </c>
      <c r="F53" s="78" t="n">
        <v>12</v>
      </c>
      <c r="G53" s="78" t="n">
        <v>18</v>
      </c>
      <c r="H53" s="78" t="n">
        <v>1</v>
      </c>
      <c r="I53" s="78" t="n">
        <v>1</v>
      </c>
      <c r="J53" s="25" t="n">
        <f aca="false">SUM(D53,F53,H53)</f>
        <v>13</v>
      </c>
      <c r="K53" s="25" t="n">
        <f aca="false">SUM(E53,G53,I53)</f>
        <v>20</v>
      </c>
      <c r="L53" s="75" t="s">
        <v>20</v>
      </c>
      <c r="M53" s="76" t="s">
        <v>169</v>
      </c>
      <c r="N53" s="76" t="n">
        <v>114</v>
      </c>
      <c r="O53" s="76" t="n">
        <v>115</v>
      </c>
      <c r="P53" s="76" t="s">
        <v>22</v>
      </c>
      <c r="Q53" s="77" t="s">
        <v>233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2</v>
      </c>
      <c r="E54" s="29" t="n">
        <v>1</v>
      </c>
      <c r="F54" s="78" t="n">
        <v>20</v>
      </c>
      <c r="G54" s="78" t="n">
        <v>27</v>
      </c>
      <c r="H54" s="78" t="n">
        <v>3</v>
      </c>
      <c r="I54" s="29"/>
      <c r="J54" s="25" t="n">
        <f aca="false">SUM(D54,F54,H54)</f>
        <v>25</v>
      </c>
      <c r="K54" s="25" t="n">
        <f aca="false">SUM(E54,G54,I54)</f>
        <v>28</v>
      </c>
      <c r="L54" s="75" t="s">
        <v>20</v>
      </c>
      <c r="M54" s="76" t="s">
        <v>169</v>
      </c>
      <c r="N54" s="76" t="n">
        <v>114</v>
      </c>
      <c r="O54" s="76" t="n">
        <v>115</v>
      </c>
      <c r="P54" s="76" t="s">
        <v>22</v>
      </c>
      <c r="Q54" s="77" t="s">
        <v>233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2</v>
      </c>
      <c r="E55" s="29" t="n">
        <v>2</v>
      </c>
      <c r="F55" s="78" t="n">
        <v>22</v>
      </c>
      <c r="G55" s="78" t="n">
        <v>13</v>
      </c>
      <c r="H55" s="78" t="n">
        <v>1</v>
      </c>
      <c r="I55" s="78" t="n">
        <v>2</v>
      </c>
      <c r="J55" s="25" t="n">
        <f aca="false">SUM(D55,F55,H55)</f>
        <v>25</v>
      </c>
      <c r="K55" s="25" t="n">
        <f aca="false">SUM(E55,G55,I55)</f>
        <v>17</v>
      </c>
      <c r="L55" s="75" t="s">
        <v>20</v>
      </c>
      <c r="M55" s="76" t="s">
        <v>169</v>
      </c>
      <c r="N55" s="76" t="n">
        <v>114</v>
      </c>
      <c r="O55" s="76" t="n">
        <v>115</v>
      </c>
      <c r="P55" s="76" t="s">
        <v>22</v>
      </c>
      <c r="Q55" s="77" t="s">
        <v>233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4</v>
      </c>
      <c r="E56" s="29" t="n">
        <v>2</v>
      </c>
      <c r="F56" s="78" t="n">
        <v>22</v>
      </c>
      <c r="G56" s="78" t="n">
        <v>23</v>
      </c>
      <c r="H56" s="79"/>
      <c r="I56" s="78"/>
      <c r="J56" s="25" t="n">
        <f aca="false">SUM(D56,F56,H56)</f>
        <v>26</v>
      </c>
      <c r="K56" s="25" t="n">
        <f aca="false">SUM(E56,G56,I56)</f>
        <v>25</v>
      </c>
      <c r="L56" s="75" t="s">
        <v>20</v>
      </c>
      <c r="M56" s="76" t="s">
        <v>169</v>
      </c>
      <c r="N56" s="76" t="n">
        <v>114</v>
      </c>
      <c r="O56" s="76" t="n">
        <v>115</v>
      </c>
      <c r="P56" s="76" t="s">
        <v>22</v>
      </c>
      <c r="Q56" s="77" t="s">
        <v>233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2</v>
      </c>
      <c r="E57" s="29" t="n">
        <v>3</v>
      </c>
      <c r="F57" s="78" t="n">
        <v>17</v>
      </c>
      <c r="G57" s="78" t="n">
        <v>12</v>
      </c>
      <c r="H57" s="78" t="n">
        <v>1</v>
      </c>
      <c r="I57" s="78" t="n">
        <v>3</v>
      </c>
      <c r="J57" s="25" t="n">
        <f aca="false">SUM(D57,F57,H57)</f>
        <v>20</v>
      </c>
      <c r="K57" s="25" t="n">
        <f aca="false">SUM(E57,G57,I57)</f>
        <v>18</v>
      </c>
      <c r="L57" s="75" t="s">
        <v>20</v>
      </c>
      <c r="M57" s="76" t="s">
        <v>169</v>
      </c>
      <c r="N57" s="76" t="n">
        <v>114</v>
      </c>
      <c r="O57" s="76" t="n">
        <v>115</v>
      </c>
      <c r="P57" s="76" t="s">
        <v>22</v>
      </c>
      <c r="Q57" s="77" t="s">
        <v>233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 t="n">
        <v>1</v>
      </c>
      <c r="F58" s="78" t="n">
        <v>9</v>
      </c>
      <c r="G58" s="78" t="n">
        <v>12</v>
      </c>
      <c r="H58" s="78"/>
      <c r="I58" s="78" t="n">
        <v>2</v>
      </c>
      <c r="J58" s="25" t="n">
        <f aca="false">SUM(D58,F58,H58)</f>
        <v>10</v>
      </c>
      <c r="K58" s="25" t="n">
        <f aca="false">SUM(E58,G58,I58)</f>
        <v>15</v>
      </c>
      <c r="L58" s="75" t="s">
        <v>20</v>
      </c>
      <c r="M58" s="76" t="s">
        <v>169</v>
      </c>
      <c r="N58" s="76" t="n">
        <v>114</v>
      </c>
      <c r="O58" s="76" t="n">
        <v>115</v>
      </c>
      <c r="P58" s="76" t="s">
        <v>22</v>
      </c>
      <c r="Q58" s="77" t="s">
        <v>233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 t="n">
        <v>1</v>
      </c>
      <c r="F59" s="78" t="n">
        <v>17</v>
      </c>
      <c r="G59" s="78" t="n">
        <v>18</v>
      </c>
      <c r="H59" s="78" t="n">
        <v>1</v>
      </c>
      <c r="I59" s="78" t="n">
        <v>3</v>
      </c>
      <c r="J59" s="25" t="n">
        <f aca="false">SUM(D59,F59,H59)</f>
        <v>19</v>
      </c>
      <c r="K59" s="25" t="n">
        <f aca="false">SUM(E59,G59,I59)</f>
        <v>22</v>
      </c>
      <c r="L59" s="75" t="s">
        <v>20</v>
      </c>
      <c r="M59" s="76" t="s">
        <v>169</v>
      </c>
      <c r="N59" s="76" t="n">
        <v>114</v>
      </c>
      <c r="O59" s="76" t="n">
        <v>115</v>
      </c>
      <c r="P59" s="76" t="s">
        <v>22</v>
      </c>
      <c r="Q59" s="77" t="s">
        <v>233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2</v>
      </c>
      <c r="E60" s="29" t="n">
        <v>1</v>
      </c>
      <c r="F60" s="78" t="n">
        <v>16</v>
      </c>
      <c r="G60" s="78" t="n">
        <v>11</v>
      </c>
      <c r="H60" s="78" t="n">
        <v>3</v>
      </c>
      <c r="I60" s="78" t="n">
        <v>2</v>
      </c>
      <c r="J60" s="25" t="n">
        <f aca="false">SUM(D60,F60,H60)</f>
        <v>21</v>
      </c>
      <c r="K60" s="25" t="n">
        <f aca="false">SUM(E60,G60,I60)</f>
        <v>14</v>
      </c>
      <c r="L60" s="75" t="s">
        <v>20</v>
      </c>
      <c r="M60" s="76" t="s">
        <v>169</v>
      </c>
      <c r="N60" s="76" t="n">
        <v>114</v>
      </c>
      <c r="O60" s="76" t="n">
        <v>115</v>
      </c>
      <c r="P60" s="76" t="s">
        <v>22</v>
      </c>
      <c r="Q60" s="77" t="s">
        <v>233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2</v>
      </c>
      <c r="E61" s="29" t="n">
        <v>3</v>
      </c>
      <c r="F61" s="78" t="n">
        <v>18</v>
      </c>
      <c r="G61" s="78" t="n">
        <v>14</v>
      </c>
      <c r="H61" s="78"/>
      <c r="I61" s="78" t="n">
        <v>4</v>
      </c>
      <c r="J61" s="25" t="n">
        <f aca="false">SUM(D61,F61,H61)</f>
        <v>20</v>
      </c>
      <c r="K61" s="25" t="n">
        <f aca="false">SUM(E61,G61,I61)</f>
        <v>21</v>
      </c>
      <c r="L61" s="75" t="s">
        <v>20</v>
      </c>
      <c r="M61" s="76" t="s">
        <v>169</v>
      </c>
      <c r="N61" s="76" t="n">
        <v>114</v>
      </c>
      <c r="O61" s="76" t="n">
        <v>115</v>
      </c>
      <c r="P61" s="76" t="s">
        <v>22</v>
      </c>
      <c r="Q61" s="77" t="s">
        <v>233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 t="n">
        <v>2</v>
      </c>
      <c r="F62" s="78" t="n">
        <v>16</v>
      </c>
      <c r="G62" s="78" t="n">
        <v>10</v>
      </c>
      <c r="H62" s="78"/>
      <c r="I62" s="78" t="n">
        <v>2</v>
      </c>
      <c r="J62" s="25" t="n">
        <f aca="false">SUM(D62,F62,H62)</f>
        <v>16</v>
      </c>
      <c r="K62" s="25" t="n">
        <f aca="false">SUM(E62,G62,I62)</f>
        <v>14</v>
      </c>
      <c r="L62" s="75" t="s">
        <v>20</v>
      </c>
      <c r="M62" s="76" t="s">
        <v>169</v>
      </c>
      <c r="N62" s="76" t="n">
        <v>114</v>
      </c>
      <c r="O62" s="76" t="n">
        <v>115</v>
      </c>
      <c r="P62" s="76" t="s">
        <v>22</v>
      </c>
      <c r="Q62" s="77" t="s">
        <v>233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2</v>
      </c>
      <c r="E63" s="29" t="n">
        <v>2</v>
      </c>
      <c r="F63" s="78" t="n">
        <v>19</v>
      </c>
      <c r="G63" s="78" t="n">
        <v>15</v>
      </c>
      <c r="H63" s="78" t="n">
        <v>1</v>
      </c>
      <c r="I63" s="78" t="n">
        <v>3</v>
      </c>
      <c r="J63" s="25" t="n">
        <f aca="false">SUM(D63,F63,H63)</f>
        <v>22</v>
      </c>
      <c r="K63" s="25" t="n">
        <f aca="false">SUM(E63,G63,I63)</f>
        <v>20</v>
      </c>
      <c r="L63" s="75" t="s">
        <v>20</v>
      </c>
      <c r="M63" s="76" t="s">
        <v>169</v>
      </c>
      <c r="N63" s="76" t="n">
        <v>114</v>
      </c>
      <c r="O63" s="76" t="n">
        <v>115</v>
      </c>
      <c r="P63" s="76" t="s">
        <v>22</v>
      </c>
      <c r="Q63" s="77" t="s">
        <v>233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 t="n">
        <v>1</v>
      </c>
      <c r="F64" s="78" t="n">
        <v>11</v>
      </c>
      <c r="G64" s="78" t="n">
        <v>7</v>
      </c>
      <c r="H64" s="78" t="n">
        <v>2</v>
      </c>
      <c r="I64" s="78" t="n">
        <v>2</v>
      </c>
      <c r="J64" s="25" t="n">
        <f aca="false">SUM(D64,F64,H64)</f>
        <v>14</v>
      </c>
      <c r="K64" s="25" t="n">
        <f aca="false">SUM(E64,G64,I64)</f>
        <v>10</v>
      </c>
      <c r="L64" s="75" t="s">
        <v>20</v>
      </c>
      <c r="M64" s="76" t="s">
        <v>169</v>
      </c>
      <c r="N64" s="76" t="n">
        <v>114</v>
      </c>
      <c r="O64" s="76" t="n">
        <v>115</v>
      </c>
      <c r="P64" s="76" t="s">
        <v>22</v>
      </c>
      <c r="Q64" s="77" t="s">
        <v>233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3</v>
      </c>
      <c r="E65" s="29" t="n">
        <v>1</v>
      </c>
      <c r="F65" s="78" t="n">
        <v>18</v>
      </c>
      <c r="G65" s="78" t="n">
        <v>8</v>
      </c>
      <c r="H65" s="78" t="n">
        <v>1</v>
      </c>
      <c r="I65" s="78" t="n">
        <v>3</v>
      </c>
      <c r="J65" s="25" t="n">
        <f aca="false">SUM(D65,F65,H65)</f>
        <v>22</v>
      </c>
      <c r="K65" s="25" t="n">
        <f aca="false">SUM(E65,G65,I65)</f>
        <v>12</v>
      </c>
      <c r="L65" s="75" t="s">
        <v>20</v>
      </c>
      <c r="M65" s="76" t="s">
        <v>169</v>
      </c>
      <c r="N65" s="76" t="n">
        <v>114</v>
      </c>
      <c r="O65" s="76" t="n">
        <v>115</v>
      </c>
      <c r="P65" s="76" t="s">
        <v>22</v>
      </c>
      <c r="Q65" s="77" t="s">
        <v>233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 t="n">
        <v>3</v>
      </c>
      <c r="F66" s="78" t="n">
        <v>18</v>
      </c>
      <c r="G66" s="78" t="n">
        <v>16</v>
      </c>
      <c r="H66" s="78" t="n">
        <v>1</v>
      </c>
      <c r="I66" s="78" t="n">
        <v>2</v>
      </c>
      <c r="J66" s="25" t="n">
        <f aca="false">SUM(D66,F66,H66)</f>
        <v>20</v>
      </c>
      <c r="K66" s="25" t="n">
        <f aca="false">SUM(E66,G66,I66)</f>
        <v>21</v>
      </c>
      <c r="L66" s="75" t="s">
        <v>20</v>
      </c>
      <c r="M66" s="76" t="s">
        <v>169</v>
      </c>
      <c r="N66" s="76" t="n">
        <v>114</v>
      </c>
      <c r="O66" s="76" t="n">
        <v>115</v>
      </c>
      <c r="P66" s="76" t="s">
        <v>22</v>
      </c>
      <c r="Q66" s="77" t="s">
        <v>233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 t="n">
        <v>2</v>
      </c>
      <c r="F67" s="78" t="n">
        <v>12</v>
      </c>
      <c r="G67" s="78" t="n">
        <v>14</v>
      </c>
      <c r="H67" s="78" t="n">
        <v>2</v>
      </c>
      <c r="I67" s="78" t="n">
        <v>5</v>
      </c>
      <c r="J67" s="25" t="n">
        <f aca="false">SUM(D67,F67,H67)</f>
        <v>14</v>
      </c>
      <c r="K67" s="25" t="n">
        <f aca="false">SUM(E67,G67,I67)</f>
        <v>21</v>
      </c>
      <c r="L67" s="75" t="s">
        <v>20</v>
      </c>
      <c r="M67" s="76" t="s">
        <v>169</v>
      </c>
      <c r="N67" s="76" t="n">
        <v>114</v>
      </c>
      <c r="O67" s="76" t="n">
        <v>115</v>
      </c>
      <c r="P67" s="76" t="s">
        <v>22</v>
      </c>
      <c r="Q67" s="77" t="s">
        <v>233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2</v>
      </c>
      <c r="E68" s="29" t="n">
        <v>3</v>
      </c>
      <c r="F68" s="78" t="n">
        <v>15</v>
      </c>
      <c r="G68" s="78" t="n">
        <v>15</v>
      </c>
      <c r="H68" s="78" t="n">
        <v>2</v>
      </c>
      <c r="I68" s="78" t="n">
        <v>3</v>
      </c>
      <c r="J68" s="25" t="n">
        <f aca="false">SUM(D68,F68,H68)</f>
        <v>19</v>
      </c>
      <c r="K68" s="25" t="n">
        <f aca="false">SUM(E68,G68,I68)</f>
        <v>21</v>
      </c>
      <c r="L68" s="75" t="s">
        <v>20</v>
      </c>
      <c r="M68" s="76" t="s">
        <v>169</v>
      </c>
      <c r="N68" s="76" t="n">
        <v>114</v>
      </c>
      <c r="O68" s="76" t="n">
        <v>115</v>
      </c>
      <c r="P68" s="76" t="s">
        <v>22</v>
      </c>
      <c r="Q68" s="77" t="s">
        <v>233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 t="n">
        <v>1</v>
      </c>
      <c r="F69" s="78" t="n">
        <v>10</v>
      </c>
      <c r="G69" s="78" t="n">
        <v>6</v>
      </c>
      <c r="H69" s="78" t="n">
        <v>2</v>
      </c>
      <c r="I69" s="78" t="n">
        <v>7</v>
      </c>
      <c r="J69" s="25" t="n">
        <f aca="false">SUM(D69,F69,H69)</f>
        <v>12</v>
      </c>
      <c r="K69" s="25" t="n">
        <f aca="false">SUM(E69,G69,I69)</f>
        <v>14</v>
      </c>
      <c r="L69" s="75" t="s">
        <v>20</v>
      </c>
      <c r="M69" s="76" t="s">
        <v>169</v>
      </c>
      <c r="N69" s="76" t="n">
        <v>114</v>
      </c>
      <c r="O69" s="76" t="n">
        <v>115</v>
      </c>
      <c r="P69" s="76" t="s">
        <v>22</v>
      </c>
      <c r="Q69" s="77" t="s">
        <v>233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 t="n">
        <v>1</v>
      </c>
      <c r="F70" s="78" t="n">
        <v>10</v>
      </c>
      <c r="G70" s="78" t="n">
        <v>7</v>
      </c>
      <c r="H70" s="78" t="n">
        <v>3</v>
      </c>
      <c r="I70" s="78" t="n">
        <v>3</v>
      </c>
      <c r="J70" s="25" t="n">
        <f aca="false">SUM(D70,F70,H70)</f>
        <v>13</v>
      </c>
      <c r="K70" s="25" t="n">
        <f aca="false">SUM(E70,G70,I70)</f>
        <v>11</v>
      </c>
      <c r="L70" s="75" t="s">
        <v>20</v>
      </c>
      <c r="M70" s="76" t="s">
        <v>169</v>
      </c>
      <c r="N70" s="76" t="n">
        <v>114</v>
      </c>
      <c r="O70" s="76" t="n">
        <v>115</v>
      </c>
      <c r="P70" s="76" t="s">
        <v>22</v>
      </c>
      <c r="Q70" s="77" t="s">
        <v>233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14</v>
      </c>
      <c r="G71" s="78" t="n">
        <v>8</v>
      </c>
      <c r="H71" s="78" t="n">
        <v>4</v>
      </c>
      <c r="I71" s="78" t="n">
        <v>4</v>
      </c>
      <c r="J71" s="25" t="n">
        <f aca="false">SUM(D71,F71,H71)</f>
        <v>18</v>
      </c>
      <c r="K71" s="25" t="n">
        <f aca="false">SUM(E71,G71,I71)</f>
        <v>12</v>
      </c>
      <c r="L71" s="75" t="s">
        <v>20</v>
      </c>
      <c r="M71" s="76" t="s">
        <v>169</v>
      </c>
      <c r="N71" s="76" t="n">
        <v>114</v>
      </c>
      <c r="O71" s="76" t="n">
        <v>115</v>
      </c>
      <c r="P71" s="76" t="s">
        <v>22</v>
      </c>
      <c r="Q71" s="77" t="s">
        <v>233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1</v>
      </c>
      <c r="E72" s="29"/>
      <c r="F72" s="78" t="n">
        <v>12</v>
      </c>
      <c r="G72" s="78" t="n">
        <v>7</v>
      </c>
      <c r="H72" s="78" t="n">
        <v>1</v>
      </c>
      <c r="I72" s="78" t="n">
        <v>6</v>
      </c>
      <c r="J72" s="25" t="n">
        <f aca="false">SUM(D72,F72,H72)</f>
        <v>14</v>
      </c>
      <c r="K72" s="25" t="n">
        <f aca="false">SUM(E72,G72,I72)</f>
        <v>13</v>
      </c>
      <c r="L72" s="75" t="s">
        <v>20</v>
      </c>
      <c r="M72" s="76" t="s">
        <v>169</v>
      </c>
      <c r="N72" s="76" t="n">
        <v>114</v>
      </c>
      <c r="O72" s="76" t="n">
        <v>115</v>
      </c>
      <c r="P72" s="76" t="s">
        <v>22</v>
      </c>
      <c r="Q72" s="77" t="s">
        <v>233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 t="n">
        <v>1</v>
      </c>
      <c r="F73" s="78" t="n">
        <v>10</v>
      </c>
      <c r="G73" s="78" t="n">
        <v>7</v>
      </c>
      <c r="H73" s="78" t="n">
        <v>4</v>
      </c>
      <c r="I73" s="78" t="n">
        <v>8</v>
      </c>
      <c r="J73" s="25" t="n">
        <f aca="false">SUM(D73,F73,H73)</f>
        <v>14</v>
      </c>
      <c r="K73" s="25" t="n">
        <f aca="false">SUM(E73,G73,I73)</f>
        <v>16</v>
      </c>
      <c r="L73" s="75" t="s">
        <v>20</v>
      </c>
      <c r="M73" s="76" t="s">
        <v>169</v>
      </c>
      <c r="N73" s="76" t="n">
        <v>114</v>
      </c>
      <c r="O73" s="76" t="n">
        <v>115</v>
      </c>
      <c r="P73" s="76" t="s">
        <v>22</v>
      </c>
      <c r="Q73" s="77" t="s">
        <v>233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4</v>
      </c>
      <c r="G74" s="78" t="n">
        <v>4</v>
      </c>
      <c r="H74" s="78" t="n">
        <v>1</v>
      </c>
      <c r="I74" s="78" t="n">
        <v>5</v>
      </c>
      <c r="J74" s="25" t="n">
        <f aca="false">SUM(D74,F74,H74)</f>
        <v>5</v>
      </c>
      <c r="K74" s="25" t="n">
        <f aca="false">SUM(E74,G74,I74)</f>
        <v>9</v>
      </c>
      <c r="L74" s="75" t="s">
        <v>20</v>
      </c>
      <c r="M74" s="76" t="s">
        <v>169</v>
      </c>
      <c r="N74" s="76" t="n">
        <v>114</v>
      </c>
      <c r="O74" s="76" t="n">
        <v>115</v>
      </c>
      <c r="P74" s="76" t="s">
        <v>22</v>
      </c>
      <c r="Q74" s="77" t="s">
        <v>233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 t="n">
        <v>1</v>
      </c>
      <c r="F75" s="78" t="n">
        <v>8</v>
      </c>
      <c r="G75" s="78" t="n">
        <v>12</v>
      </c>
      <c r="H75" s="78" t="n">
        <v>2</v>
      </c>
      <c r="I75" s="78" t="n">
        <v>4</v>
      </c>
      <c r="J75" s="25" t="n">
        <f aca="false">SUM(D75,F75,H75)</f>
        <v>10</v>
      </c>
      <c r="K75" s="25" t="n">
        <f aca="false">SUM(E75,G75,I75)</f>
        <v>17</v>
      </c>
      <c r="L75" s="75" t="s">
        <v>20</v>
      </c>
      <c r="M75" s="76" t="s">
        <v>169</v>
      </c>
      <c r="N75" s="76" t="n">
        <v>114</v>
      </c>
      <c r="O75" s="76" t="n">
        <v>115</v>
      </c>
      <c r="P75" s="76" t="s">
        <v>22</v>
      </c>
      <c r="Q75" s="77" t="s">
        <v>233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 t="n">
        <v>1</v>
      </c>
      <c r="F76" s="78" t="n">
        <v>4</v>
      </c>
      <c r="G76" s="78" t="n">
        <v>3</v>
      </c>
      <c r="H76" s="78" t="n">
        <v>2</v>
      </c>
      <c r="I76" s="78" t="n">
        <v>3</v>
      </c>
      <c r="J76" s="25" t="n">
        <f aca="false">SUM(D76,F76,H76)</f>
        <v>6</v>
      </c>
      <c r="K76" s="25" t="n">
        <f aca="false">SUM(E76,G76,I76)</f>
        <v>7</v>
      </c>
      <c r="L76" s="75" t="s">
        <v>20</v>
      </c>
      <c r="M76" s="76" t="s">
        <v>169</v>
      </c>
      <c r="N76" s="76" t="n">
        <v>114</v>
      </c>
      <c r="O76" s="76" t="n">
        <v>115</v>
      </c>
      <c r="P76" s="76" t="s">
        <v>22</v>
      </c>
      <c r="Q76" s="77" t="s">
        <v>233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 t="n">
        <v>1</v>
      </c>
      <c r="E77" s="29"/>
      <c r="F77" s="78" t="n">
        <v>6</v>
      </c>
      <c r="G77" s="78" t="n">
        <v>3</v>
      </c>
      <c r="H77" s="78" t="n">
        <v>4</v>
      </c>
      <c r="I77" s="78" t="n">
        <v>8</v>
      </c>
      <c r="J77" s="25" t="n">
        <f aca="false">SUM(D77,F77,H77)</f>
        <v>11</v>
      </c>
      <c r="K77" s="25" t="n">
        <f aca="false">SUM(E77,G77,I77)</f>
        <v>11</v>
      </c>
      <c r="L77" s="75" t="s">
        <v>20</v>
      </c>
      <c r="M77" s="76" t="s">
        <v>169</v>
      </c>
      <c r="N77" s="76" t="n">
        <v>114</v>
      </c>
      <c r="O77" s="76" t="n">
        <v>115</v>
      </c>
      <c r="P77" s="76" t="s">
        <v>22</v>
      </c>
      <c r="Q77" s="77" t="s">
        <v>233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 t="n">
        <v>1</v>
      </c>
      <c r="E78" s="29" t="n">
        <v>1</v>
      </c>
      <c r="F78" s="78" t="n">
        <v>8</v>
      </c>
      <c r="G78" s="78" t="n">
        <v>1</v>
      </c>
      <c r="H78" s="78" t="n">
        <v>3</v>
      </c>
      <c r="I78" s="78" t="n">
        <v>6</v>
      </c>
      <c r="J78" s="25" t="n">
        <f aca="false">SUM(D78,F78,H78)</f>
        <v>12</v>
      </c>
      <c r="K78" s="25" t="n">
        <f aca="false">SUM(E78,G78,I78)</f>
        <v>8</v>
      </c>
      <c r="L78" s="75" t="s">
        <v>20</v>
      </c>
      <c r="M78" s="76" t="s">
        <v>169</v>
      </c>
      <c r="N78" s="76" t="n">
        <v>114</v>
      </c>
      <c r="O78" s="76" t="n">
        <v>115</v>
      </c>
      <c r="P78" s="76" t="s">
        <v>22</v>
      </c>
      <c r="Q78" s="77" t="s">
        <v>233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4</v>
      </c>
      <c r="G79" s="78" t="n">
        <v>4</v>
      </c>
      <c r="H79" s="78"/>
      <c r="I79" s="78" t="n">
        <v>5</v>
      </c>
      <c r="J79" s="25" t="n">
        <f aca="false">SUM(D79,F79,H79)</f>
        <v>4</v>
      </c>
      <c r="K79" s="25" t="n">
        <f aca="false">SUM(E79,G79,I79)</f>
        <v>9</v>
      </c>
      <c r="L79" s="75" t="s">
        <v>20</v>
      </c>
      <c r="M79" s="76" t="s">
        <v>169</v>
      </c>
      <c r="N79" s="76" t="n">
        <v>114</v>
      </c>
      <c r="O79" s="76" t="n">
        <v>115</v>
      </c>
      <c r="P79" s="76" t="s">
        <v>22</v>
      </c>
      <c r="Q79" s="77" t="s">
        <v>233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 t="n">
        <v>2</v>
      </c>
      <c r="F80" s="78" t="n">
        <v>3</v>
      </c>
      <c r="G80" s="78" t="n">
        <v>2</v>
      </c>
      <c r="H80" s="78" t="n">
        <v>2</v>
      </c>
      <c r="I80" s="78" t="n">
        <v>3</v>
      </c>
      <c r="J80" s="25" t="n">
        <f aca="false">SUM(D80,F80,H80)</f>
        <v>5</v>
      </c>
      <c r="K80" s="25" t="n">
        <f aca="false">SUM(E80,G80,I80)</f>
        <v>7</v>
      </c>
      <c r="L80" s="75" t="s">
        <v>20</v>
      </c>
      <c r="M80" s="76" t="s">
        <v>169</v>
      </c>
      <c r="N80" s="76" t="n">
        <v>114</v>
      </c>
      <c r="O80" s="76" t="n">
        <v>115</v>
      </c>
      <c r="P80" s="76" t="s">
        <v>22</v>
      </c>
      <c r="Q80" s="77" t="s">
        <v>233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3</v>
      </c>
      <c r="G81" s="78" t="n">
        <v>4</v>
      </c>
      <c r="H81" s="78"/>
      <c r="I81" s="78" t="n">
        <v>2</v>
      </c>
      <c r="J81" s="25" t="n">
        <f aca="false">SUM(D81,F81,H81)</f>
        <v>3</v>
      </c>
      <c r="K81" s="25" t="n">
        <f aca="false">SUM(E81,G81,I81)</f>
        <v>6</v>
      </c>
      <c r="L81" s="75" t="s">
        <v>20</v>
      </c>
      <c r="M81" s="76" t="s">
        <v>169</v>
      </c>
      <c r="N81" s="76" t="n">
        <v>114</v>
      </c>
      <c r="O81" s="76" t="n">
        <v>115</v>
      </c>
      <c r="P81" s="76" t="s">
        <v>22</v>
      </c>
      <c r="Q81" s="77" t="s">
        <v>233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4</v>
      </c>
      <c r="G82" s="78" t="n">
        <v>2</v>
      </c>
      <c r="H82" s="78" t="n">
        <v>2</v>
      </c>
      <c r="I82" s="78" t="n">
        <v>3</v>
      </c>
      <c r="J82" s="25" t="n">
        <f aca="false">SUM(D82,F82,H82)</f>
        <v>6</v>
      </c>
      <c r="K82" s="25" t="n">
        <f aca="false">SUM(E82,G82,I82)</f>
        <v>5</v>
      </c>
      <c r="L82" s="75" t="s">
        <v>20</v>
      </c>
      <c r="M82" s="76" t="s">
        <v>169</v>
      </c>
      <c r="N82" s="76" t="n">
        <v>114</v>
      </c>
      <c r="O82" s="76" t="n">
        <v>115</v>
      </c>
      <c r="P82" s="76" t="s">
        <v>22</v>
      </c>
      <c r="Q82" s="77" t="s">
        <v>233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5</v>
      </c>
      <c r="G83" s="79" t="n">
        <v>2</v>
      </c>
      <c r="H83" s="78" t="n">
        <v>1</v>
      </c>
      <c r="I83" s="78" t="n">
        <v>4</v>
      </c>
      <c r="J83" s="25" t="n">
        <f aca="false">SUM(D83,F83,H83)</f>
        <v>6</v>
      </c>
      <c r="K83" s="25" t="n">
        <f aca="false">SUM(E83,G83,I83)</f>
        <v>6</v>
      </c>
      <c r="L83" s="75" t="s">
        <v>20</v>
      </c>
      <c r="M83" s="76" t="s">
        <v>169</v>
      </c>
      <c r="N83" s="76" t="n">
        <v>114</v>
      </c>
      <c r="O83" s="76" t="n">
        <v>115</v>
      </c>
      <c r="P83" s="76" t="s">
        <v>22</v>
      </c>
      <c r="Q83" s="77" t="s">
        <v>233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 t="n">
        <v>2</v>
      </c>
      <c r="E84" s="29"/>
      <c r="F84" s="78"/>
      <c r="G84" s="78"/>
      <c r="H84" s="78" t="n">
        <v>4</v>
      </c>
      <c r="I84" s="78" t="n">
        <v>1</v>
      </c>
      <c r="J84" s="25" t="n">
        <f aca="false">SUM(D84,F84,H84)</f>
        <v>6</v>
      </c>
      <c r="K84" s="25" t="n">
        <f aca="false">SUM(E84,G84,I84)</f>
        <v>1</v>
      </c>
      <c r="L84" s="75" t="s">
        <v>20</v>
      </c>
      <c r="M84" s="76" t="s">
        <v>169</v>
      </c>
      <c r="N84" s="76" t="n">
        <v>114</v>
      </c>
      <c r="O84" s="76" t="n">
        <v>115</v>
      </c>
      <c r="P84" s="76" t="s">
        <v>22</v>
      </c>
      <c r="Q84" s="77" t="s">
        <v>233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 t="n">
        <v>1</v>
      </c>
      <c r="E85" s="29" t="n">
        <v>1</v>
      </c>
      <c r="F85" s="78" t="n">
        <v>2</v>
      </c>
      <c r="G85" s="78"/>
      <c r="H85" s="78" t="n">
        <v>3</v>
      </c>
      <c r="I85" s="78"/>
      <c r="J85" s="25" t="n">
        <f aca="false">SUM(D85,F85,H85)</f>
        <v>6</v>
      </c>
      <c r="K85" s="25" t="n">
        <f aca="false">SUM(E85,G85,I85)</f>
        <v>1</v>
      </c>
      <c r="L85" s="75" t="s">
        <v>20</v>
      </c>
      <c r="M85" s="76" t="s">
        <v>169</v>
      </c>
      <c r="N85" s="76" t="n">
        <v>114</v>
      </c>
      <c r="O85" s="76" t="n">
        <v>115</v>
      </c>
      <c r="P85" s="76" t="s">
        <v>22</v>
      </c>
      <c r="Q85" s="77" t="s">
        <v>233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 t="n">
        <v>1</v>
      </c>
      <c r="E86" s="29"/>
      <c r="F86" s="78"/>
      <c r="G86" s="78"/>
      <c r="H86" s="78"/>
      <c r="I86" s="78" t="n">
        <v>1</v>
      </c>
      <c r="J86" s="25" t="n">
        <f aca="false">SUM(D86,F86,H86)</f>
        <v>1</v>
      </c>
      <c r="K86" s="25" t="n">
        <f aca="false">SUM(E86,G86,I86)</f>
        <v>1</v>
      </c>
      <c r="L86" s="75" t="s">
        <v>20</v>
      </c>
      <c r="M86" s="76" t="s">
        <v>169</v>
      </c>
      <c r="N86" s="76" t="n">
        <v>114</v>
      </c>
      <c r="O86" s="76" t="n">
        <v>115</v>
      </c>
      <c r="P86" s="76" t="s">
        <v>22</v>
      </c>
      <c r="Q86" s="77" t="s">
        <v>233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 t="n">
        <v>1</v>
      </c>
      <c r="H87" s="78" t="n">
        <v>1</v>
      </c>
      <c r="I87" s="78" t="n">
        <v>1</v>
      </c>
      <c r="J87" s="25" t="n">
        <f aca="false">SUM(D87,F87,H87)</f>
        <v>1</v>
      </c>
      <c r="K87" s="25" t="n">
        <f aca="false">SUM(E87,G87,I87)</f>
        <v>2</v>
      </c>
      <c r="L87" s="75" t="s">
        <v>20</v>
      </c>
      <c r="M87" s="76" t="s">
        <v>169</v>
      </c>
      <c r="N87" s="76" t="n">
        <v>114</v>
      </c>
      <c r="O87" s="76" t="n">
        <v>115</v>
      </c>
      <c r="P87" s="76" t="s">
        <v>22</v>
      </c>
      <c r="Q87" s="77" t="s">
        <v>233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2</v>
      </c>
      <c r="G88" s="78" t="n">
        <v>1</v>
      </c>
      <c r="H88" s="78" t="n">
        <v>1</v>
      </c>
      <c r="I88" s="78" t="n">
        <v>2</v>
      </c>
      <c r="J88" s="25" t="n">
        <f aca="false">SUM(D88,F88,H88)</f>
        <v>3</v>
      </c>
      <c r="K88" s="25" t="n">
        <f aca="false">SUM(E88,G88,I88)</f>
        <v>3</v>
      </c>
      <c r="L88" s="75" t="s">
        <v>20</v>
      </c>
      <c r="M88" s="76" t="s">
        <v>169</v>
      </c>
      <c r="N88" s="76" t="n">
        <v>114</v>
      </c>
      <c r="O88" s="76" t="n">
        <v>115</v>
      </c>
      <c r="P88" s="76" t="s">
        <v>22</v>
      </c>
      <c r="Q88" s="77" t="s">
        <v>233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 t="n">
        <v>1</v>
      </c>
      <c r="E89" s="29" t="n">
        <v>1</v>
      </c>
      <c r="F89" s="78"/>
      <c r="G89" s="78"/>
      <c r="H89" s="78" t="n">
        <v>1</v>
      </c>
      <c r="I89" s="78" t="n">
        <v>1</v>
      </c>
      <c r="J89" s="25" t="n">
        <f aca="false">SUM(D89,F89,H89)</f>
        <v>2</v>
      </c>
      <c r="K89" s="25" t="n">
        <f aca="false">SUM(E89,G89,I89)</f>
        <v>2</v>
      </c>
      <c r="L89" s="75" t="s">
        <v>20</v>
      </c>
      <c r="M89" s="76" t="s">
        <v>169</v>
      </c>
      <c r="N89" s="76" t="n">
        <v>114</v>
      </c>
      <c r="O89" s="76" t="n">
        <v>115</v>
      </c>
      <c r="P89" s="76" t="s">
        <v>22</v>
      </c>
      <c r="Q89" s="77" t="s">
        <v>233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 t="n">
        <v>2</v>
      </c>
      <c r="I90" s="78" t="n">
        <v>3</v>
      </c>
      <c r="J90" s="25" t="n">
        <f aca="false">SUM(D90,F90,H90)</f>
        <v>2</v>
      </c>
      <c r="K90" s="25" t="n">
        <f aca="false">SUM(E90,G90,I90)</f>
        <v>3</v>
      </c>
      <c r="L90" s="75" t="s">
        <v>20</v>
      </c>
      <c r="M90" s="76" t="s">
        <v>169</v>
      </c>
      <c r="N90" s="76" t="n">
        <v>114</v>
      </c>
      <c r="O90" s="76" t="n">
        <v>115</v>
      </c>
      <c r="P90" s="76" t="s">
        <v>22</v>
      </c>
      <c r="Q90" s="77" t="s">
        <v>233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 t="n">
        <v>1</v>
      </c>
      <c r="H91" s="78"/>
      <c r="I91" s="78" t="n">
        <v>2</v>
      </c>
      <c r="J91" s="25" t="n">
        <f aca="false">SUM(D91,F91,H91)</f>
        <v>0</v>
      </c>
      <c r="K91" s="25" t="n">
        <f aca="false">SUM(E91,G91,I91)</f>
        <v>3</v>
      </c>
      <c r="L91" s="75" t="s">
        <v>20</v>
      </c>
      <c r="M91" s="76" t="s">
        <v>169</v>
      </c>
      <c r="N91" s="76" t="n">
        <v>114</v>
      </c>
      <c r="O91" s="76" t="n">
        <v>115</v>
      </c>
      <c r="P91" s="76" t="s">
        <v>22</v>
      </c>
      <c r="Q91" s="77" t="s">
        <v>233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1</v>
      </c>
      <c r="I92" s="78" t="n">
        <v>3</v>
      </c>
      <c r="J92" s="25" t="n">
        <f aca="false">SUM(D92,F92,H92)</f>
        <v>1</v>
      </c>
      <c r="K92" s="25" t="n">
        <f aca="false">SUM(E92,G92,I92)</f>
        <v>3</v>
      </c>
      <c r="L92" s="75" t="s">
        <v>20</v>
      </c>
      <c r="M92" s="76" t="s">
        <v>169</v>
      </c>
      <c r="N92" s="76" t="n">
        <v>114</v>
      </c>
      <c r="O92" s="76" t="n">
        <v>115</v>
      </c>
      <c r="P92" s="76" t="s">
        <v>22</v>
      </c>
      <c r="Q92" s="77" t="s">
        <v>233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 t="n">
        <v>1</v>
      </c>
      <c r="I93" s="78"/>
      <c r="J93" s="25" t="n">
        <f aca="false">SUM(D93,F93,H93)</f>
        <v>1</v>
      </c>
      <c r="K93" s="25" t="n">
        <f aca="false">SUM(E93,G93,I93)</f>
        <v>0</v>
      </c>
      <c r="L93" s="75" t="s">
        <v>20</v>
      </c>
      <c r="M93" s="76" t="s">
        <v>169</v>
      </c>
      <c r="N93" s="76" t="n">
        <v>114</v>
      </c>
      <c r="O93" s="76" t="n">
        <v>115</v>
      </c>
      <c r="P93" s="76" t="s">
        <v>22</v>
      </c>
      <c r="Q93" s="77" t="s">
        <v>233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 t="n">
        <v>1</v>
      </c>
      <c r="I94" s="78" t="n">
        <v>2</v>
      </c>
      <c r="J94" s="25" t="n">
        <f aca="false">SUM(D94,F94,H94)</f>
        <v>1</v>
      </c>
      <c r="K94" s="25" t="n">
        <f aca="false">SUM(E94,G94,I94)</f>
        <v>2</v>
      </c>
      <c r="L94" s="75" t="s">
        <v>20</v>
      </c>
      <c r="M94" s="76" t="s">
        <v>169</v>
      </c>
      <c r="N94" s="76" t="n">
        <v>114</v>
      </c>
      <c r="O94" s="76" t="n">
        <v>115</v>
      </c>
      <c r="P94" s="76" t="s">
        <v>22</v>
      </c>
      <c r="Q94" s="77" t="s">
        <v>233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 t="n">
        <v>1</v>
      </c>
      <c r="I95" s="78"/>
      <c r="J95" s="25" t="n">
        <f aca="false">SUM(D95,F95,H95)</f>
        <v>1</v>
      </c>
      <c r="K95" s="25" t="n">
        <f aca="false">SUM(E95,G95,I95)</f>
        <v>0</v>
      </c>
      <c r="L95" s="75" t="s">
        <v>20</v>
      </c>
      <c r="M95" s="76" t="s">
        <v>169</v>
      </c>
      <c r="N95" s="76" t="n">
        <v>114</v>
      </c>
      <c r="O95" s="76" t="n">
        <v>115</v>
      </c>
      <c r="P95" s="76" t="s">
        <v>22</v>
      </c>
      <c r="Q95" s="77" t="s">
        <v>233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 t="n">
        <v>1</v>
      </c>
      <c r="G96" s="25"/>
      <c r="H96" s="78"/>
      <c r="I96" s="78"/>
      <c r="J96" s="25" t="n">
        <f aca="false">SUM(D96,F96,H96)</f>
        <v>1</v>
      </c>
      <c r="K96" s="25" t="n">
        <f aca="false">SUM(E96,G96,I96)</f>
        <v>0</v>
      </c>
      <c r="L96" s="75" t="s">
        <v>20</v>
      </c>
      <c r="M96" s="76" t="s">
        <v>169</v>
      </c>
      <c r="N96" s="76" t="n">
        <v>114</v>
      </c>
      <c r="O96" s="76" t="n">
        <v>115</v>
      </c>
      <c r="P96" s="76" t="s">
        <v>22</v>
      </c>
      <c r="Q96" s="77" t="s">
        <v>233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5" t="n">
        <f aca="false">SUM(E97,G97,I97)</f>
        <v>0</v>
      </c>
      <c r="L97" s="75" t="s">
        <v>20</v>
      </c>
      <c r="M97" s="76" t="s">
        <v>169</v>
      </c>
      <c r="N97" s="76" t="n">
        <v>114</v>
      </c>
      <c r="O97" s="76" t="n">
        <v>115</v>
      </c>
      <c r="P97" s="76" t="s">
        <v>22</v>
      </c>
      <c r="Q97" s="77" t="s">
        <v>233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 t="n">
        <v>1</v>
      </c>
      <c r="I98" s="78"/>
      <c r="J98" s="25" t="n">
        <f aca="false">SUM(D98,F98,H98)</f>
        <v>1</v>
      </c>
      <c r="K98" s="25" t="n">
        <f aca="false">SUM(E98,G98,I98)</f>
        <v>0</v>
      </c>
      <c r="L98" s="75" t="s">
        <v>20</v>
      </c>
      <c r="M98" s="76" t="s">
        <v>169</v>
      </c>
      <c r="N98" s="76" t="n">
        <v>114</v>
      </c>
      <c r="O98" s="76" t="n">
        <v>115</v>
      </c>
      <c r="P98" s="76" t="s">
        <v>22</v>
      </c>
      <c r="Q98" s="77" t="s">
        <v>233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 t="n">
        <v>1</v>
      </c>
      <c r="J99" s="25" t="n">
        <f aca="false">SUM(D99,F99,H99)</f>
        <v>0</v>
      </c>
      <c r="K99" s="25" t="n">
        <f aca="false">SUM(E99,G99,I99)</f>
        <v>1</v>
      </c>
      <c r="L99" s="75" t="s">
        <v>20</v>
      </c>
      <c r="M99" s="76" t="s">
        <v>169</v>
      </c>
      <c r="N99" s="76" t="n">
        <v>114</v>
      </c>
      <c r="O99" s="76" t="n">
        <v>115</v>
      </c>
      <c r="P99" s="76" t="s">
        <v>22</v>
      </c>
      <c r="Q99" s="77" t="s">
        <v>233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5" t="n">
        <f aca="false">SUM(E100,G100,I100)</f>
        <v>0</v>
      </c>
      <c r="L100" s="75" t="s">
        <v>20</v>
      </c>
      <c r="M100" s="76" t="s">
        <v>169</v>
      </c>
      <c r="N100" s="76" t="n">
        <v>114</v>
      </c>
      <c r="O100" s="76" t="n">
        <v>115</v>
      </c>
      <c r="P100" s="76" t="s">
        <v>22</v>
      </c>
      <c r="Q100" s="77" t="s">
        <v>233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5" t="n">
        <f aca="false">SUM(E101,G101,I101)</f>
        <v>0</v>
      </c>
      <c r="L101" s="75" t="s">
        <v>20</v>
      </c>
      <c r="M101" s="76" t="s">
        <v>169</v>
      </c>
      <c r="N101" s="76" t="n">
        <v>114</v>
      </c>
      <c r="O101" s="76" t="n">
        <v>115</v>
      </c>
      <c r="P101" s="76" t="s">
        <v>22</v>
      </c>
      <c r="Q101" s="77" t="s">
        <v>233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5" t="n">
        <f aca="false">SUM(E102,G102,I102)</f>
        <v>0</v>
      </c>
      <c r="L102" s="75" t="s">
        <v>20</v>
      </c>
      <c r="M102" s="76" t="s">
        <v>169</v>
      </c>
      <c r="N102" s="76" t="n">
        <v>114</v>
      </c>
      <c r="O102" s="76" t="n">
        <v>115</v>
      </c>
      <c r="P102" s="76" t="s">
        <v>22</v>
      </c>
      <c r="Q102" s="77" t="s">
        <v>233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 t="n">
        <v>1</v>
      </c>
      <c r="J103" s="25" t="n">
        <f aca="false">SUM(D103,F103,H103)</f>
        <v>0</v>
      </c>
      <c r="K103" s="25" t="n">
        <f aca="false">SUM(E103,G103,I103)</f>
        <v>1</v>
      </c>
      <c r="L103" s="75" t="s">
        <v>20</v>
      </c>
      <c r="M103" s="76" t="s">
        <v>169</v>
      </c>
      <c r="N103" s="76" t="n">
        <v>114</v>
      </c>
      <c r="O103" s="76" t="n">
        <v>115</v>
      </c>
      <c r="P103" s="76" t="s">
        <v>22</v>
      </c>
      <c r="Q103" s="77" t="s">
        <v>233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5" t="n">
        <f aca="false">SUM(E104,G104,I104)</f>
        <v>0</v>
      </c>
      <c r="L104" s="75" t="s">
        <v>20</v>
      </c>
      <c r="M104" s="76" t="s">
        <v>169</v>
      </c>
      <c r="N104" s="76" t="n">
        <v>114</v>
      </c>
      <c r="O104" s="76" t="n">
        <v>115</v>
      </c>
      <c r="P104" s="76" t="s">
        <v>22</v>
      </c>
      <c r="Q104" s="77" t="s">
        <v>233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5" t="n">
        <f aca="false">SUM(E105,G105,I105)</f>
        <v>0</v>
      </c>
      <c r="L105" s="75" t="s">
        <v>20</v>
      </c>
      <c r="M105" s="76" t="s">
        <v>169</v>
      </c>
      <c r="N105" s="76" t="n">
        <v>114</v>
      </c>
      <c r="O105" s="76" t="n">
        <v>115</v>
      </c>
      <c r="P105" s="76" t="s">
        <v>22</v>
      </c>
      <c r="Q105" s="77" t="s">
        <v>233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5" t="n">
        <f aca="false">SUM(E106,G106,I106)</f>
        <v>0</v>
      </c>
      <c r="L106" s="75" t="s">
        <v>20</v>
      </c>
      <c r="M106" s="76" t="s">
        <v>169</v>
      </c>
      <c r="N106" s="76" t="n">
        <v>114</v>
      </c>
      <c r="O106" s="76" t="n">
        <v>115</v>
      </c>
      <c r="P106" s="76" t="s">
        <v>22</v>
      </c>
      <c r="Q106" s="77" t="s">
        <v>233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5" t="n">
        <f aca="false">SUM(E107,G107,I107)</f>
        <v>0</v>
      </c>
      <c r="L107" s="75" t="s">
        <v>20</v>
      </c>
      <c r="M107" s="76" t="s">
        <v>169</v>
      </c>
      <c r="N107" s="76" t="n">
        <v>114</v>
      </c>
      <c r="O107" s="76" t="n">
        <v>115</v>
      </c>
      <c r="P107" s="76" t="s">
        <v>22</v>
      </c>
      <c r="Q107" s="77" t="s">
        <v>233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5" t="n">
        <f aca="false">SUM(E108,G108,I108)</f>
        <v>0</v>
      </c>
      <c r="L108" s="75" t="s">
        <v>20</v>
      </c>
      <c r="M108" s="76" t="s">
        <v>169</v>
      </c>
      <c r="N108" s="76" t="n">
        <v>114</v>
      </c>
      <c r="O108" s="76" t="n">
        <v>115</v>
      </c>
      <c r="P108" s="76" t="s">
        <v>22</v>
      </c>
      <c r="Q108" s="77" t="s">
        <v>233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5" t="n">
        <f aca="false">SUM(E109,G109,I109)</f>
        <v>0</v>
      </c>
      <c r="L109" s="75" t="s">
        <v>20</v>
      </c>
      <c r="M109" s="76" t="s">
        <v>169</v>
      </c>
      <c r="N109" s="76" t="n">
        <v>114</v>
      </c>
      <c r="O109" s="76" t="n">
        <v>115</v>
      </c>
      <c r="P109" s="76" t="s">
        <v>22</v>
      </c>
      <c r="Q109" s="77" t="s">
        <v>233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5" t="n">
        <f aca="false">SUM(E110,G110,I110)</f>
        <v>0</v>
      </c>
      <c r="L110" s="75" t="s">
        <v>20</v>
      </c>
      <c r="M110" s="76" t="s">
        <v>169</v>
      </c>
      <c r="N110" s="76" t="n">
        <v>114</v>
      </c>
      <c r="O110" s="76" t="n">
        <v>115</v>
      </c>
      <c r="P110" s="76" t="s">
        <v>22</v>
      </c>
      <c r="Q110" s="77" t="s">
        <v>233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5" t="n">
        <f aca="false">SUM(E111,G111,I111)</f>
        <v>0</v>
      </c>
      <c r="L111" s="75" t="s">
        <v>20</v>
      </c>
      <c r="M111" s="76" t="s">
        <v>169</v>
      </c>
      <c r="N111" s="76" t="n">
        <v>114</v>
      </c>
      <c r="O111" s="76" t="n">
        <v>115</v>
      </c>
      <c r="P111" s="76" t="s">
        <v>22</v>
      </c>
      <c r="Q111" s="77" t="s">
        <v>233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5" t="n">
        <f aca="false">SUM(E112,G112,I112)</f>
        <v>0</v>
      </c>
      <c r="L112" s="75" t="s">
        <v>20</v>
      </c>
      <c r="M112" s="76" t="s">
        <v>169</v>
      </c>
      <c r="N112" s="76" t="n">
        <v>114</v>
      </c>
      <c r="O112" s="76" t="n">
        <v>115</v>
      </c>
      <c r="P112" s="76" t="s">
        <v>22</v>
      </c>
      <c r="Q112" s="77" t="s">
        <v>233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5" t="n">
        <f aca="false">SUM(E113,G113,I113)</f>
        <v>0</v>
      </c>
      <c r="L113" s="75" t="s">
        <v>20</v>
      </c>
      <c r="M113" s="76" t="s">
        <v>169</v>
      </c>
      <c r="N113" s="76" t="n">
        <v>114</v>
      </c>
      <c r="O113" s="76" t="n">
        <v>115</v>
      </c>
      <c r="P113" s="76" t="s">
        <v>22</v>
      </c>
      <c r="Q113" s="77" t="s">
        <v>233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1201</v>
      </c>
      <c r="E114" s="82" t="n">
        <f aca="false">SUM(E10:E113)</f>
        <v>1169</v>
      </c>
      <c r="F114" s="82" t="n">
        <f aca="false">SUM(F10:F113)</f>
        <v>739</v>
      </c>
      <c r="G114" s="83" t="n">
        <f aca="false">SUM(G10:G113)</f>
        <v>741</v>
      </c>
      <c r="H114" s="82" t="n">
        <f aca="false">SUM(H10:H113)</f>
        <v>76</v>
      </c>
      <c r="I114" s="83" t="n">
        <f aca="false">SUM(I10:I113)</f>
        <v>136</v>
      </c>
      <c r="J114" s="82" t="n">
        <f aca="false">SUM(J10:J113)</f>
        <v>2016</v>
      </c>
      <c r="K114" s="82" t="n">
        <f aca="false">SUM(K10:K113)</f>
        <v>2046</v>
      </c>
      <c r="L114" s="84" t="s">
        <v>20</v>
      </c>
      <c r="M114" s="85" t="s">
        <v>169</v>
      </c>
      <c r="N114" s="85" t="n">
        <v>114</v>
      </c>
      <c r="O114" s="85" t="n">
        <v>115</v>
      </c>
      <c r="P114" s="85" t="s">
        <v>22</v>
      </c>
      <c r="Q114" s="86" t="s">
        <v>233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214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 t="s">
        <v>235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I48" location="A116" display="#A116"/>
    <hyperlink ref="G83" location="A117" display="#A117"/>
    <hyperlink ref="G114" location="A117" display="#A117"/>
    <hyperlink ref="I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H125" activeCellId="0" sqref="H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true" outlineLevel="0" max="2" min="2" style="0" width="1.66"/>
    <col collapsed="false" customWidth="true" hidden="false" outlineLevel="0" max="3" min="3" style="0" width="18.33"/>
    <col collapsed="false" customWidth="false" hidden="true" outlineLevel="0" max="4" min="4" style="0" width="9.1"/>
    <col collapsed="false" customWidth="true" hidden="false" outlineLevel="0" max="5" min="5" style="0" width="4.43"/>
  </cols>
  <sheetData>
    <row r="1" customFormat="false" ht="13.8" hidden="false" customHeight="false" outlineLevel="0" collapsed="false">
      <c r="A1" s="1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8" hidden="false" customHeight="false" outlineLevel="0" collapsed="false"/>
    <row r="3" customFormat="false" ht="13.8" hidden="false" customHeight="true" outlineLevel="0" collapsed="false">
      <c r="A3" s="4" t="s">
        <v>1</v>
      </c>
      <c r="B3" s="5"/>
      <c r="C3" s="6" t="s">
        <v>2</v>
      </c>
      <c r="D3" s="6"/>
      <c r="E3" s="7"/>
      <c r="F3" s="4" t="s">
        <v>3</v>
      </c>
      <c r="G3" s="4"/>
      <c r="H3" s="6" t="s">
        <v>4</v>
      </c>
      <c r="I3" s="6"/>
      <c r="J3" s="6"/>
      <c r="K3" s="6"/>
      <c r="L3" s="8" t="s">
        <v>5</v>
      </c>
      <c r="M3" s="8"/>
      <c r="N3" s="8"/>
      <c r="O3" s="8"/>
      <c r="P3" s="6" t="s">
        <v>6</v>
      </c>
      <c r="Q3" s="6"/>
      <c r="R3" s="9" t="s">
        <v>7</v>
      </c>
      <c r="S3" s="9"/>
      <c r="T3" s="10" t="s">
        <v>8</v>
      </c>
      <c r="U3" s="11" t="s">
        <v>9</v>
      </c>
      <c r="V3" s="10" t="s">
        <v>10</v>
      </c>
      <c r="W3" s="12" t="s">
        <v>11</v>
      </c>
      <c r="X3" s="10" t="s">
        <v>12</v>
      </c>
      <c r="Y3" s="13" t="s">
        <v>13</v>
      </c>
    </row>
    <row r="4" customFormat="false" ht="13.2" hidden="false" customHeight="true" outlineLevel="0" collapsed="false">
      <c r="A4" s="4"/>
      <c r="B4" s="5"/>
      <c r="C4" s="6"/>
      <c r="D4" s="6"/>
      <c r="E4" s="7"/>
      <c r="F4" s="4"/>
      <c r="G4" s="4"/>
      <c r="H4" s="14" t="s">
        <v>14</v>
      </c>
      <c r="I4" s="14"/>
      <c r="J4" s="14" t="s">
        <v>15</v>
      </c>
      <c r="K4" s="14"/>
      <c r="L4" s="6" t="s">
        <v>16</v>
      </c>
      <c r="M4" s="6"/>
      <c r="N4" s="6" t="s">
        <v>17</v>
      </c>
      <c r="O4" s="6"/>
      <c r="P4" s="6"/>
      <c r="Q4" s="6"/>
      <c r="R4" s="9"/>
      <c r="S4" s="9"/>
      <c r="T4" s="10"/>
      <c r="U4" s="11"/>
      <c r="V4" s="10"/>
      <c r="W4" s="12"/>
      <c r="X4" s="10"/>
      <c r="Y4" s="13"/>
    </row>
    <row r="5" customFormat="false" ht="13.8" hidden="false" customHeight="false" outlineLevel="0" collapsed="false">
      <c r="A5" s="4"/>
      <c r="B5" s="5"/>
      <c r="C5" s="6"/>
      <c r="D5" s="6"/>
      <c r="E5" s="7"/>
      <c r="F5" s="4"/>
      <c r="G5" s="4"/>
      <c r="H5" s="14"/>
      <c r="I5" s="14"/>
      <c r="J5" s="14"/>
      <c r="K5" s="14"/>
      <c r="L5" s="6"/>
      <c r="M5" s="6"/>
      <c r="N5" s="6"/>
      <c r="O5" s="6"/>
      <c r="P5" s="6"/>
      <c r="Q5" s="6"/>
      <c r="R5" s="9"/>
      <c r="S5" s="9"/>
      <c r="T5" s="10"/>
      <c r="U5" s="11"/>
      <c r="V5" s="10"/>
      <c r="W5" s="12"/>
      <c r="X5" s="10"/>
      <c r="Y5" s="13"/>
    </row>
    <row r="6" customFormat="false" ht="13.8" hidden="false" customHeight="false" outlineLevel="0" collapsed="false">
      <c r="A6" s="4"/>
      <c r="B6" s="5"/>
      <c r="C6" s="6"/>
      <c r="D6" s="6"/>
      <c r="E6" s="7"/>
      <c r="F6" s="6" t="s">
        <v>18</v>
      </c>
      <c r="G6" s="6" t="s">
        <v>19</v>
      </c>
      <c r="H6" s="6" t="s">
        <v>18</v>
      </c>
      <c r="I6" s="6" t="s">
        <v>19</v>
      </c>
      <c r="J6" s="6" t="s">
        <v>18</v>
      </c>
      <c r="K6" s="6" t="s">
        <v>19</v>
      </c>
      <c r="L6" s="6" t="s">
        <v>18</v>
      </c>
      <c r="M6" s="6" t="s">
        <v>19</v>
      </c>
      <c r="N6" s="6" t="s">
        <v>18</v>
      </c>
      <c r="O6" s="6" t="s">
        <v>19</v>
      </c>
      <c r="P6" s="6" t="s">
        <v>18</v>
      </c>
      <c r="Q6" s="6" t="s">
        <v>19</v>
      </c>
      <c r="R6" s="9" t="s">
        <v>18</v>
      </c>
      <c r="S6" s="9" t="s">
        <v>19</v>
      </c>
      <c r="T6" s="10"/>
      <c r="U6" s="11"/>
      <c r="V6" s="10"/>
      <c r="W6" s="12"/>
      <c r="X6" s="10"/>
      <c r="Y6" s="13"/>
    </row>
    <row r="7" customFormat="false" ht="13.8" hidden="false" customHeight="false" outlineLevel="0" collapsed="false"/>
    <row r="8" customFormat="false" ht="13.2" hidden="false" customHeight="false" outlineLevel="0" collapsed="false">
      <c r="A8" s="46"/>
      <c r="B8" s="47"/>
      <c r="C8" s="17" t="n">
        <v>1879</v>
      </c>
      <c r="D8" s="47"/>
      <c r="E8" s="47"/>
      <c r="F8" s="58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 t="n">
        <f aca="false">SUM(F9,H9,J9,L9,N9,P9)</f>
        <v>63</v>
      </c>
      <c r="S8" s="17" t="n">
        <f aca="false">SUM(G9,I9,K9,M9,O9,Q9)</f>
        <v>38</v>
      </c>
      <c r="T8" s="50" t="s">
        <v>20</v>
      </c>
      <c r="U8" s="50" t="s">
        <v>21</v>
      </c>
      <c r="V8" s="50" t="n">
        <v>106</v>
      </c>
      <c r="W8" s="50" t="n">
        <v>107</v>
      </c>
      <c r="X8" s="50" t="s">
        <v>22</v>
      </c>
      <c r="Y8" s="51" t="s">
        <v>159</v>
      </c>
    </row>
    <row r="9" customFormat="false" ht="13.2" hidden="false" customHeight="false" outlineLevel="0" collapsed="false">
      <c r="A9" s="23" t="s">
        <v>24</v>
      </c>
      <c r="C9" s="24" t="s">
        <v>25</v>
      </c>
      <c r="F9" s="59" t="n">
        <v>63</v>
      </c>
      <c r="G9" s="25" t="n">
        <v>38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60" t="n">
        <f aca="false">SUM(F10,H10,J10,L10,N10,P10)</f>
        <v>32</v>
      </c>
      <c r="S9" s="61" t="n">
        <f aca="false">SUM(G10,I10,K10,M10,O10,Q10)</f>
        <v>23</v>
      </c>
      <c r="T9" s="53" t="s">
        <v>20</v>
      </c>
      <c r="U9" s="53" t="s">
        <v>21</v>
      </c>
      <c r="V9" s="53" t="n">
        <v>106</v>
      </c>
      <c r="W9" s="53" t="n">
        <v>107</v>
      </c>
      <c r="X9" s="53" t="s">
        <v>22</v>
      </c>
      <c r="Y9" s="54" t="s">
        <v>159</v>
      </c>
    </row>
    <row r="10" customFormat="false" ht="13.2" hidden="false" customHeight="false" outlineLevel="0" collapsed="false">
      <c r="A10" s="23" t="s">
        <v>26</v>
      </c>
      <c r="C10" s="24" t="s">
        <v>27</v>
      </c>
      <c r="F10" s="23" t="n">
        <v>32</v>
      </c>
      <c r="G10" s="25" t="n">
        <v>23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60" t="n">
        <f aca="false">SUM(F11,H11,J11,L11,N11,P11)</f>
        <v>31</v>
      </c>
      <c r="S10" s="61" t="n">
        <f aca="false">SUM(G11,I11,K11,M11,O11,Q11)</f>
        <v>32</v>
      </c>
      <c r="T10" s="53" t="s">
        <v>20</v>
      </c>
      <c r="U10" s="53" t="s">
        <v>21</v>
      </c>
      <c r="V10" s="53" t="n">
        <v>106</v>
      </c>
      <c r="W10" s="53" t="n">
        <v>107</v>
      </c>
      <c r="X10" s="53" t="s">
        <v>22</v>
      </c>
      <c r="Y10" s="54" t="s">
        <v>159</v>
      </c>
    </row>
    <row r="11" customFormat="false" ht="13.2" hidden="false" customHeight="false" outlineLevel="0" collapsed="false">
      <c r="A11" s="23" t="s">
        <v>28</v>
      </c>
      <c r="C11" s="24" t="s">
        <v>29</v>
      </c>
      <c r="F11" s="23" t="n">
        <v>31</v>
      </c>
      <c r="G11" s="25" t="n">
        <v>32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60" t="n">
        <f aca="false">SUM(F12,H12,J12,L12,N12,P12)</f>
        <v>37</v>
      </c>
      <c r="S11" s="61" t="n">
        <f aca="false">SUM(G12,I12,K12,M12,O12,Q12)</f>
        <v>43</v>
      </c>
      <c r="T11" s="53" t="s">
        <v>20</v>
      </c>
      <c r="U11" s="53" t="s">
        <v>21</v>
      </c>
      <c r="V11" s="53" t="n">
        <v>106</v>
      </c>
      <c r="W11" s="53" t="n">
        <v>107</v>
      </c>
      <c r="X11" s="53" t="s">
        <v>22</v>
      </c>
      <c r="Y11" s="54" t="s">
        <v>159</v>
      </c>
    </row>
    <row r="12" customFormat="false" ht="13.2" hidden="false" customHeight="false" outlineLevel="0" collapsed="false">
      <c r="A12" s="23" t="s">
        <v>30</v>
      </c>
      <c r="C12" s="24" t="s">
        <v>31</v>
      </c>
      <c r="F12" s="23" t="n">
        <v>37</v>
      </c>
      <c r="G12" s="29" t="n">
        <v>43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60" t="n">
        <f aca="false">SUM(F13,H13,J13,L13,N13,P13)</f>
        <v>38</v>
      </c>
      <c r="S12" s="61" t="n">
        <f aca="false">SUM(G13,I13,K13,M13,O13,Q13)</f>
        <v>35</v>
      </c>
      <c r="T12" s="53" t="s">
        <v>20</v>
      </c>
      <c r="U12" s="53" t="s">
        <v>21</v>
      </c>
      <c r="V12" s="53" t="n">
        <v>106</v>
      </c>
      <c r="W12" s="53" t="n">
        <v>107</v>
      </c>
      <c r="X12" s="53" t="s">
        <v>22</v>
      </c>
      <c r="Y12" s="54" t="s">
        <v>159</v>
      </c>
    </row>
    <row r="13" customFormat="false" ht="13.2" hidden="false" customHeight="false" outlineLevel="0" collapsed="false">
      <c r="A13" s="23" t="s">
        <v>32</v>
      </c>
      <c r="C13" s="24" t="s">
        <v>33</v>
      </c>
      <c r="F13" s="23" t="n">
        <v>38</v>
      </c>
      <c r="G13" s="29" t="n">
        <v>35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0" t="n">
        <f aca="false">SUM(F14,H14,J14,L14,N14,P14)</f>
        <v>41</v>
      </c>
      <c r="S13" s="61" t="n">
        <f aca="false">SUM(G14,I14,K14,M14,O14,Q14)</f>
        <v>24</v>
      </c>
      <c r="T13" s="53" t="s">
        <v>20</v>
      </c>
      <c r="U13" s="53" t="s">
        <v>21</v>
      </c>
      <c r="V13" s="53" t="n">
        <v>106</v>
      </c>
      <c r="W13" s="53" t="n">
        <v>107</v>
      </c>
      <c r="X13" s="53" t="s">
        <v>22</v>
      </c>
      <c r="Y13" s="54" t="s">
        <v>159</v>
      </c>
    </row>
    <row r="14" customFormat="false" ht="13.2" hidden="false" customHeight="false" outlineLevel="0" collapsed="false">
      <c r="A14" s="23" t="s">
        <v>34</v>
      </c>
      <c r="C14" s="24" t="s">
        <v>35</v>
      </c>
      <c r="F14" s="23" t="n">
        <v>41</v>
      </c>
      <c r="G14" s="29" t="n">
        <v>24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60" t="n">
        <f aca="false">SUM(F15,H15,J15,L15,N15,P15)</f>
        <v>59</v>
      </c>
      <c r="S14" s="61" t="n">
        <f aca="false">SUM(G15,I15,K15,M15,O15,Q15)</f>
        <v>51</v>
      </c>
      <c r="T14" s="53" t="s">
        <v>20</v>
      </c>
      <c r="U14" s="53" t="s">
        <v>21</v>
      </c>
      <c r="V14" s="53" t="n">
        <v>106</v>
      </c>
      <c r="W14" s="53" t="n">
        <v>107</v>
      </c>
      <c r="X14" s="53" t="s">
        <v>22</v>
      </c>
      <c r="Y14" s="54" t="s">
        <v>159</v>
      </c>
    </row>
    <row r="15" customFormat="false" ht="13.2" hidden="false" customHeight="false" outlineLevel="0" collapsed="false">
      <c r="A15" s="23" t="s">
        <v>36</v>
      </c>
      <c r="C15" s="24" t="s">
        <v>37</v>
      </c>
      <c r="F15" s="23" t="n">
        <v>59</v>
      </c>
      <c r="G15" s="29" t="n">
        <v>51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60" t="n">
        <f aca="false">SUM(F16,H16,J16,L16,N16,P16)</f>
        <v>77</v>
      </c>
      <c r="S15" s="61" t="n">
        <f aca="false">SUM(G16,I16,K16,M16,O16,Q16)</f>
        <v>58</v>
      </c>
      <c r="T15" s="53" t="s">
        <v>20</v>
      </c>
      <c r="U15" s="53" t="s">
        <v>21</v>
      </c>
      <c r="V15" s="53" t="n">
        <v>106</v>
      </c>
      <c r="W15" s="53" t="n">
        <v>107</v>
      </c>
      <c r="X15" s="53" t="s">
        <v>22</v>
      </c>
      <c r="Y15" s="54" t="s">
        <v>159</v>
      </c>
    </row>
    <row r="16" customFormat="false" ht="13.2" hidden="false" customHeight="false" outlineLevel="0" collapsed="false">
      <c r="A16" s="23" t="s">
        <v>38</v>
      </c>
      <c r="C16" s="24" t="s">
        <v>39</v>
      </c>
      <c r="F16" s="23" t="n">
        <v>77</v>
      </c>
      <c r="G16" s="29" t="n">
        <v>58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60" t="n">
        <f aca="false">SUM(F17,H17,J17,L17,N17,P17)</f>
        <v>54</v>
      </c>
      <c r="S16" s="61" t="n">
        <f aca="false">SUM(G17,I17,K17,M17,O17,Q17)</f>
        <v>53</v>
      </c>
      <c r="T16" s="53" t="s">
        <v>20</v>
      </c>
      <c r="U16" s="53" t="s">
        <v>21</v>
      </c>
      <c r="V16" s="53" t="n">
        <v>106</v>
      </c>
      <c r="W16" s="53" t="n">
        <v>107</v>
      </c>
      <c r="X16" s="53" t="s">
        <v>22</v>
      </c>
      <c r="Y16" s="54" t="s">
        <v>159</v>
      </c>
    </row>
    <row r="17" customFormat="false" ht="13.2" hidden="false" customHeight="false" outlineLevel="0" collapsed="false">
      <c r="A17" s="23" t="s">
        <v>40</v>
      </c>
      <c r="C17" s="24" t="s">
        <v>41</v>
      </c>
      <c r="F17" s="23" t="n">
        <v>54</v>
      </c>
      <c r="G17" s="29" t="n">
        <v>53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60" t="n">
        <f aca="false">SUM(F18,H18,J18,L18,N18,P18)</f>
        <v>0</v>
      </c>
      <c r="S17" s="61" t="n">
        <f aca="false">SUM(G18,I18,K18,M18,O18,Q18)</f>
        <v>0</v>
      </c>
      <c r="T17" s="53" t="s">
        <v>20</v>
      </c>
      <c r="U17" s="53" t="s">
        <v>21</v>
      </c>
      <c r="V17" s="53" t="n">
        <v>106</v>
      </c>
      <c r="W17" s="53" t="n">
        <v>107</v>
      </c>
      <c r="X17" s="53" t="s">
        <v>22</v>
      </c>
      <c r="Y17" s="54" t="s">
        <v>159</v>
      </c>
    </row>
    <row r="18" customFormat="false" ht="13.2" hidden="false" customHeight="false" outlineLevel="0" collapsed="false">
      <c r="A18" s="30"/>
      <c r="B18" s="16"/>
      <c r="C18" s="31" t="n">
        <v>1878</v>
      </c>
      <c r="D18" s="16"/>
      <c r="E18" s="16"/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60" t="n">
        <f aca="false">SUM(F19,H19,J19,L19,N19,P19)</f>
        <v>89</v>
      </c>
      <c r="S18" s="61" t="n">
        <f aca="false">SUM(G19,I19,K19,M19,O19,Q19)</f>
        <v>65</v>
      </c>
      <c r="T18" s="53" t="s">
        <v>20</v>
      </c>
      <c r="U18" s="53" t="s">
        <v>21</v>
      </c>
      <c r="V18" s="53" t="n">
        <v>106</v>
      </c>
      <c r="W18" s="53" t="n">
        <v>107</v>
      </c>
      <c r="X18" s="53" t="s">
        <v>22</v>
      </c>
      <c r="Y18" s="54" t="s">
        <v>159</v>
      </c>
    </row>
    <row r="19" customFormat="false" ht="13.2" hidden="false" customHeight="false" outlineLevel="0" collapsed="false">
      <c r="A19" s="23" t="s">
        <v>42</v>
      </c>
      <c r="C19" s="24" t="s">
        <v>43</v>
      </c>
      <c r="F19" s="23" t="n">
        <v>89</v>
      </c>
      <c r="G19" s="29" t="n">
        <v>65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60" t="n">
        <f aca="false">SUM(F20,H20,J20,L20,N20,P20)</f>
        <v>83</v>
      </c>
      <c r="S19" s="61" t="n">
        <f aca="false">SUM(G20,I20,K20,M20,O20,Q20)</f>
        <v>77</v>
      </c>
      <c r="T19" s="53" t="s">
        <v>20</v>
      </c>
      <c r="U19" s="53" t="s">
        <v>21</v>
      </c>
      <c r="V19" s="53" t="n">
        <v>106</v>
      </c>
      <c r="W19" s="53" t="n">
        <v>107</v>
      </c>
      <c r="X19" s="53" t="s">
        <v>22</v>
      </c>
      <c r="Y19" s="54" t="s">
        <v>159</v>
      </c>
    </row>
    <row r="20" customFormat="false" ht="13.2" hidden="false" customHeight="false" outlineLevel="0" collapsed="false">
      <c r="A20" s="23" t="s">
        <v>44</v>
      </c>
      <c r="C20" s="24" t="s">
        <v>45</v>
      </c>
      <c r="F20" s="23" t="n">
        <v>83</v>
      </c>
      <c r="G20" s="29" t="n">
        <v>77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60" t="n">
        <f aca="false">SUM(F21,H21,J21,L21,N21,P21)</f>
        <v>84</v>
      </c>
      <c r="S20" s="61" t="n">
        <f aca="false">SUM(G21,I21,K21,M21,O21,Q21)</f>
        <v>75</v>
      </c>
      <c r="T20" s="53" t="s">
        <v>20</v>
      </c>
      <c r="U20" s="53" t="s">
        <v>21</v>
      </c>
      <c r="V20" s="53" t="n">
        <v>106</v>
      </c>
      <c r="W20" s="53" t="n">
        <v>107</v>
      </c>
      <c r="X20" s="53" t="s">
        <v>22</v>
      </c>
      <c r="Y20" s="54" t="s">
        <v>159</v>
      </c>
    </row>
    <row r="21" customFormat="false" ht="13.2" hidden="false" customHeight="false" outlineLevel="0" collapsed="false">
      <c r="A21" s="23" t="s">
        <v>46</v>
      </c>
      <c r="C21" s="24" t="s">
        <v>47</v>
      </c>
      <c r="F21" s="23" t="n">
        <v>84</v>
      </c>
      <c r="G21" s="29" t="n">
        <v>75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60" t="n">
        <f aca="false">SUM(F22,H22,J22,L22,N22,P22)</f>
        <v>69</v>
      </c>
      <c r="S21" s="61" t="n">
        <f aca="false">SUM(G22,I22,K22,M22,O22,Q22)</f>
        <v>76</v>
      </c>
      <c r="T21" s="53" t="s">
        <v>20</v>
      </c>
      <c r="U21" s="53" t="s">
        <v>21</v>
      </c>
      <c r="V21" s="53" t="n">
        <v>106</v>
      </c>
      <c r="W21" s="53" t="n">
        <v>107</v>
      </c>
      <c r="X21" s="53" t="s">
        <v>22</v>
      </c>
      <c r="Y21" s="54" t="s">
        <v>159</v>
      </c>
    </row>
    <row r="22" customFormat="false" ht="13.2" hidden="false" customHeight="false" outlineLevel="0" collapsed="false">
      <c r="A22" s="23" t="s">
        <v>48</v>
      </c>
      <c r="C22" s="24" t="s">
        <v>49</v>
      </c>
      <c r="F22" s="23" t="n">
        <v>69</v>
      </c>
      <c r="G22" s="29" t="n">
        <v>76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60" t="n">
        <f aca="false">SUM(F23,H23,J23,L23,N23,P23)</f>
        <v>269</v>
      </c>
      <c r="S22" s="61" t="n">
        <f aca="false">SUM(G23,I23,K23,M23,O23,Q23)</f>
        <v>313</v>
      </c>
      <c r="T22" s="53" t="s">
        <v>20</v>
      </c>
      <c r="U22" s="53" t="s">
        <v>21</v>
      </c>
      <c r="V22" s="53" t="n">
        <v>106</v>
      </c>
      <c r="W22" s="53" t="n">
        <v>107</v>
      </c>
      <c r="X22" s="53" t="s">
        <v>22</v>
      </c>
      <c r="Y22" s="54" t="s">
        <v>159</v>
      </c>
    </row>
    <row r="23" customFormat="false" ht="13.2" hidden="false" customHeight="false" outlineLevel="0" collapsed="false">
      <c r="A23" s="23" t="s">
        <v>50</v>
      </c>
      <c r="C23" s="24" t="n">
        <v>1877</v>
      </c>
      <c r="F23" s="23" t="n">
        <v>269</v>
      </c>
      <c r="G23" s="29" t="n">
        <v>313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60" t="n">
        <f aca="false">SUM(F24,H24,J24,L24,N24,P24)</f>
        <v>328</v>
      </c>
      <c r="S23" s="61" t="n">
        <f aca="false">SUM(G24,I24,K24,M24,O24,Q24)</f>
        <v>277</v>
      </c>
      <c r="T23" s="53" t="s">
        <v>20</v>
      </c>
      <c r="U23" s="53" t="s">
        <v>21</v>
      </c>
      <c r="V23" s="53" t="n">
        <v>106</v>
      </c>
      <c r="W23" s="53" t="n">
        <v>107</v>
      </c>
      <c r="X23" s="53" t="s">
        <v>22</v>
      </c>
      <c r="Y23" s="54" t="s">
        <v>159</v>
      </c>
    </row>
    <row r="24" customFormat="false" ht="13.2" hidden="false" customHeight="false" outlineLevel="0" collapsed="false">
      <c r="A24" s="23" t="s">
        <v>51</v>
      </c>
      <c r="C24" s="24" t="n">
        <v>1876</v>
      </c>
      <c r="F24" s="23" t="n">
        <v>328</v>
      </c>
      <c r="G24" s="29" t="n">
        <v>277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60" t="n">
        <f aca="false">SUM(F25,H25,J25,L25,N25,P25)</f>
        <v>300</v>
      </c>
      <c r="S24" s="61" t="n">
        <f aca="false">SUM(G25,I25,K25,M25,O25,Q25)</f>
        <v>290</v>
      </c>
      <c r="T24" s="53" t="s">
        <v>20</v>
      </c>
      <c r="U24" s="53" t="s">
        <v>21</v>
      </c>
      <c r="V24" s="53" t="n">
        <v>106</v>
      </c>
      <c r="W24" s="53" t="n">
        <v>107</v>
      </c>
      <c r="X24" s="53" t="s">
        <v>22</v>
      </c>
      <c r="Y24" s="54" t="s">
        <v>159</v>
      </c>
    </row>
    <row r="25" customFormat="false" ht="13.2" hidden="false" customHeight="false" outlineLevel="0" collapsed="false">
      <c r="A25" s="23" t="s">
        <v>52</v>
      </c>
      <c r="C25" s="24" t="n">
        <v>1875</v>
      </c>
      <c r="F25" s="23" t="n">
        <v>300</v>
      </c>
      <c r="G25" s="29" t="n">
        <v>290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60" t="n">
        <f aca="false">SUM(F26,H26,J26,L26,N26,P26)</f>
        <v>268</v>
      </c>
      <c r="S25" s="61" t="n">
        <f aca="false">SUM(G26,I26,K26,M26,O26,Q26)</f>
        <v>316</v>
      </c>
      <c r="T25" s="53" t="s">
        <v>20</v>
      </c>
      <c r="U25" s="53" t="s">
        <v>21</v>
      </c>
      <c r="V25" s="53" t="n">
        <v>106</v>
      </c>
      <c r="W25" s="53" t="n">
        <v>107</v>
      </c>
      <c r="X25" s="53" t="s">
        <v>22</v>
      </c>
      <c r="Y25" s="54" t="s">
        <v>159</v>
      </c>
    </row>
    <row r="26" customFormat="false" ht="13.2" hidden="false" customHeight="false" outlineLevel="0" collapsed="false">
      <c r="A26" s="23" t="s">
        <v>53</v>
      </c>
      <c r="C26" s="24" t="n">
        <v>1874</v>
      </c>
      <c r="F26" s="23" t="n">
        <v>268</v>
      </c>
      <c r="G26" s="29" t="n">
        <v>316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60" t="n">
        <f aca="false">SUM(F27,H27,J27,L27,N27,P27)</f>
        <v>279</v>
      </c>
      <c r="S26" s="61" t="n">
        <f aca="false">SUM(G27,I27,K27,M27,O27,Q27)</f>
        <v>303</v>
      </c>
      <c r="T26" s="53" t="s">
        <v>20</v>
      </c>
      <c r="U26" s="53" t="s">
        <v>21</v>
      </c>
      <c r="V26" s="53" t="n">
        <v>106</v>
      </c>
      <c r="W26" s="53" t="n">
        <v>107</v>
      </c>
      <c r="X26" s="53" t="s">
        <v>22</v>
      </c>
      <c r="Y26" s="54" t="s">
        <v>159</v>
      </c>
    </row>
    <row r="27" customFormat="false" ht="13.2" hidden="false" customHeight="false" outlineLevel="0" collapsed="false">
      <c r="A27" s="23" t="s">
        <v>54</v>
      </c>
      <c r="C27" s="24" t="n">
        <v>1873</v>
      </c>
      <c r="F27" s="23" t="n">
        <v>279</v>
      </c>
      <c r="G27" s="29" t="n">
        <v>303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60" t="n">
        <f aca="false">SUM(F28,H28,J28,L28,N28,P28)</f>
        <v>254</v>
      </c>
      <c r="S27" s="61" t="n">
        <f aca="false">SUM(G28,I28,K28,M28,O28,Q28)</f>
        <v>295</v>
      </c>
      <c r="T27" s="53" t="s">
        <v>20</v>
      </c>
      <c r="U27" s="53" t="s">
        <v>21</v>
      </c>
      <c r="V27" s="53" t="n">
        <v>106</v>
      </c>
      <c r="W27" s="53" t="n">
        <v>107</v>
      </c>
      <c r="X27" s="53" t="s">
        <v>22</v>
      </c>
      <c r="Y27" s="54" t="s">
        <v>159</v>
      </c>
    </row>
    <row r="28" customFormat="false" ht="13.2" hidden="false" customHeight="false" outlineLevel="0" collapsed="false">
      <c r="A28" s="23" t="s">
        <v>55</v>
      </c>
      <c r="C28" s="24" t="n">
        <v>1872</v>
      </c>
      <c r="F28" s="23" t="n">
        <v>254</v>
      </c>
      <c r="G28" s="29" t="n">
        <v>295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60" t="n">
        <f aca="false">SUM(F29,H29,J29,L29,N29,P29)</f>
        <v>227</v>
      </c>
      <c r="S28" s="61" t="n">
        <f aca="false">SUM(G29,I29,K29,M29,O29,Q29)</f>
        <v>246</v>
      </c>
      <c r="T28" s="53" t="s">
        <v>20</v>
      </c>
      <c r="U28" s="53" t="s">
        <v>21</v>
      </c>
      <c r="V28" s="53" t="n">
        <v>106</v>
      </c>
      <c r="W28" s="53" t="n">
        <v>107</v>
      </c>
      <c r="X28" s="53" t="s">
        <v>22</v>
      </c>
      <c r="Y28" s="54" t="s">
        <v>159</v>
      </c>
    </row>
    <row r="29" customFormat="false" ht="13.2" hidden="false" customHeight="false" outlineLevel="0" collapsed="false">
      <c r="A29" s="23" t="s">
        <v>56</v>
      </c>
      <c r="C29" s="24" t="n">
        <v>1871</v>
      </c>
      <c r="F29" s="23" t="n">
        <v>227</v>
      </c>
      <c r="G29" s="29" t="n">
        <v>246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60" t="n">
        <f aca="false">SUM(F30,H30,J30,L30,N30,P30)</f>
        <v>227</v>
      </c>
      <c r="S29" s="61" t="n">
        <f aca="false">SUM(G30,I30,K30,M30,O30,Q30)</f>
        <v>240</v>
      </c>
      <c r="T29" s="53" t="s">
        <v>20</v>
      </c>
      <c r="U29" s="53" t="s">
        <v>21</v>
      </c>
      <c r="V29" s="53" t="n">
        <v>106</v>
      </c>
      <c r="W29" s="53" t="n">
        <v>107</v>
      </c>
      <c r="X29" s="53" t="s">
        <v>22</v>
      </c>
      <c r="Y29" s="54" t="s">
        <v>159</v>
      </c>
    </row>
    <row r="30" customFormat="false" ht="13.2" hidden="false" customHeight="false" outlineLevel="0" collapsed="false">
      <c r="A30" s="23" t="s">
        <v>57</v>
      </c>
      <c r="C30" s="24" t="n">
        <v>1870</v>
      </c>
      <c r="F30" s="23" t="n">
        <v>227</v>
      </c>
      <c r="G30" s="29" t="n">
        <v>240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60" t="n">
        <f aca="false">SUM(F31,H31,J31,L31,N31,P31)</f>
        <v>231</v>
      </c>
      <c r="S30" s="61" t="n">
        <f aca="false">SUM(G31,I31,K31,M31,O31,Q31)</f>
        <v>258</v>
      </c>
      <c r="T30" s="53" t="s">
        <v>20</v>
      </c>
      <c r="U30" s="53" t="s">
        <v>21</v>
      </c>
      <c r="V30" s="53" t="n">
        <v>106</v>
      </c>
      <c r="W30" s="53" t="n">
        <v>107</v>
      </c>
      <c r="X30" s="53" t="s">
        <v>22</v>
      </c>
      <c r="Y30" s="54" t="s">
        <v>159</v>
      </c>
    </row>
    <row r="31" customFormat="false" ht="13.2" hidden="false" customHeight="false" outlineLevel="0" collapsed="false">
      <c r="A31" s="23" t="s">
        <v>58</v>
      </c>
      <c r="C31" s="24" t="n">
        <v>1869</v>
      </c>
      <c r="F31" s="23" t="n">
        <v>231</v>
      </c>
      <c r="G31" s="29" t="n">
        <v>258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60" t="n">
        <f aca="false">SUM(F32,H32,J32,L32,N32,P32)</f>
        <v>257</v>
      </c>
      <c r="S31" s="61" t="n">
        <f aca="false">SUM(G32,I32,K32,M32,O32,Q32)</f>
        <v>271</v>
      </c>
      <c r="T31" s="53" t="s">
        <v>20</v>
      </c>
      <c r="U31" s="53" t="s">
        <v>21</v>
      </c>
      <c r="V31" s="53" t="n">
        <v>106</v>
      </c>
      <c r="W31" s="53" t="n">
        <v>107</v>
      </c>
      <c r="X31" s="53" t="s">
        <v>22</v>
      </c>
      <c r="Y31" s="54" t="s">
        <v>159</v>
      </c>
    </row>
    <row r="32" customFormat="false" ht="13.2" hidden="false" customHeight="false" outlineLevel="0" collapsed="false">
      <c r="A32" s="23" t="s">
        <v>59</v>
      </c>
      <c r="C32" s="24" t="n">
        <v>1868</v>
      </c>
      <c r="F32" s="23" t="n">
        <v>257</v>
      </c>
      <c r="G32" s="29" t="n">
        <v>271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60" t="n">
        <f aca="false">SUM(F33,H33,J33,L33,N33,P33)</f>
        <v>242</v>
      </c>
      <c r="S32" s="61" t="n">
        <f aca="false">SUM(G33,I33,K33,M33,O33,Q33)</f>
        <v>245</v>
      </c>
      <c r="T32" s="53" t="s">
        <v>20</v>
      </c>
      <c r="U32" s="53" t="s">
        <v>21</v>
      </c>
      <c r="V32" s="53" t="n">
        <v>106</v>
      </c>
      <c r="W32" s="53" t="n">
        <v>107</v>
      </c>
      <c r="X32" s="53" t="s">
        <v>22</v>
      </c>
      <c r="Y32" s="54" t="s">
        <v>159</v>
      </c>
    </row>
    <row r="33" customFormat="false" ht="13.2" hidden="false" customHeight="false" outlineLevel="0" collapsed="false">
      <c r="A33" s="23" t="s">
        <v>60</v>
      </c>
      <c r="C33" s="24" t="n">
        <v>1867</v>
      </c>
      <c r="F33" s="23" t="n">
        <v>242</v>
      </c>
      <c r="G33" s="29" t="n">
        <v>245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60" t="n">
        <f aca="false">SUM(F34,H34,J34,L34,N34,P34)</f>
        <v>247</v>
      </c>
      <c r="S33" s="61" t="n">
        <f aca="false">SUM(G34,I34,K34,M34,O34,Q34)</f>
        <v>226</v>
      </c>
      <c r="T33" s="53" t="s">
        <v>20</v>
      </c>
      <c r="U33" s="53" t="s">
        <v>21</v>
      </c>
      <c r="V33" s="53" t="n">
        <v>106</v>
      </c>
      <c r="W33" s="53" t="n">
        <v>107</v>
      </c>
      <c r="X33" s="53" t="s">
        <v>22</v>
      </c>
      <c r="Y33" s="54" t="s">
        <v>159</v>
      </c>
    </row>
    <row r="34" customFormat="false" ht="13.2" hidden="false" customHeight="false" outlineLevel="0" collapsed="false">
      <c r="A34" s="23" t="s">
        <v>61</v>
      </c>
      <c r="C34" s="24" t="n">
        <v>1866</v>
      </c>
      <c r="F34" s="23" t="n">
        <v>247</v>
      </c>
      <c r="G34" s="29" t="n">
        <v>226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60" t="n">
        <f aca="false">SUM(F35,H35,J35,L35,N35,P35)</f>
        <v>227</v>
      </c>
      <c r="S34" s="61" t="n">
        <f aca="false">SUM(G35,I35,K35,M35,O35,Q35)</f>
        <v>235</v>
      </c>
      <c r="T34" s="53" t="s">
        <v>20</v>
      </c>
      <c r="U34" s="53" t="s">
        <v>21</v>
      </c>
      <c r="V34" s="53" t="n">
        <v>106</v>
      </c>
      <c r="W34" s="53" t="n">
        <v>107</v>
      </c>
      <c r="X34" s="53" t="s">
        <v>22</v>
      </c>
      <c r="Y34" s="54" t="s">
        <v>159</v>
      </c>
    </row>
    <row r="35" customFormat="false" ht="13.2" hidden="false" customHeight="false" outlineLevel="0" collapsed="false">
      <c r="A35" s="23" t="s">
        <v>62</v>
      </c>
      <c r="C35" s="24" t="n">
        <v>1865</v>
      </c>
      <c r="F35" s="23" t="n">
        <v>227</v>
      </c>
      <c r="G35" s="29" t="n">
        <v>235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60" t="n">
        <f aca="false">SUM(F36,H36,J36,L36,N36,P36)</f>
        <v>232</v>
      </c>
      <c r="S35" s="61" t="n">
        <f aca="false">SUM(G36,I36,K36,M36,O36,Q36)</f>
        <v>242</v>
      </c>
      <c r="T35" s="53" t="s">
        <v>20</v>
      </c>
      <c r="U35" s="53" t="s">
        <v>21</v>
      </c>
      <c r="V35" s="53" t="n">
        <v>106</v>
      </c>
      <c r="W35" s="53" t="n">
        <v>107</v>
      </c>
      <c r="X35" s="53" t="s">
        <v>22</v>
      </c>
      <c r="Y35" s="54" t="s">
        <v>159</v>
      </c>
    </row>
    <row r="36" customFormat="false" ht="13.2" hidden="false" customHeight="false" outlineLevel="0" collapsed="false">
      <c r="A36" s="23" t="s">
        <v>63</v>
      </c>
      <c r="C36" s="24" t="n">
        <v>1864</v>
      </c>
      <c r="F36" s="23" t="n">
        <v>232</v>
      </c>
      <c r="G36" s="29" t="n">
        <v>242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60" t="n">
        <f aca="false">SUM(F37,H37,J37,L37,N37,P37)</f>
        <v>250</v>
      </c>
      <c r="S36" s="61" t="n">
        <f aca="false">SUM(G37,I37,K37,M37,O37,Q37)</f>
        <v>271</v>
      </c>
      <c r="T36" s="53" t="s">
        <v>20</v>
      </c>
      <c r="U36" s="53" t="s">
        <v>21</v>
      </c>
      <c r="V36" s="53" t="n">
        <v>106</v>
      </c>
      <c r="W36" s="53" t="n">
        <v>107</v>
      </c>
      <c r="X36" s="53" t="s">
        <v>22</v>
      </c>
      <c r="Y36" s="54" t="s">
        <v>159</v>
      </c>
    </row>
    <row r="37" customFormat="false" ht="13.2" hidden="false" customHeight="false" outlineLevel="0" collapsed="false">
      <c r="A37" s="23" t="s">
        <v>64</v>
      </c>
      <c r="C37" s="24" t="n">
        <v>1863</v>
      </c>
      <c r="F37" s="23" t="n">
        <v>250</v>
      </c>
      <c r="G37" s="29" t="n">
        <v>271</v>
      </c>
      <c r="H37" s="29"/>
      <c r="I37" s="29"/>
      <c r="J37" s="25"/>
      <c r="K37" s="25"/>
      <c r="L37" s="25"/>
      <c r="M37" s="25"/>
      <c r="N37" s="25"/>
      <c r="O37" s="25"/>
      <c r="P37" s="25"/>
      <c r="Q37" s="25"/>
      <c r="R37" s="60" t="n">
        <f aca="false">SUM(F38,H38,J38,L38,N38,P38)</f>
        <v>177</v>
      </c>
      <c r="S37" s="61" t="n">
        <f aca="false">SUM(G38,I38,K38,M38,O38,Q38)</f>
        <v>168</v>
      </c>
      <c r="T37" s="53" t="s">
        <v>20</v>
      </c>
      <c r="U37" s="53" t="s">
        <v>21</v>
      </c>
      <c r="V37" s="53" t="n">
        <v>106</v>
      </c>
      <c r="W37" s="53" t="n">
        <v>107</v>
      </c>
      <c r="X37" s="53" t="s">
        <v>22</v>
      </c>
      <c r="Y37" s="54" t="s">
        <v>159</v>
      </c>
    </row>
    <row r="38" customFormat="false" ht="13.2" hidden="false" customHeight="false" outlineLevel="0" collapsed="false">
      <c r="A38" s="23" t="s">
        <v>65</v>
      </c>
      <c r="C38" s="24" t="n">
        <v>1862</v>
      </c>
      <c r="F38" s="23" t="n">
        <v>177</v>
      </c>
      <c r="G38" s="29" t="n">
        <v>167</v>
      </c>
      <c r="H38" s="29"/>
      <c r="I38" s="29" t="n">
        <v>1</v>
      </c>
      <c r="J38" s="25"/>
      <c r="K38" s="25"/>
      <c r="L38" s="25"/>
      <c r="M38" s="25"/>
      <c r="N38" s="25"/>
      <c r="O38" s="25"/>
      <c r="P38" s="25"/>
      <c r="Q38" s="25"/>
      <c r="R38" s="60" t="n">
        <f aca="false">SUM(F39,H39,J39,L39,N39,P39)</f>
        <v>179</v>
      </c>
      <c r="S38" s="61" t="n">
        <f aca="false">SUM(G39,I39,K39,M39,O39,Q39)</f>
        <v>184</v>
      </c>
      <c r="T38" s="53" t="s">
        <v>20</v>
      </c>
      <c r="U38" s="53" t="s">
        <v>21</v>
      </c>
      <c r="V38" s="53" t="n">
        <v>106</v>
      </c>
      <c r="W38" s="53" t="n">
        <v>107</v>
      </c>
      <c r="X38" s="53" t="s">
        <v>22</v>
      </c>
      <c r="Y38" s="54" t="s">
        <v>159</v>
      </c>
    </row>
    <row r="39" customFormat="false" ht="13.2" hidden="false" customHeight="false" outlineLevel="0" collapsed="false">
      <c r="A39" s="23" t="s">
        <v>66</v>
      </c>
      <c r="C39" s="24" t="n">
        <v>1861</v>
      </c>
      <c r="F39" s="23" t="n">
        <v>179</v>
      </c>
      <c r="G39" s="29" t="n">
        <v>183</v>
      </c>
      <c r="H39" s="29"/>
      <c r="I39" s="29" t="n">
        <v>1</v>
      </c>
      <c r="J39" s="25"/>
      <c r="K39" s="25"/>
      <c r="L39" s="25"/>
      <c r="M39" s="25"/>
      <c r="N39" s="25"/>
      <c r="O39" s="25"/>
      <c r="P39" s="25"/>
      <c r="Q39" s="25"/>
      <c r="R39" s="60" t="n">
        <f aca="false">SUM(F40,H40,J40,L40,N40,P40)</f>
        <v>162</v>
      </c>
      <c r="S39" s="61" t="n">
        <f aca="false">SUM(G40,I40,K40,M40,O40,Q40)</f>
        <v>183</v>
      </c>
      <c r="T39" s="53" t="s">
        <v>20</v>
      </c>
      <c r="U39" s="53" t="s">
        <v>21</v>
      </c>
      <c r="V39" s="53" t="n">
        <v>106</v>
      </c>
      <c r="W39" s="53" t="n">
        <v>107</v>
      </c>
      <c r="X39" s="53" t="s">
        <v>22</v>
      </c>
      <c r="Y39" s="54" t="s">
        <v>159</v>
      </c>
    </row>
    <row r="40" customFormat="false" ht="13.2" hidden="false" customHeight="false" outlineLevel="0" collapsed="false">
      <c r="A40" s="23" t="s">
        <v>67</v>
      </c>
      <c r="C40" s="24" t="n">
        <v>1860</v>
      </c>
      <c r="F40" s="23" t="n">
        <v>158</v>
      </c>
      <c r="G40" s="29" t="n">
        <v>178</v>
      </c>
      <c r="H40" s="29" t="n">
        <v>4</v>
      </c>
      <c r="I40" s="29" t="n">
        <v>5</v>
      </c>
      <c r="J40" s="25"/>
      <c r="K40" s="25"/>
      <c r="L40" s="25"/>
      <c r="M40" s="25"/>
      <c r="N40" s="25"/>
      <c r="O40" s="25"/>
      <c r="P40" s="25"/>
      <c r="Q40" s="25"/>
      <c r="R40" s="60" t="n">
        <f aca="false">SUM(F41,H41,J41,L41,N41,P41)</f>
        <v>192</v>
      </c>
      <c r="S40" s="61" t="n">
        <f aca="false">SUM(G41,I41,K41,M41,O41,Q41)</f>
        <v>172</v>
      </c>
      <c r="T40" s="53" t="s">
        <v>20</v>
      </c>
      <c r="U40" s="53" t="s">
        <v>21</v>
      </c>
      <c r="V40" s="53" t="n">
        <v>106</v>
      </c>
      <c r="W40" s="53" t="n">
        <v>107</v>
      </c>
      <c r="X40" s="53" t="s">
        <v>22</v>
      </c>
      <c r="Y40" s="54" t="s">
        <v>159</v>
      </c>
    </row>
    <row r="41" customFormat="false" ht="13.2" hidden="false" customHeight="false" outlineLevel="0" collapsed="false">
      <c r="A41" s="23" t="s">
        <v>68</v>
      </c>
      <c r="C41" s="24" t="n">
        <v>1859</v>
      </c>
      <c r="F41" s="23" t="n">
        <v>189</v>
      </c>
      <c r="G41" s="29" t="n">
        <v>150</v>
      </c>
      <c r="H41" s="29" t="n">
        <v>3</v>
      </c>
      <c r="I41" s="29" t="n">
        <v>22</v>
      </c>
      <c r="J41" s="25"/>
      <c r="K41" s="29"/>
      <c r="M41" s="25"/>
      <c r="N41" s="25"/>
      <c r="O41" s="25"/>
      <c r="P41" s="25"/>
      <c r="Q41" s="25"/>
      <c r="R41" s="60" t="n">
        <f aca="false">SUM(F42,H42,J42,L42,N42,P42)</f>
        <v>194</v>
      </c>
      <c r="S41" s="61" t="n">
        <f aca="false">SUM(G42,I42,K42,M42,O42,Q42)</f>
        <v>202</v>
      </c>
      <c r="T41" s="53" t="s">
        <v>20</v>
      </c>
      <c r="U41" s="53" t="s">
        <v>21</v>
      </c>
      <c r="V41" s="53" t="n">
        <v>106</v>
      </c>
      <c r="W41" s="53" t="n">
        <v>107</v>
      </c>
      <c r="X41" s="53" t="s">
        <v>22</v>
      </c>
      <c r="Y41" s="54" t="s">
        <v>159</v>
      </c>
    </row>
    <row r="42" customFormat="false" ht="13.2" hidden="false" customHeight="false" outlineLevel="0" collapsed="false">
      <c r="A42" s="23" t="s">
        <v>69</v>
      </c>
      <c r="C42" s="24" t="n">
        <v>1858</v>
      </c>
      <c r="F42" s="23" t="n">
        <v>180</v>
      </c>
      <c r="G42" s="29" t="n">
        <v>166</v>
      </c>
      <c r="H42" s="29" t="n">
        <v>14</v>
      </c>
      <c r="I42" s="29" t="n">
        <v>36</v>
      </c>
      <c r="J42" s="29"/>
      <c r="K42" s="29"/>
      <c r="L42" s="29"/>
      <c r="M42" s="29"/>
      <c r="N42" s="25"/>
      <c r="O42" s="25"/>
      <c r="P42" s="25"/>
      <c r="Q42" s="25"/>
      <c r="R42" s="60" t="n">
        <f aca="false">SUM(F43,H43,J43,L43,N43,P43)</f>
        <v>178</v>
      </c>
      <c r="S42" s="61" t="n">
        <f aca="false">SUM(G43,I43,K43,M43,O43,Q43)</f>
        <v>200</v>
      </c>
      <c r="T42" s="53" t="s">
        <v>20</v>
      </c>
      <c r="U42" s="53" t="s">
        <v>21</v>
      </c>
      <c r="V42" s="53" t="n">
        <v>106</v>
      </c>
      <c r="W42" s="53" t="n">
        <v>107</v>
      </c>
      <c r="X42" s="53" t="s">
        <v>22</v>
      </c>
      <c r="Y42" s="54" t="s">
        <v>159</v>
      </c>
    </row>
    <row r="43" customFormat="false" ht="13.2" hidden="false" customHeight="false" outlineLevel="0" collapsed="false">
      <c r="A43" s="23" t="s">
        <v>70</v>
      </c>
      <c r="C43" s="24" t="n">
        <v>1857</v>
      </c>
      <c r="F43" s="23" t="n">
        <v>154</v>
      </c>
      <c r="G43" s="29" t="n">
        <v>155</v>
      </c>
      <c r="H43" s="29" t="n">
        <v>24</v>
      </c>
      <c r="I43" s="29" t="n">
        <v>44</v>
      </c>
      <c r="J43" s="29"/>
      <c r="K43" s="25"/>
      <c r="L43" s="29"/>
      <c r="M43" s="29" t="n">
        <v>1</v>
      </c>
      <c r="N43" s="29"/>
      <c r="O43" s="25"/>
      <c r="P43" s="25"/>
      <c r="Q43" s="25"/>
      <c r="R43" s="60" t="n">
        <f aca="false">SUM(F44,H44,J44,L44,N44,P44)</f>
        <v>195</v>
      </c>
      <c r="S43" s="61" t="n">
        <f aca="false">SUM(G44,I44,K44,M44,O44,Q44)</f>
        <v>188</v>
      </c>
      <c r="T43" s="53" t="s">
        <v>20</v>
      </c>
      <c r="U43" s="53" t="s">
        <v>21</v>
      </c>
      <c r="V43" s="53" t="n">
        <v>106</v>
      </c>
      <c r="W43" s="53" t="n">
        <v>107</v>
      </c>
      <c r="X43" s="53" t="s">
        <v>22</v>
      </c>
      <c r="Y43" s="54" t="s">
        <v>159</v>
      </c>
    </row>
    <row r="44" customFormat="false" ht="13.2" hidden="false" customHeight="false" outlineLevel="0" collapsed="false">
      <c r="A44" s="23" t="s">
        <v>71</v>
      </c>
      <c r="C44" s="24" t="n">
        <v>1856</v>
      </c>
      <c r="F44" s="23" t="n">
        <v>162</v>
      </c>
      <c r="G44" s="29" t="n">
        <v>103</v>
      </c>
      <c r="H44" s="29" t="n">
        <v>33</v>
      </c>
      <c r="I44" s="29" t="n">
        <v>84</v>
      </c>
      <c r="J44" s="29"/>
      <c r="K44" s="29"/>
      <c r="L44" s="29"/>
      <c r="M44" s="29" t="n">
        <v>1</v>
      </c>
      <c r="N44" s="25"/>
      <c r="O44" s="25"/>
      <c r="P44" s="25"/>
      <c r="Q44" s="25"/>
      <c r="R44" s="60" t="n">
        <f aca="false">SUM(F45,H45,J45,L45,N45,P45)</f>
        <v>165</v>
      </c>
      <c r="S44" s="61" t="n">
        <f aca="false">SUM(G45,I45,K45,M45,O45,Q45)</f>
        <v>171</v>
      </c>
      <c r="T44" s="53" t="s">
        <v>20</v>
      </c>
      <c r="U44" s="53" t="s">
        <v>21</v>
      </c>
      <c r="V44" s="53" t="n">
        <v>106</v>
      </c>
      <c r="W44" s="53" t="n">
        <v>107</v>
      </c>
      <c r="X44" s="53" t="s">
        <v>22</v>
      </c>
      <c r="Y44" s="54" t="s">
        <v>159</v>
      </c>
    </row>
    <row r="45" customFormat="false" ht="13.2" hidden="false" customHeight="false" outlineLevel="0" collapsed="false">
      <c r="A45" s="23" t="s">
        <v>72</v>
      </c>
      <c r="C45" s="24" t="n">
        <v>1855</v>
      </c>
      <c r="F45" s="23" t="n">
        <v>107</v>
      </c>
      <c r="G45" s="29" t="n">
        <v>94</v>
      </c>
      <c r="H45" s="29" t="n">
        <v>58</v>
      </c>
      <c r="I45" s="29" t="n">
        <v>77</v>
      </c>
      <c r="J45" s="29"/>
      <c r="K45" s="29"/>
      <c r="L45" s="29"/>
      <c r="M45" s="29"/>
      <c r="N45" s="25"/>
      <c r="O45" s="25"/>
      <c r="P45" s="25"/>
      <c r="Q45" s="25"/>
      <c r="R45" s="60" t="n">
        <f aca="false">SUM(F46,H46,J46,L46,N46,P46)</f>
        <v>158</v>
      </c>
      <c r="S45" s="61" t="n">
        <f aca="false">SUM(G46,I46,K46,M46,O46,Q46)</f>
        <v>143</v>
      </c>
      <c r="T45" s="53" t="s">
        <v>20</v>
      </c>
      <c r="U45" s="53" t="s">
        <v>21</v>
      </c>
      <c r="V45" s="53" t="n">
        <v>106</v>
      </c>
      <c r="W45" s="53" t="n">
        <v>107</v>
      </c>
      <c r="X45" s="53" t="s">
        <v>22</v>
      </c>
      <c r="Y45" s="54" t="s">
        <v>159</v>
      </c>
    </row>
    <row r="46" customFormat="false" ht="13.2" hidden="false" customHeight="false" outlineLevel="0" collapsed="false">
      <c r="A46" s="23" t="s">
        <v>73</v>
      </c>
      <c r="C46" s="24" t="n">
        <v>1854</v>
      </c>
      <c r="F46" s="23" t="n">
        <v>91</v>
      </c>
      <c r="G46" s="29" t="n">
        <v>57</v>
      </c>
      <c r="H46" s="29" t="n">
        <v>67</v>
      </c>
      <c r="I46" s="29" t="n">
        <v>85</v>
      </c>
      <c r="J46" s="29"/>
      <c r="K46" s="29"/>
      <c r="L46" s="29"/>
      <c r="M46" s="29" t="n">
        <v>1</v>
      </c>
      <c r="N46" s="29"/>
      <c r="O46" s="29"/>
      <c r="P46" s="25"/>
      <c r="Q46" s="25"/>
      <c r="R46" s="60" t="n">
        <f aca="false">SUM(F47,H47,J47,L47,N47,P47)</f>
        <v>133</v>
      </c>
      <c r="S46" s="61" t="n">
        <f aca="false">SUM(G47,I47,K47,M47,O47,Q47)</f>
        <v>151</v>
      </c>
      <c r="T46" s="53" t="s">
        <v>20</v>
      </c>
      <c r="U46" s="53" t="s">
        <v>21</v>
      </c>
      <c r="V46" s="53" t="n">
        <v>106</v>
      </c>
      <c r="W46" s="53" t="n">
        <v>107</v>
      </c>
      <c r="X46" s="53" t="s">
        <v>22</v>
      </c>
      <c r="Y46" s="54" t="s">
        <v>159</v>
      </c>
    </row>
    <row r="47" customFormat="false" ht="13.2" hidden="false" customHeight="false" outlineLevel="0" collapsed="false">
      <c r="A47" s="23" t="s">
        <v>74</v>
      </c>
      <c r="C47" s="24" t="n">
        <v>1853</v>
      </c>
      <c r="F47" s="23" t="n">
        <v>53</v>
      </c>
      <c r="G47" s="29" t="n">
        <v>63</v>
      </c>
      <c r="H47" s="29" t="n">
        <v>78</v>
      </c>
      <c r="I47" s="29" t="n">
        <v>86</v>
      </c>
      <c r="J47" s="29"/>
      <c r="K47" s="29"/>
      <c r="L47" s="29" t="n">
        <v>2</v>
      </c>
      <c r="M47" s="29" t="n">
        <v>2</v>
      </c>
      <c r="N47" s="25"/>
      <c r="O47" s="29"/>
      <c r="P47" s="25"/>
      <c r="Q47" s="25"/>
      <c r="R47" s="60" t="n">
        <f aca="false">SUM(F48,H48,J48,L48,N48,P48)</f>
        <v>147</v>
      </c>
      <c r="S47" s="61" t="n">
        <f aca="false">SUM(G48,I48,K48,M48,O48,Q48)</f>
        <v>180</v>
      </c>
      <c r="T47" s="53" t="s">
        <v>20</v>
      </c>
      <c r="U47" s="53" t="s">
        <v>21</v>
      </c>
      <c r="V47" s="53" t="n">
        <v>106</v>
      </c>
      <c r="W47" s="53" t="n">
        <v>107</v>
      </c>
      <c r="X47" s="53" t="s">
        <v>22</v>
      </c>
      <c r="Y47" s="54" t="s">
        <v>159</v>
      </c>
    </row>
    <row r="48" customFormat="false" ht="13.2" hidden="false" customHeight="false" outlineLevel="0" collapsed="false">
      <c r="A48" s="23" t="s">
        <v>75</v>
      </c>
      <c r="C48" s="24" t="n">
        <v>1852</v>
      </c>
      <c r="F48" s="23" t="n">
        <v>49</v>
      </c>
      <c r="G48" s="29" t="n">
        <v>67</v>
      </c>
      <c r="H48" s="29" t="n">
        <v>94</v>
      </c>
      <c r="I48" s="29" t="n">
        <v>111</v>
      </c>
      <c r="J48" s="29"/>
      <c r="K48" s="29"/>
      <c r="L48" s="29" t="n">
        <v>4</v>
      </c>
      <c r="M48" s="29" t="n">
        <v>2</v>
      </c>
      <c r="N48" s="29"/>
      <c r="O48" s="29"/>
      <c r="P48" s="25"/>
      <c r="Q48" s="25"/>
      <c r="R48" s="60" t="n">
        <f aca="false">SUM(F49,H49,J49,L49,N49,P49)</f>
        <v>158</v>
      </c>
      <c r="S48" s="61" t="n">
        <f aca="false">SUM(G49,I49,K49,M49,O49,Q49)</f>
        <v>185</v>
      </c>
      <c r="T48" s="53" t="s">
        <v>20</v>
      </c>
      <c r="U48" s="53" t="s">
        <v>21</v>
      </c>
      <c r="V48" s="53" t="n">
        <v>106</v>
      </c>
      <c r="W48" s="53" t="n">
        <v>107</v>
      </c>
      <c r="X48" s="53" t="s">
        <v>22</v>
      </c>
      <c r="Y48" s="54" t="s">
        <v>159</v>
      </c>
    </row>
    <row r="49" customFormat="false" ht="13.2" hidden="false" customHeight="false" outlineLevel="0" collapsed="false">
      <c r="A49" s="23" t="s">
        <v>76</v>
      </c>
      <c r="C49" s="24" t="n">
        <v>1851</v>
      </c>
      <c r="F49" s="23" t="n">
        <v>42</v>
      </c>
      <c r="G49" s="29" t="n">
        <v>54</v>
      </c>
      <c r="H49" s="29" t="n">
        <v>115</v>
      </c>
      <c r="I49" s="29" t="n">
        <v>128</v>
      </c>
      <c r="J49" s="29"/>
      <c r="K49" s="29" t="n">
        <v>1</v>
      </c>
      <c r="L49" s="29" t="n">
        <v>1</v>
      </c>
      <c r="M49" s="29" t="n">
        <v>2</v>
      </c>
      <c r="N49" s="29"/>
      <c r="O49" s="29"/>
      <c r="P49" s="25"/>
      <c r="Q49" s="25"/>
      <c r="R49" s="60" t="n">
        <f aca="false">SUM(F50,H50,J50,L50,N50,P50)</f>
        <v>160</v>
      </c>
      <c r="S49" s="61" t="n">
        <f aca="false">SUM(G50,I50,K50,M50,O50,Q50)</f>
        <v>179</v>
      </c>
      <c r="T49" s="53" t="s">
        <v>20</v>
      </c>
      <c r="U49" s="53" t="s">
        <v>21</v>
      </c>
      <c r="V49" s="53" t="n">
        <v>106</v>
      </c>
      <c r="W49" s="53" t="n">
        <v>107</v>
      </c>
      <c r="X49" s="53" t="s">
        <v>22</v>
      </c>
      <c r="Y49" s="54" t="s">
        <v>159</v>
      </c>
    </row>
    <row r="50" customFormat="false" ht="13.2" hidden="false" customHeight="false" outlineLevel="0" collapsed="false">
      <c r="A50" s="23" t="s">
        <v>77</v>
      </c>
      <c r="C50" s="24" t="n">
        <v>1850</v>
      </c>
      <c r="F50" s="23" t="n">
        <v>58</v>
      </c>
      <c r="G50" s="29" t="n">
        <v>52</v>
      </c>
      <c r="H50" s="29" t="n">
        <v>99</v>
      </c>
      <c r="I50" s="29" t="n">
        <v>125</v>
      </c>
      <c r="J50" s="29"/>
      <c r="K50" s="29"/>
      <c r="L50" s="29" t="n">
        <v>2</v>
      </c>
      <c r="M50" s="29" t="n">
        <v>2</v>
      </c>
      <c r="N50" s="29" t="n">
        <v>1</v>
      </c>
      <c r="O50" s="29"/>
      <c r="P50" s="25"/>
      <c r="Q50" s="25"/>
      <c r="R50" s="60" t="n">
        <f aca="false">SUM(F51,H51,J51,L51,N51,P51)</f>
        <v>173</v>
      </c>
      <c r="S50" s="61" t="n">
        <f aca="false">SUM(G51,I51,K51,M51,O51,Q51)</f>
        <v>172</v>
      </c>
      <c r="T50" s="53" t="s">
        <v>20</v>
      </c>
      <c r="U50" s="53" t="s">
        <v>21</v>
      </c>
      <c r="V50" s="53" t="n">
        <v>106</v>
      </c>
      <c r="W50" s="53" t="n">
        <v>107</v>
      </c>
      <c r="X50" s="53" t="s">
        <v>22</v>
      </c>
      <c r="Y50" s="54" t="s">
        <v>159</v>
      </c>
    </row>
    <row r="51" customFormat="false" ht="13.2" hidden="false" customHeight="false" outlineLevel="0" collapsed="false">
      <c r="A51" s="23" t="s">
        <v>78</v>
      </c>
      <c r="C51" s="24" t="n">
        <v>1849</v>
      </c>
      <c r="F51" s="23" t="n">
        <v>40</v>
      </c>
      <c r="G51" s="29" t="n">
        <v>36</v>
      </c>
      <c r="H51" s="29" t="n">
        <v>132</v>
      </c>
      <c r="I51" s="29" t="n">
        <v>132</v>
      </c>
      <c r="J51" s="29"/>
      <c r="K51" s="29"/>
      <c r="L51" s="29" t="n">
        <v>1</v>
      </c>
      <c r="M51" s="29" t="n">
        <v>4</v>
      </c>
      <c r="N51" s="29"/>
      <c r="O51" s="29"/>
      <c r="P51" s="25"/>
      <c r="Q51" s="25"/>
      <c r="R51" s="60" t="n">
        <f aca="false">SUM(F52,H52,J52,L52,N52,P52)</f>
        <v>135</v>
      </c>
      <c r="S51" s="61" t="n">
        <f aca="false">SUM(G52,I52,K52,M52,O52,Q52)</f>
        <v>150</v>
      </c>
      <c r="T51" s="53" t="s">
        <v>20</v>
      </c>
      <c r="U51" s="53" t="s">
        <v>21</v>
      </c>
      <c r="V51" s="53" t="n">
        <v>106</v>
      </c>
      <c r="W51" s="53" t="n">
        <v>107</v>
      </c>
      <c r="X51" s="53" t="s">
        <v>22</v>
      </c>
      <c r="Y51" s="54" t="s">
        <v>159</v>
      </c>
    </row>
    <row r="52" customFormat="false" ht="13.2" hidden="false" customHeight="false" outlineLevel="0" collapsed="false">
      <c r="A52" s="23" t="s">
        <v>79</v>
      </c>
      <c r="C52" s="24" t="n">
        <v>1848</v>
      </c>
      <c r="F52" s="23" t="n">
        <v>28</v>
      </c>
      <c r="G52" s="29" t="n">
        <v>44</v>
      </c>
      <c r="H52" s="29" t="n">
        <v>106</v>
      </c>
      <c r="I52" s="29" t="n">
        <v>104</v>
      </c>
      <c r="J52" s="29"/>
      <c r="K52" s="29" t="n">
        <v>1</v>
      </c>
      <c r="L52" s="29" t="n">
        <v>1</v>
      </c>
      <c r="M52" s="29" t="n">
        <v>1</v>
      </c>
      <c r="N52" s="29"/>
      <c r="O52" s="29"/>
      <c r="P52" s="25"/>
      <c r="Q52" s="25"/>
      <c r="R52" s="60" t="n">
        <f aca="false">SUM(F53,H53,J53,L53,N53,P53)</f>
        <v>136</v>
      </c>
      <c r="S52" s="61" t="n">
        <f aca="false">SUM(G53,I53,K53,M53,O53,Q53)</f>
        <v>140</v>
      </c>
      <c r="T52" s="53" t="s">
        <v>20</v>
      </c>
      <c r="U52" s="53" t="s">
        <v>21</v>
      </c>
      <c r="V52" s="53" t="n">
        <v>106</v>
      </c>
      <c r="W52" s="53" t="n">
        <v>107</v>
      </c>
      <c r="X52" s="53" t="s">
        <v>22</v>
      </c>
      <c r="Y52" s="54" t="s">
        <v>159</v>
      </c>
    </row>
    <row r="53" customFormat="false" ht="13.2" hidden="false" customHeight="false" outlineLevel="0" collapsed="false">
      <c r="A53" s="23" t="s">
        <v>80</v>
      </c>
      <c r="C53" s="24" t="n">
        <v>1847</v>
      </c>
      <c r="F53" s="23" t="n">
        <v>26</v>
      </c>
      <c r="G53" s="29" t="n">
        <v>28</v>
      </c>
      <c r="H53" s="29" t="n">
        <v>110</v>
      </c>
      <c r="I53" s="29" t="n">
        <v>111</v>
      </c>
      <c r="J53" s="29"/>
      <c r="K53" s="29"/>
      <c r="L53" s="29"/>
      <c r="M53" s="29" t="n">
        <v>1</v>
      </c>
      <c r="N53" s="29"/>
      <c r="O53" s="29"/>
      <c r="P53" s="25"/>
      <c r="Q53" s="25"/>
      <c r="R53" s="60" t="n">
        <f aca="false">SUM(F54,H54,J54,L54,N54,P54)</f>
        <v>122</v>
      </c>
      <c r="S53" s="61" t="n">
        <f aca="false">SUM(G54,I54,K54,M54,O54,Q54)</f>
        <v>130</v>
      </c>
      <c r="T53" s="53" t="s">
        <v>20</v>
      </c>
      <c r="U53" s="53" t="s">
        <v>21</v>
      </c>
      <c r="V53" s="53" t="n">
        <v>106</v>
      </c>
      <c r="W53" s="53" t="n">
        <v>107</v>
      </c>
      <c r="X53" s="53" t="s">
        <v>22</v>
      </c>
      <c r="Y53" s="54" t="s">
        <v>159</v>
      </c>
    </row>
    <row r="54" customFormat="false" ht="13.2" hidden="false" customHeight="false" outlineLevel="0" collapsed="false">
      <c r="A54" s="23" t="s">
        <v>81</v>
      </c>
      <c r="C54" s="24" t="n">
        <v>1846</v>
      </c>
      <c r="F54" s="23" t="n">
        <v>20</v>
      </c>
      <c r="G54" s="29" t="n">
        <v>31</v>
      </c>
      <c r="H54" s="29" t="n">
        <v>101</v>
      </c>
      <c r="I54" s="29" t="n">
        <v>97</v>
      </c>
      <c r="J54" s="29"/>
      <c r="K54" s="29"/>
      <c r="L54" s="29" t="n">
        <v>1</v>
      </c>
      <c r="M54" s="29" t="n">
        <v>2</v>
      </c>
      <c r="N54" s="29"/>
      <c r="O54" s="29"/>
      <c r="P54" s="25"/>
      <c r="Q54" s="25"/>
      <c r="R54" s="60" t="n">
        <f aca="false">SUM(F55,H55,J55,L55,N55,P55)</f>
        <v>154</v>
      </c>
      <c r="S54" s="61" t="n">
        <f aca="false">SUM(G55,I55,K55,M55,O55,Q55)</f>
        <v>145</v>
      </c>
      <c r="T54" s="53" t="s">
        <v>20</v>
      </c>
      <c r="U54" s="53" t="s">
        <v>21</v>
      </c>
      <c r="V54" s="53" t="n">
        <v>106</v>
      </c>
      <c r="W54" s="53" t="n">
        <v>107</v>
      </c>
      <c r="X54" s="53" t="s">
        <v>22</v>
      </c>
      <c r="Y54" s="54" t="s">
        <v>159</v>
      </c>
    </row>
    <row r="55" customFormat="false" ht="13.2" hidden="false" customHeight="false" outlineLevel="0" collapsed="false">
      <c r="A55" s="23" t="s">
        <v>82</v>
      </c>
      <c r="C55" s="24" t="n">
        <v>1845</v>
      </c>
      <c r="F55" s="23" t="n">
        <v>37</v>
      </c>
      <c r="G55" s="29" t="n">
        <v>26</v>
      </c>
      <c r="H55" s="29" t="n">
        <v>114</v>
      </c>
      <c r="I55" s="29" t="n">
        <v>113</v>
      </c>
      <c r="J55" s="29"/>
      <c r="K55" s="29"/>
      <c r="L55" s="29" t="n">
        <v>2</v>
      </c>
      <c r="M55" s="29" t="n">
        <v>6</v>
      </c>
      <c r="N55" s="29" t="n">
        <v>1</v>
      </c>
      <c r="O55" s="29"/>
      <c r="P55" s="25"/>
      <c r="Q55" s="25"/>
      <c r="R55" s="60" t="n">
        <f aca="false">SUM(F56,H56,J56,L56,N56,P56)</f>
        <v>122</v>
      </c>
      <c r="S55" s="61" t="n">
        <f aca="false">SUM(G56,I56,K56,M56,O56,Q56)</f>
        <v>126</v>
      </c>
      <c r="T55" s="53" t="s">
        <v>20</v>
      </c>
      <c r="U55" s="53" t="s">
        <v>21</v>
      </c>
      <c r="V55" s="53" t="n">
        <v>106</v>
      </c>
      <c r="W55" s="53" t="n">
        <v>107</v>
      </c>
      <c r="X55" s="53" t="s">
        <v>22</v>
      </c>
      <c r="Y55" s="54" t="s">
        <v>159</v>
      </c>
    </row>
    <row r="56" customFormat="false" ht="13.2" hidden="false" customHeight="false" outlineLevel="0" collapsed="false">
      <c r="A56" s="23" t="s">
        <v>83</v>
      </c>
      <c r="C56" s="24" t="n">
        <v>1844</v>
      </c>
      <c r="F56" s="23" t="n">
        <v>12</v>
      </c>
      <c r="G56" s="29" t="n">
        <v>31</v>
      </c>
      <c r="H56" s="29" t="n">
        <v>108</v>
      </c>
      <c r="I56" s="29" t="n">
        <v>92</v>
      </c>
      <c r="J56" s="29"/>
      <c r="K56" s="29"/>
      <c r="L56" s="29" t="n">
        <v>2</v>
      </c>
      <c r="M56" s="29" t="n">
        <v>3</v>
      </c>
      <c r="N56" s="25"/>
      <c r="O56" s="29"/>
      <c r="P56" s="25"/>
      <c r="Q56" s="25"/>
      <c r="R56" s="60" t="n">
        <f aca="false">SUM(F57,H57,J57,L57,N57,P57)</f>
        <v>158</v>
      </c>
      <c r="S56" s="61" t="n">
        <f aca="false">SUM(G57,I57,K57,M57,O57,Q57)</f>
        <v>162</v>
      </c>
      <c r="T56" s="53" t="s">
        <v>20</v>
      </c>
      <c r="U56" s="53" t="s">
        <v>21</v>
      </c>
      <c r="V56" s="53" t="n">
        <v>106</v>
      </c>
      <c r="W56" s="53" t="n">
        <v>107</v>
      </c>
      <c r="X56" s="53" t="s">
        <v>22</v>
      </c>
      <c r="Y56" s="54" t="s">
        <v>159</v>
      </c>
    </row>
    <row r="57" customFormat="false" ht="13.2" hidden="false" customHeight="false" outlineLevel="0" collapsed="false">
      <c r="A57" s="23" t="s">
        <v>84</v>
      </c>
      <c r="C57" s="24" t="n">
        <v>1843</v>
      </c>
      <c r="F57" s="23" t="n">
        <v>20</v>
      </c>
      <c r="G57" s="29" t="n">
        <v>39</v>
      </c>
      <c r="H57" s="29" t="n">
        <v>135</v>
      </c>
      <c r="I57" s="29" t="n">
        <v>118</v>
      </c>
      <c r="J57" s="29"/>
      <c r="K57" s="29"/>
      <c r="L57" s="29" t="n">
        <v>3</v>
      </c>
      <c r="M57" s="29" t="n">
        <v>5</v>
      </c>
      <c r="N57" s="29"/>
      <c r="O57" s="29"/>
      <c r="P57" s="25"/>
      <c r="Q57" s="25"/>
      <c r="R57" s="60" t="n">
        <f aca="false">SUM(F58,H58,J58,L58,N58,P58)</f>
        <v>141</v>
      </c>
      <c r="S57" s="61" t="n">
        <f aca="false">SUM(G58,I58,K58,M58,O58,Q58)</f>
        <v>145</v>
      </c>
      <c r="T57" s="53" t="s">
        <v>20</v>
      </c>
      <c r="U57" s="53" t="s">
        <v>21</v>
      </c>
      <c r="V57" s="53" t="n">
        <v>106</v>
      </c>
      <c r="W57" s="53" t="n">
        <v>107</v>
      </c>
      <c r="X57" s="53" t="s">
        <v>22</v>
      </c>
      <c r="Y57" s="54" t="s">
        <v>159</v>
      </c>
    </row>
    <row r="58" customFormat="false" ht="13.2" hidden="false" customHeight="false" outlineLevel="0" collapsed="false">
      <c r="A58" s="23" t="s">
        <v>85</v>
      </c>
      <c r="C58" s="24" t="n">
        <v>1842</v>
      </c>
      <c r="F58" s="23" t="n">
        <v>13</v>
      </c>
      <c r="G58" s="29" t="n">
        <v>30</v>
      </c>
      <c r="H58" s="29" t="n">
        <v>127</v>
      </c>
      <c r="I58" s="29" t="n">
        <v>107</v>
      </c>
      <c r="J58" s="29"/>
      <c r="K58" s="29"/>
      <c r="L58" s="29" t="n">
        <v>1</v>
      </c>
      <c r="M58" s="29" t="n">
        <v>8</v>
      </c>
      <c r="N58" s="29"/>
      <c r="O58" s="29"/>
      <c r="P58" s="25"/>
      <c r="Q58" s="25"/>
      <c r="R58" s="60" t="n">
        <f aca="false">SUM(F59,H59,J59,L59,N59,P59)</f>
        <v>145</v>
      </c>
      <c r="S58" s="61" t="n">
        <f aca="false">SUM(G59,I59,K59,M59,O59,Q59)</f>
        <v>140</v>
      </c>
      <c r="T58" s="53" t="s">
        <v>20</v>
      </c>
      <c r="U58" s="53" t="s">
        <v>21</v>
      </c>
      <c r="V58" s="53" t="n">
        <v>106</v>
      </c>
      <c r="W58" s="53" t="n">
        <v>107</v>
      </c>
      <c r="X58" s="53" t="s">
        <v>22</v>
      </c>
      <c r="Y58" s="54" t="s">
        <v>159</v>
      </c>
    </row>
    <row r="59" customFormat="false" ht="13.2" hidden="false" customHeight="false" outlineLevel="0" collapsed="false">
      <c r="A59" s="23" t="s">
        <v>86</v>
      </c>
      <c r="C59" s="24" t="n">
        <v>1841</v>
      </c>
      <c r="F59" s="23" t="n">
        <v>10</v>
      </c>
      <c r="G59" s="29" t="n">
        <v>19</v>
      </c>
      <c r="H59" s="29" t="n">
        <v>133</v>
      </c>
      <c r="I59" s="29" t="n">
        <v>113</v>
      </c>
      <c r="J59" s="29"/>
      <c r="K59" s="29"/>
      <c r="L59" s="29" t="n">
        <v>2</v>
      </c>
      <c r="M59" s="29" t="n">
        <v>8</v>
      </c>
      <c r="N59" s="29"/>
      <c r="O59" s="29"/>
      <c r="P59" s="25"/>
      <c r="Q59" s="25"/>
      <c r="R59" s="60" t="n">
        <f aca="false">SUM(F60,H60,J60,L60,N60,P60)</f>
        <v>121</v>
      </c>
      <c r="S59" s="61" t="n">
        <f aca="false">SUM(G60,I60,K60,M60,O60,Q60)</f>
        <v>167</v>
      </c>
      <c r="T59" s="53" t="s">
        <v>20</v>
      </c>
      <c r="U59" s="53" t="s">
        <v>21</v>
      </c>
      <c r="V59" s="53" t="n">
        <v>106</v>
      </c>
      <c r="W59" s="53" t="n">
        <v>107</v>
      </c>
      <c r="X59" s="53" t="s">
        <v>22</v>
      </c>
      <c r="Y59" s="54" t="s">
        <v>159</v>
      </c>
    </row>
    <row r="60" customFormat="false" ht="13.2" hidden="false" customHeight="false" outlineLevel="0" collapsed="false">
      <c r="A60" s="23" t="s">
        <v>87</v>
      </c>
      <c r="C60" s="24" t="n">
        <v>1840</v>
      </c>
      <c r="F60" s="23" t="n">
        <v>7</v>
      </c>
      <c r="G60" s="29" t="n">
        <v>30</v>
      </c>
      <c r="H60" s="29" t="n">
        <v>108</v>
      </c>
      <c r="I60" s="29" t="n">
        <v>133</v>
      </c>
      <c r="J60" s="29"/>
      <c r="K60" s="29"/>
      <c r="L60" s="29" t="n">
        <v>6</v>
      </c>
      <c r="M60" s="29" t="n">
        <v>3</v>
      </c>
      <c r="N60" s="29"/>
      <c r="O60" s="29" t="n">
        <v>1</v>
      </c>
      <c r="P60" s="25"/>
      <c r="Q60" s="25"/>
      <c r="R60" s="60" t="n">
        <f aca="false">SUM(F61,H61,J61,L61,N61,P61)</f>
        <v>146</v>
      </c>
      <c r="S60" s="61" t="n">
        <f aca="false">SUM(G61,I61,K61,M61,O61,Q61)</f>
        <v>188</v>
      </c>
      <c r="T60" s="53" t="s">
        <v>20</v>
      </c>
      <c r="U60" s="53" t="s">
        <v>21</v>
      </c>
      <c r="V60" s="53" t="n">
        <v>106</v>
      </c>
      <c r="W60" s="53" t="n">
        <v>107</v>
      </c>
      <c r="X60" s="53" t="s">
        <v>22</v>
      </c>
      <c r="Y60" s="54" t="s">
        <v>159</v>
      </c>
    </row>
    <row r="61" customFormat="false" ht="13.2" hidden="false" customHeight="false" outlineLevel="0" collapsed="false">
      <c r="A61" s="23" t="s">
        <v>88</v>
      </c>
      <c r="C61" s="24" t="n">
        <v>1839</v>
      </c>
      <c r="F61" s="23" t="n">
        <v>18</v>
      </c>
      <c r="G61" s="29" t="n">
        <v>24</v>
      </c>
      <c r="H61" s="29" t="n">
        <v>124</v>
      </c>
      <c r="I61" s="29" t="n">
        <v>150</v>
      </c>
      <c r="J61" s="29" t="n">
        <v>1</v>
      </c>
      <c r="K61" s="29"/>
      <c r="L61" s="29" t="n">
        <v>3</v>
      </c>
      <c r="M61" s="29" t="n">
        <v>13</v>
      </c>
      <c r="N61" s="29"/>
      <c r="O61" s="29" t="n">
        <v>1</v>
      </c>
      <c r="P61" s="25"/>
      <c r="Q61" s="25"/>
      <c r="R61" s="60" t="n">
        <f aca="false">SUM(F62,H62,J62,L62,N62,P62)</f>
        <v>141</v>
      </c>
      <c r="S61" s="61" t="n">
        <f aca="false">SUM(G62,I62,K62,M62,O62,Q62)</f>
        <v>149</v>
      </c>
      <c r="T61" s="53" t="s">
        <v>20</v>
      </c>
      <c r="U61" s="53" t="s">
        <v>21</v>
      </c>
      <c r="V61" s="53" t="n">
        <v>106</v>
      </c>
      <c r="W61" s="53" t="n">
        <v>107</v>
      </c>
      <c r="X61" s="53" t="s">
        <v>22</v>
      </c>
      <c r="Y61" s="54" t="s">
        <v>159</v>
      </c>
    </row>
    <row r="62" customFormat="false" ht="13.2" hidden="false" customHeight="false" outlineLevel="0" collapsed="false">
      <c r="A62" s="23" t="s">
        <v>89</v>
      </c>
      <c r="C62" s="24" t="n">
        <v>1838</v>
      </c>
      <c r="F62" s="23" t="n">
        <v>13</v>
      </c>
      <c r="G62" s="29" t="n">
        <v>24</v>
      </c>
      <c r="H62" s="29" t="n">
        <v>124</v>
      </c>
      <c r="I62" s="29" t="n">
        <v>109</v>
      </c>
      <c r="J62" s="29"/>
      <c r="K62" s="29"/>
      <c r="L62" s="29" t="n">
        <v>3</v>
      </c>
      <c r="M62" s="29" t="n">
        <v>16</v>
      </c>
      <c r="N62" s="29" t="n">
        <v>1</v>
      </c>
      <c r="O62" s="29"/>
      <c r="P62" s="25"/>
      <c r="Q62" s="25"/>
      <c r="R62" s="60" t="n">
        <f aca="false">SUM(F63,H63,J63,L63,N63,P63)</f>
        <v>136</v>
      </c>
      <c r="S62" s="61" t="n">
        <f aca="false">SUM(G63,I63,K63,M63,O63,Q63)</f>
        <v>140</v>
      </c>
      <c r="T62" s="53" t="s">
        <v>20</v>
      </c>
      <c r="U62" s="53" t="s">
        <v>21</v>
      </c>
      <c r="V62" s="53" t="n">
        <v>106</v>
      </c>
      <c r="W62" s="53" t="n">
        <v>107</v>
      </c>
      <c r="X62" s="53" t="s">
        <v>22</v>
      </c>
      <c r="Y62" s="54" t="s">
        <v>159</v>
      </c>
    </row>
    <row r="63" customFormat="false" ht="13.2" hidden="false" customHeight="false" outlineLevel="0" collapsed="false">
      <c r="A63" s="23" t="s">
        <v>90</v>
      </c>
      <c r="C63" s="24" t="n">
        <v>1837</v>
      </c>
      <c r="F63" s="23" t="n">
        <v>17</v>
      </c>
      <c r="G63" s="29" t="n">
        <v>22</v>
      </c>
      <c r="H63" s="29" t="n">
        <v>114</v>
      </c>
      <c r="I63" s="29" t="n">
        <v>103</v>
      </c>
      <c r="J63" s="29"/>
      <c r="K63" s="29"/>
      <c r="L63" s="29" t="n">
        <v>4</v>
      </c>
      <c r="M63" s="29" t="n">
        <v>15</v>
      </c>
      <c r="N63" s="29" t="n">
        <v>1</v>
      </c>
      <c r="O63" s="29"/>
      <c r="P63" s="25"/>
      <c r="Q63" s="25"/>
      <c r="R63" s="60" t="n">
        <f aca="false">SUM(F64,H64,J64,L64,N64,P64)</f>
        <v>129</v>
      </c>
      <c r="S63" s="61" t="n">
        <f aca="false">SUM(G64,I64,K64,M64,O64,Q64)</f>
        <v>162</v>
      </c>
      <c r="T63" s="53" t="s">
        <v>20</v>
      </c>
      <c r="U63" s="53" t="s">
        <v>21</v>
      </c>
      <c r="V63" s="53" t="n">
        <v>106</v>
      </c>
      <c r="W63" s="53" t="n">
        <v>107</v>
      </c>
      <c r="X63" s="53" t="s">
        <v>22</v>
      </c>
      <c r="Y63" s="54" t="s">
        <v>159</v>
      </c>
    </row>
    <row r="64" customFormat="false" ht="13.2" hidden="false" customHeight="false" outlineLevel="0" collapsed="false">
      <c r="A64" s="23" t="s">
        <v>91</v>
      </c>
      <c r="C64" s="24" t="n">
        <v>1836</v>
      </c>
      <c r="F64" s="23" t="n">
        <v>13</v>
      </c>
      <c r="G64" s="29" t="n">
        <v>21</v>
      </c>
      <c r="H64" s="29" t="n">
        <v>108</v>
      </c>
      <c r="I64" s="29" t="n">
        <v>124</v>
      </c>
      <c r="J64" s="29" t="n">
        <v>1</v>
      </c>
      <c r="K64" s="29" t="n">
        <v>1</v>
      </c>
      <c r="L64" s="29" t="n">
        <v>6</v>
      </c>
      <c r="M64" s="29" t="n">
        <v>15</v>
      </c>
      <c r="N64" s="29" t="n">
        <v>1</v>
      </c>
      <c r="O64" s="29" t="n">
        <v>1</v>
      </c>
      <c r="P64" s="25"/>
      <c r="Q64" s="25"/>
      <c r="R64" s="60" t="n">
        <f aca="false">SUM(F65,H65,J65,L65,N65,P65)</f>
        <v>128</v>
      </c>
      <c r="S64" s="61" t="n">
        <f aca="false">SUM(G65,I65,K65,M65,O65,Q65)</f>
        <v>131</v>
      </c>
      <c r="T64" s="53" t="s">
        <v>20</v>
      </c>
      <c r="U64" s="53" t="s">
        <v>21</v>
      </c>
      <c r="V64" s="53" t="n">
        <v>106</v>
      </c>
      <c r="W64" s="53" t="n">
        <v>107</v>
      </c>
      <c r="X64" s="53" t="s">
        <v>22</v>
      </c>
      <c r="Y64" s="54" t="s">
        <v>159</v>
      </c>
    </row>
    <row r="65" customFormat="false" ht="13.2" hidden="false" customHeight="false" outlineLevel="0" collapsed="false">
      <c r="A65" s="23" t="s">
        <v>92</v>
      </c>
      <c r="C65" s="24" t="n">
        <v>1835</v>
      </c>
      <c r="F65" s="23" t="n">
        <v>13</v>
      </c>
      <c r="G65" s="29" t="n">
        <v>22</v>
      </c>
      <c r="H65" s="29" t="n">
        <v>111</v>
      </c>
      <c r="I65" s="29" t="n">
        <v>95</v>
      </c>
      <c r="J65" s="29"/>
      <c r="K65" s="29" t="n">
        <v>1</v>
      </c>
      <c r="L65" s="29" t="n">
        <v>4</v>
      </c>
      <c r="M65" s="29" t="n">
        <v>13</v>
      </c>
      <c r="N65" s="29"/>
      <c r="O65" s="29"/>
      <c r="P65" s="25"/>
      <c r="Q65" s="25"/>
      <c r="R65" s="60" t="n">
        <f aca="false">SUM(F66,H66,J66,L66,N66,P66)</f>
        <v>110</v>
      </c>
      <c r="S65" s="61" t="n">
        <f aca="false">SUM(G66,I66,K66,M66,O66,Q66)</f>
        <v>161</v>
      </c>
      <c r="T65" s="53" t="s">
        <v>20</v>
      </c>
      <c r="U65" s="53" t="s">
        <v>21</v>
      </c>
      <c r="V65" s="53" t="n">
        <v>106</v>
      </c>
      <c r="W65" s="53" t="n">
        <v>107</v>
      </c>
      <c r="X65" s="53" t="s">
        <v>22</v>
      </c>
      <c r="Y65" s="54" t="s">
        <v>159</v>
      </c>
    </row>
    <row r="66" customFormat="false" ht="13.2" hidden="false" customHeight="false" outlineLevel="0" collapsed="false">
      <c r="A66" s="23" t="s">
        <v>93</v>
      </c>
      <c r="C66" s="24" t="n">
        <v>1834</v>
      </c>
      <c r="F66" s="23" t="n">
        <v>13</v>
      </c>
      <c r="G66" s="29" t="n">
        <v>23</v>
      </c>
      <c r="H66" s="29" t="n">
        <v>94</v>
      </c>
      <c r="I66" s="29" t="n">
        <v>119</v>
      </c>
      <c r="J66" s="29"/>
      <c r="K66" s="29"/>
      <c r="L66" s="29" t="n">
        <v>3</v>
      </c>
      <c r="M66" s="29" t="n">
        <v>19</v>
      </c>
      <c r="N66" s="29"/>
      <c r="O66" s="29"/>
      <c r="P66" s="25"/>
      <c r="Q66" s="25"/>
      <c r="R66" s="60" t="n">
        <f aca="false">SUM(F67,H67,J67,L67,N67,P67)</f>
        <v>129</v>
      </c>
      <c r="S66" s="61" t="n">
        <f aca="false">SUM(G67,I67,K67,M67,O67,Q67)</f>
        <v>128</v>
      </c>
      <c r="T66" s="53" t="s">
        <v>20</v>
      </c>
      <c r="U66" s="53" t="s">
        <v>21</v>
      </c>
      <c r="V66" s="53" t="n">
        <v>106</v>
      </c>
      <c r="W66" s="53" t="n">
        <v>107</v>
      </c>
      <c r="X66" s="53" t="s">
        <v>22</v>
      </c>
      <c r="Y66" s="54" t="s">
        <v>159</v>
      </c>
    </row>
    <row r="67" customFormat="false" ht="13.2" hidden="false" customHeight="false" outlineLevel="0" collapsed="false">
      <c r="A67" s="23" t="s">
        <v>94</v>
      </c>
      <c r="C67" s="24" t="n">
        <v>1833</v>
      </c>
      <c r="F67" s="23" t="n">
        <v>9</v>
      </c>
      <c r="G67" s="29" t="n">
        <v>23</v>
      </c>
      <c r="H67" s="29" t="n">
        <v>117</v>
      </c>
      <c r="I67" s="29" t="n">
        <v>84</v>
      </c>
      <c r="J67" s="29"/>
      <c r="K67" s="29"/>
      <c r="L67" s="29" t="n">
        <v>3</v>
      </c>
      <c r="M67" s="29" t="n">
        <v>20</v>
      </c>
      <c r="N67" s="29"/>
      <c r="O67" s="29" t="n">
        <v>1</v>
      </c>
      <c r="P67" s="25"/>
      <c r="Q67" s="25"/>
      <c r="R67" s="60" t="n">
        <f aca="false">SUM(F68,H68,J68,L68,N68,P68)</f>
        <v>108</v>
      </c>
      <c r="S67" s="61" t="n">
        <f aca="false">SUM(G68,I68,K68,M68,O68,Q68)</f>
        <v>111</v>
      </c>
      <c r="T67" s="53" t="s">
        <v>20</v>
      </c>
      <c r="U67" s="53" t="s">
        <v>21</v>
      </c>
      <c r="V67" s="53" t="n">
        <v>106</v>
      </c>
      <c r="W67" s="53" t="n">
        <v>107</v>
      </c>
      <c r="X67" s="53" t="s">
        <v>22</v>
      </c>
      <c r="Y67" s="54" t="s">
        <v>159</v>
      </c>
    </row>
    <row r="68" customFormat="false" ht="13.2" hidden="false" customHeight="false" outlineLevel="0" collapsed="false">
      <c r="A68" s="23" t="s">
        <v>95</v>
      </c>
      <c r="C68" s="24" t="n">
        <v>1832</v>
      </c>
      <c r="F68" s="23" t="n">
        <v>13</v>
      </c>
      <c r="G68" s="29" t="n">
        <v>18</v>
      </c>
      <c r="H68" s="29" t="n">
        <v>89</v>
      </c>
      <c r="I68" s="29" t="n">
        <v>75</v>
      </c>
      <c r="J68" s="29"/>
      <c r="K68" s="29"/>
      <c r="L68" s="29" t="n">
        <v>6</v>
      </c>
      <c r="M68" s="29" t="n">
        <v>18</v>
      </c>
      <c r="N68" s="25"/>
      <c r="O68" s="29"/>
      <c r="P68" s="25"/>
      <c r="Q68" s="25"/>
      <c r="R68" s="60" t="n">
        <f aca="false">SUM(F69,H69,J69,L69,N69,P69)</f>
        <v>99</v>
      </c>
      <c r="S68" s="61" t="n">
        <f aca="false">SUM(G69,I69,K69,M69,O69,Q69)</f>
        <v>134</v>
      </c>
      <c r="T68" s="53" t="s">
        <v>20</v>
      </c>
      <c r="U68" s="53" t="s">
        <v>21</v>
      </c>
      <c r="V68" s="53" t="n">
        <v>106</v>
      </c>
      <c r="W68" s="53" t="n">
        <v>107</v>
      </c>
      <c r="X68" s="53" t="s">
        <v>22</v>
      </c>
      <c r="Y68" s="54" t="s">
        <v>159</v>
      </c>
    </row>
    <row r="69" customFormat="false" ht="13.2" hidden="false" customHeight="false" outlineLevel="0" collapsed="false">
      <c r="A69" s="23" t="s">
        <v>96</v>
      </c>
      <c r="C69" s="24" t="n">
        <v>1831</v>
      </c>
      <c r="F69" s="23" t="n">
        <v>10</v>
      </c>
      <c r="G69" s="29" t="n">
        <v>15</v>
      </c>
      <c r="H69" s="29" t="n">
        <v>87</v>
      </c>
      <c r="I69" s="29" t="n">
        <v>97</v>
      </c>
      <c r="J69" s="29"/>
      <c r="K69" s="29"/>
      <c r="L69" s="29" t="n">
        <v>1</v>
      </c>
      <c r="M69" s="29" t="n">
        <v>22</v>
      </c>
      <c r="N69" s="29" t="n">
        <v>1</v>
      </c>
      <c r="O69" s="29"/>
      <c r="P69" s="29"/>
      <c r="Q69" s="25"/>
      <c r="R69" s="60" t="n">
        <f aca="false">SUM(F70,H70,J70,L70,N70,P70)</f>
        <v>114</v>
      </c>
      <c r="S69" s="61" t="n">
        <f aca="false">SUM(G70,I70,K70,M70,O70,Q70)</f>
        <v>131</v>
      </c>
      <c r="T69" s="53" t="s">
        <v>20</v>
      </c>
      <c r="U69" s="53" t="s">
        <v>21</v>
      </c>
      <c r="V69" s="53" t="n">
        <v>106</v>
      </c>
      <c r="W69" s="53" t="n">
        <v>107</v>
      </c>
      <c r="X69" s="53" t="s">
        <v>22</v>
      </c>
      <c r="Y69" s="54" t="s">
        <v>159</v>
      </c>
    </row>
    <row r="70" customFormat="false" ht="13.2" hidden="false" customHeight="false" outlineLevel="0" collapsed="false">
      <c r="A70" s="23" t="s">
        <v>97</v>
      </c>
      <c r="C70" s="24" t="n">
        <v>1830</v>
      </c>
      <c r="F70" s="23" t="n">
        <v>9</v>
      </c>
      <c r="G70" s="29" t="n">
        <v>15</v>
      </c>
      <c r="H70" s="29" t="n">
        <v>102</v>
      </c>
      <c r="I70" s="29" t="n">
        <v>96</v>
      </c>
      <c r="J70" s="29"/>
      <c r="K70" s="29"/>
      <c r="L70" s="29" t="n">
        <v>3</v>
      </c>
      <c r="M70" s="29" t="n">
        <v>20</v>
      </c>
      <c r="N70" s="29"/>
      <c r="O70" s="29"/>
      <c r="P70" s="25"/>
      <c r="Q70" s="25"/>
      <c r="R70" s="60" t="n">
        <f aca="false">SUM(F71,H71,J71,L71,N71,P71)</f>
        <v>105</v>
      </c>
      <c r="S70" s="61" t="n">
        <f aca="false">SUM(G71,I71,K71,M71,O71,Q71)</f>
        <v>132</v>
      </c>
      <c r="T70" s="53" t="s">
        <v>20</v>
      </c>
      <c r="U70" s="53" t="s">
        <v>21</v>
      </c>
      <c r="V70" s="53" t="n">
        <v>106</v>
      </c>
      <c r="W70" s="53" t="n">
        <v>107</v>
      </c>
      <c r="X70" s="53" t="s">
        <v>22</v>
      </c>
      <c r="Y70" s="54" t="s">
        <v>159</v>
      </c>
    </row>
    <row r="71" customFormat="false" ht="13.2" hidden="false" customHeight="false" outlineLevel="0" collapsed="false">
      <c r="A71" s="23" t="s">
        <v>98</v>
      </c>
      <c r="C71" s="24" t="n">
        <v>1829</v>
      </c>
      <c r="F71" s="23" t="n">
        <v>12</v>
      </c>
      <c r="G71" s="29" t="n">
        <v>14</v>
      </c>
      <c r="H71" s="29" t="n">
        <v>90</v>
      </c>
      <c r="I71" s="29" t="n">
        <v>94</v>
      </c>
      <c r="J71" s="29"/>
      <c r="K71" s="29" t="n">
        <v>1</v>
      </c>
      <c r="L71" s="29" t="n">
        <v>3</v>
      </c>
      <c r="M71" s="29" t="n">
        <v>23</v>
      </c>
      <c r="N71" s="29"/>
      <c r="O71" s="29"/>
      <c r="P71" s="25"/>
      <c r="Q71" s="25"/>
      <c r="R71" s="60" t="n">
        <f aca="false">SUM(F72,H72,J72,L72,N72,P72)</f>
        <v>111</v>
      </c>
      <c r="S71" s="61" t="n">
        <f aca="false">SUM(G72,I72,K72,M72,O72,Q72)</f>
        <v>130</v>
      </c>
      <c r="T71" s="53" t="s">
        <v>20</v>
      </c>
      <c r="U71" s="53" t="s">
        <v>21</v>
      </c>
      <c r="V71" s="53" t="n">
        <v>106</v>
      </c>
      <c r="W71" s="53" t="n">
        <v>107</v>
      </c>
      <c r="X71" s="53" t="s">
        <v>22</v>
      </c>
      <c r="Y71" s="54" t="s">
        <v>159</v>
      </c>
    </row>
    <row r="72" customFormat="false" ht="13.2" hidden="false" customHeight="false" outlineLevel="0" collapsed="false">
      <c r="A72" s="23" t="s">
        <v>99</v>
      </c>
      <c r="C72" s="24" t="n">
        <v>1828</v>
      </c>
      <c r="F72" s="23" t="n">
        <v>5</v>
      </c>
      <c r="G72" s="29" t="n">
        <v>16</v>
      </c>
      <c r="H72" s="29" t="n">
        <v>103</v>
      </c>
      <c r="I72" s="29" t="n">
        <v>96</v>
      </c>
      <c r="J72" s="29"/>
      <c r="K72" s="29"/>
      <c r="L72" s="29" t="n">
        <v>3</v>
      </c>
      <c r="M72" s="29" t="n">
        <v>18</v>
      </c>
      <c r="N72" s="29"/>
      <c r="O72" s="29"/>
      <c r="P72" s="25"/>
      <c r="Q72" s="25"/>
      <c r="R72" s="60" t="n">
        <f aca="false">SUM(F73,H73,J73,L73,N73,P73)</f>
        <v>102</v>
      </c>
      <c r="S72" s="61" t="n">
        <f aca="false">SUM(G73,I73,K73,M73,O73,Q73)</f>
        <v>124</v>
      </c>
      <c r="T72" s="53" t="s">
        <v>20</v>
      </c>
      <c r="U72" s="53" t="s">
        <v>21</v>
      </c>
      <c r="V72" s="53" t="n">
        <v>106</v>
      </c>
      <c r="W72" s="53" t="n">
        <v>107</v>
      </c>
      <c r="X72" s="53" t="s">
        <v>22</v>
      </c>
      <c r="Y72" s="54" t="s">
        <v>159</v>
      </c>
    </row>
    <row r="73" customFormat="false" ht="13.2" hidden="false" customHeight="false" outlineLevel="0" collapsed="false">
      <c r="A73" s="23" t="s">
        <v>100</v>
      </c>
      <c r="C73" s="24" t="n">
        <v>1827</v>
      </c>
      <c r="F73" s="23" t="n">
        <v>3</v>
      </c>
      <c r="G73" s="29" t="n">
        <v>16</v>
      </c>
      <c r="H73" s="29" t="n">
        <v>91</v>
      </c>
      <c r="I73" s="29" t="n">
        <v>83</v>
      </c>
      <c r="J73" s="29" t="n">
        <v>1</v>
      </c>
      <c r="K73" s="29"/>
      <c r="L73" s="29" t="n">
        <v>7</v>
      </c>
      <c r="M73" s="29" t="n">
        <v>25</v>
      </c>
      <c r="N73" s="25"/>
      <c r="O73" s="29"/>
      <c r="P73" s="25"/>
      <c r="Q73" s="25"/>
      <c r="R73" s="60" t="n">
        <f aca="false">SUM(F74,H74,J74,L74,N74,P74)</f>
        <v>104</v>
      </c>
      <c r="S73" s="61" t="n">
        <f aca="false">SUM(G74,I74,K74,M74,O74,Q74)</f>
        <v>99</v>
      </c>
      <c r="T73" s="53" t="s">
        <v>20</v>
      </c>
      <c r="U73" s="53" t="s">
        <v>21</v>
      </c>
      <c r="V73" s="53" t="n">
        <v>106</v>
      </c>
      <c r="W73" s="53" t="n">
        <v>107</v>
      </c>
      <c r="X73" s="53" t="s">
        <v>22</v>
      </c>
      <c r="Y73" s="54" t="s">
        <v>159</v>
      </c>
    </row>
    <row r="74" customFormat="false" ht="13.2" hidden="false" customHeight="false" outlineLevel="0" collapsed="false">
      <c r="A74" s="23" t="s">
        <v>101</v>
      </c>
      <c r="C74" s="24" t="n">
        <v>1826</v>
      </c>
      <c r="F74" s="23" t="n">
        <v>9</v>
      </c>
      <c r="G74" s="29" t="n">
        <v>6</v>
      </c>
      <c r="H74" s="29" t="n">
        <v>85</v>
      </c>
      <c r="I74" s="29" t="n">
        <v>68</v>
      </c>
      <c r="J74" s="29" t="n">
        <v>1</v>
      </c>
      <c r="K74" s="29"/>
      <c r="L74" s="29" t="n">
        <v>8</v>
      </c>
      <c r="M74" s="29" t="n">
        <v>25</v>
      </c>
      <c r="N74" s="29" t="n">
        <v>1</v>
      </c>
      <c r="O74" s="29"/>
      <c r="P74" s="25"/>
      <c r="Q74" s="25"/>
      <c r="R74" s="60" t="n">
        <f aca="false">SUM(F75,H75,J75,L75,N75,P75)</f>
        <v>87</v>
      </c>
      <c r="S74" s="61" t="n">
        <f aca="false">SUM(G75,I75,K75,M75,O75,Q75)</f>
        <v>129</v>
      </c>
      <c r="T74" s="53" t="s">
        <v>20</v>
      </c>
      <c r="U74" s="53" t="s">
        <v>21</v>
      </c>
      <c r="V74" s="53" t="n">
        <v>106</v>
      </c>
      <c r="W74" s="53" t="n">
        <v>107</v>
      </c>
      <c r="X74" s="53" t="s">
        <v>22</v>
      </c>
      <c r="Y74" s="54" t="s">
        <v>159</v>
      </c>
    </row>
    <row r="75" customFormat="false" ht="13.2" hidden="false" customHeight="false" outlineLevel="0" collapsed="false">
      <c r="A75" s="23" t="s">
        <v>102</v>
      </c>
      <c r="C75" s="24" t="n">
        <v>1825</v>
      </c>
      <c r="F75" s="23" t="n">
        <v>9</v>
      </c>
      <c r="G75" s="29" t="n">
        <v>14</v>
      </c>
      <c r="H75" s="29" t="n">
        <v>72</v>
      </c>
      <c r="I75" s="29" t="n">
        <v>83</v>
      </c>
      <c r="J75" s="29"/>
      <c r="K75" s="29"/>
      <c r="L75" s="29" t="n">
        <v>6</v>
      </c>
      <c r="M75" s="29" t="n">
        <v>31</v>
      </c>
      <c r="N75" s="29"/>
      <c r="O75" s="29" t="n">
        <v>1</v>
      </c>
      <c r="P75" s="25"/>
      <c r="Q75" s="25"/>
      <c r="R75" s="60" t="n">
        <f aca="false">SUM(F76,H76,J76,L76,N76,P76)</f>
        <v>82</v>
      </c>
      <c r="S75" s="61" t="n">
        <f aca="false">SUM(G76,I76,K76,M76,O76,Q76)</f>
        <v>123</v>
      </c>
      <c r="T75" s="53" t="s">
        <v>20</v>
      </c>
      <c r="U75" s="53" t="s">
        <v>21</v>
      </c>
      <c r="V75" s="53" t="n">
        <v>106</v>
      </c>
      <c r="W75" s="53" t="n">
        <v>107</v>
      </c>
      <c r="X75" s="53" t="s">
        <v>22</v>
      </c>
      <c r="Y75" s="54" t="s">
        <v>159</v>
      </c>
    </row>
    <row r="76" customFormat="false" ht="13.2" hidden="false" customHeight="false" outlineLevel="0" collapsed="false">
      <c r="A76" s="23" t="s">
        <v>103</v>
      </c>
      <c r="C76" s="24" t="n">
        <v>1824</v>
      </c>
      <c r="F76" s="23" t="n">
        <v>5</v>
      </c>
      <c r="G76" s="29" t="n">
        <v>15</v>
      </c>
      <c r="H76" s="29" t="n">
        <v>72</v>
      </c>
      <c r="I76" s="29" t="n">
        <v>79</v>
      </c>
      <c r="J76" s="29" t="n">
        <v>1</v>
      </c>
      <c r="K76" s="29"/>
      <c r="L76" s="29" t="n">
        <v>4</v>
      </c>
      <c r="M76" s="29" t="n">
        <v>29</v>
      </c>
      <c r="N76" s="25"/>
      <c r="O76" s="29"/>
      <c r="P76" s="25"/>
      <c r="Q76" s="25"/>
      <c r="R76" s="60" t="n">
        <f aca="false">SUM(F77,H77,J77,L77,N77,P77)</f>
        <v>100</v>
      </c>
      <c r="S76" s="61" t="n">
        <f aca="false">SUM(G77,I77,K77,M77,O77,Q77)</f>
        <v>104</v>
      </c>
      <c r="T76" s="53" t="s">
        <v>20</v>
      </c>
      <c r="U76" s="53" t="s">
        <v>21</v>
      </c>
      <c r="V76" s="53" t="n">
        <v>106</v>
      </c>
      <c r="W76" s="53" t="n">
        <v>107</v>
      </c>
      <c r="X76" s="53" t="s">
        <v>22</v>
      </c>
      <c r="Y76" s="54" t="s">
        <v>159</v>
      </c>
    </row>
    <row r="77" customFormat="false" ht="13.2" hidden="false" customHeight="false" outlineLevel="0" collapsed="false">
      <c r="A77" s="23" t="s">
        <v>104</v>
      </c>
      <c r="C77" s="24" t="n">
        <v>1823</v>
      </c>
      <c r="F77" s="23" t="n">
        <v>6</v>
      </c>
      <c r="G77" s="29" t="n">
        <v>20</v>
      </c>
      <c r="H77" s="29" t="n">
        <v>90</v>
      </c>
      <c r="I77" s="29" t="n">
        <v>58</v>
      </c>
      <c r="J77" s="29"/>
      <c r="K77" s="29"/>
      <c r="L77" s="29" t="n">
        <v>4</v>
      </c>
      <c r="M77" s="29" t="n">
        <v>26</v>
      </c>
      <c r="N77" s="29"/>
      <c r="O77" s="29"/>
      <c r="P77" s="25"/>
      <c r="Q77" s="25"/>
      <c r="R77" s="60" t="n">
        <f aca="false">SUM(F78,H78,J78,L78,N78,P78)</f>
        <v>87</v>
      </c>
      <c r="S77" s="61" t="n">
        <f aca="false">SUM(G78,I78,K78,M78,O78,Q78)</f>
        <v>121</v>
      </c>
      <c r="T77" s="53" t="s">
        <v>20</v>
      </c>
      <c r="U77" s="53" t="s">
        <v>21</v>
      </c>
      <c r="V77" s="53" t="n">
        <v>106</v>
      </c>
      <c r="W77" s="53" t="n">
        <v>107</v>
      </c>
      <c r="X77" s="53" t="s">
        <v>22</v>
      </c>
      <c r="Y77" s="54" t="s">
        <v>159</v>
      </c>
    </row>
    <row r="78" customFormat="false" ht="13.2" hidden="false" customHeight="false" outlineLevel="0" collapsed="false">
      <c r="A78" s="23" t="s">
        <v>105</v>
      </c>
      <c r="C78" s="24" t="n">
        <v>1822</v>
      </c>
      <c r="F78" s="23" t="n">
        <v>8</v>
      </c>
      <c r="G78" s="29" t="n">
        <v>10</v>
      </c>
      <c r="H78" s="29" t="n">
        <v>71</v>
      </c>
      <c r="I78" s="29" t="n">
        <v>80</v>
      </c>
      <c r="J78" s="29"/>
      <c r="K78" s="29"/>
      <c r="L78" s="29" t="n">
        <v>8</v>
      </c>
      <c r="M78" s="29" t="n">
        <v>31</v>
      </c>
      <c r="N78" s="29"/>
      <c r="O78" s="29"/>
      <c r="P78" s="25"/>
      <c r="Q78" s="25"/>
      <c r="R78" s="60" t="n">
        <f aca="false">SUM(F79,H79,J79,L79,N79,P79)</f>
        <v>74</v>
      </c>
      <c r="S78" s="61" t="n">
        <f aca="false">SUM(G79,I79,K79,M79,O79,Q79)</f>
        <v>77</v>
      </c>
      <c r="T78" s="53" t="s">
        <v>20</v>
      </c>
      <c r="U78" s="53" t="s">
        <v>21</v>
      </c>
      <c r="V78" s="53" t="n">
        <v>106</v>
      </c>
      <c r="W78" s="53" t="n">
        <v>107</v>
      </c>
      <c r="X78" s="53" t="s">
        <v>22</v>
      </c>
      <c r="Y78" s="54" t="s">
        <v>159</v>
      </c>
    </row>
    <row r="79" customFormat="false" ht="13.2" hidden="false" customHeight="false" outlineLevel="0" collapsed="false">
      <c r="A79" s="23" t="s">
        <v>106</v>
      </c>
      <c r="C79" s="24" t="n">
        <v>1821</v>
      </c>
      <c r="F79" s="23" t="n">
        <v>7</v>
      </c>
      <c r="G79" s="29" t="n">
        <v>7</v>
      </c>
      <c r="H79" s="29" t="n">
        <v>64</v>
      </c>
      <c r="I79" s="29" t="n">
        <v>48</v>
      </c>
      <c r="J79" s="29"/>
      <c r="K79" s="29" t="n">
        <v>1</v>
      </c>
      <c r="L79" s="29" t="n">
        <v>3</v>
      </c>
      <c r="M79" s="29" t="n">
        <v>21</v>
      </c>
      <c r="N79" s="29"/>
      <c r="O79" s="29"/>
      <c r="P79" s="25"/>
      <c r="Q79" s="25"/>
      <c r="R79" s="60" t="n">
        <f aca="false">SUM(F80,H80,J80,L80,N80,P80)</f>
        <v>68</v>
      </c>
      <c r="S79" s="61" t="n">
        <f aca="false">SUM(G80,I80,K80,M80,O80,Q80)</f>
        <v>80</v>
      </c>
      <c r="T79" s="53" t="s">
        <v>20</v>
      </c>
      <c r="U79" s="53" t="s">
        <v>21</v>
      </c>
      <c r="V79" s="53" t="n">
        <v>106</v>
      </c>
      <c r="W79" s="53" t="n">
        <v>107</v>
      </c>
      <c r="X79" s="53" t="s">
        <v>22</v>
      </c>
      <c r="Y79" s="54" t="s">
        <v>159</v>
      </c>
    </row>
    <row r="80" customFormat="false" ht="13.2" hidden="false" customHeight="false" outlineLevel="0" collapsed="false">
      <c r="A80" s="23" t="s">
        <v>107</v>
      </c>
      <c r="C80" s="24" t="n">
        <v>1820</v>
      </c>
      <c r="F80" s="23" t="n">
        <v>4</v>
      </c>
      <c r="G80" s="29" t="n">
        <v>11</v>
      </c>
      <c r="H80" s="29" t="n">
        <v>61</v>
      </c>
      <c r="I80" s="29" t="n">
        <v>39</v>
      </c>
      <c r="J80" s="29"/>
      <c r="K80" s="29" t="n">
        <v>1</v>
      </c>
      <c r="L80" s="29" t="n">
        <v>3</v>
      </c>
      <c r="M80" s="29" t="n">
        <v>29</v>
      </c>
      <c r="N80" s="29"/>
      <c r="O80" s="29"/>
      <c r="P80" s="25"/>
      <c r="Q80" s="25"/>
      <c r="R80" s="60" t="n">
        <f aca="false">SUM(F81,H81,J81,L81,N81,P81)</f>
        <v>76</v>
      </c>
      <c r="S80" s="61" t="n">
        <f aca="false">SUM(G81,I81,K81,M81,O81,Q81)</f>
        <v>100</v>
      </c>
      <c r="T80" s="53" t="s">
        <v>20</v>
      </c>
      <c r="U80" s="53" t="s">
        <v>21</v>
      </c>
      <c r="V80" s="53" t="n">
        <v>106</v>
      </c>
      <c r="W80" s="53" t="n">
        <v>107</v>
      </c>
      <c r="X80" s="53" t="s">
        <v>22</v>
      </c>
      <c r="Y80" s="54" t="s">
        <v>159</v>
      </c>
    </row>
    <row r="81" customFormat="false" ht="13.2" hidden="false" customHeight="false" outlineLevel="0" collapsed="false">
      <c r="A81" s="23" t="s">
        <v>108</v>
      </c>
      <c r="C81" s="24" t="n">
        <v>1819</v>
      </c>
      <c r="F81" s="23" t="n">
        <v>6</v>
      </c>
      <c r="G81" s="29" t="n">
        <v>10</v>
      </c>
      <c r="H81" s="29" t="n">
        <v>62</v>
      </c>
      <c r="I81" s="29" t="n">
        <v>54</v>
      </c>
      <c r="J81" s="29"/>
      <c r="K81" s="29"/>
      <c r="L81" s="29" t="n">
        <v>8</v>
      </c>
      <c r="M81" s="29" t="n">
        <v>36</v>
      </c>
      <c r="N81" s="29"/>
      <c r="O81" s="29"/>
      <c r="P81" s="25"/>
      <c r="Q81" s="25"/>
      <c r="R81" s="60" t="n">
        <f aca="false">SUM(F82,H82,J82,L82,N82,P82)</f>
        <v>49</v>
      </c>
      <c r="S81" s="61" t="n">
        <f aca="false">SUM(G82,I82,K82,M82,O82,Q82)</f>
        <v>67</v>
      </c>
      <c r="T81" s="53" t="s">
        <v>20</v>
      </c>
      <c r="U81" s="53" t="s">
        <v>21</v>
      </c>
      <c r="V81" s="53" t="n">
        <v>106</v>
      </c>
      <c r="W81" s="53" t="n">
        <v>107</v>
      </c>
      <c r="X81" s="53" t="s">
        <v>22</v>
      </c>
      <c r="Y81" s="54" t="s">
        <v>159</v>
      </c>
    </row>
    <row r="82" customFormat="false" ht="13.2" hidden="false" customHeight="false" outlineLevel="0" collapsed="false">
      <c r="A82" s="23" t="s">
        <v>109</v>
      </c>
      <c r="C82" s="24" t="n">
        <v>1818</v>
      </c>
      <c r="F82" s="23" t="n">
        <v>3</v>
      </c>
      <c r="G82" s="29" t="n">
        <v>8</v>
      </c>
      <c r="H82" s="29" t="n">
        <v>39</v>
      </c>
      <c r="I82" s="29" t="n">
        <v>42</v>
      </c>
      <c r="J82" s="29"/>
      <c r="K82" s="29"/>
      <c r="L82" s="29" t="n">
        <v>7</v>
      </c>
      <c r="M82" s="29" t="n">
        <v>17</v>
      </c>
      <c r="N82" s="29"/>
      <c r="O82" s="29"/>
      <c r="P82" s="25"/>
      <c r="Q82" s="25"/>
      <c r="R82" s="60" t="n">
        <f aca="false">SUM(F83,H83,J83,L83,N83,P83)</f>
        <v>54</v>
      </c>
      <c r="S82" s="61" t="n">
        <f aca="false">SUM(G83,I83,K83,M83,O83,Q83)</f>
        <v>66</v>
      </c>
      <c r="T82" s="53" t="s">
        <v>20</v>
      </c>
      <c r="U82" s="53" t="s">
        <v>21</v>
      </c>
      <c r="V82" s="53" t="n">
        <v>106</v>
      </c>
      <c r="W82" s="53" t="n">
        <v>107</v>
      </c>
      <c r="X82" s="53" t="s">
        <v>22</v>
      </c>
      <c r="Y82" s="54" t="s">
        <v>159</v>
      </c>
    </row>
    <row r="83" customFormat="false" ht="13.2" hidden="false" customHeight="false" outlineLevel="0" collapsed="false">
      <c r="A83" s="23" t="s">
        <v>110</v>
      </c>
      <c r="C83" s="24" t="n">
        <v>1817</v>
      </c>
      <c r="F83" s="23" t="n">
        <v>4</v>
      </c>
      <c r="G83" s="29" t="n">
        <v>5</v>
      </c>
      <c r="H83" s="29" t="n">
        <v>44</v>
      </c>
      <c r="I83" s="29" t="n">
        <v>36</v>
      </c>
      <c r="J83" s="29"/>
      <c r="K83" s="29"/>
      <c r="L83" s="29" t="n">
        <v>6</v>
      </c>
      <c r="M83" s="29" t="n">
        <v>25</v>
      </c>
      <c r="N83" s="29"/>
      <c r="O83" s="29"/>
      <c r="P83" s="25"/>
      <c r="Q83" s="25"/>
      <c r="R83" s="60" t="n">
        <f aca="false">SUM(F84,H84,J84,L84,N84,P84)</f>
        <v>57</v>
      </c>
      <c r="S83" s="61" t="n">
        <f aca="false">SUM(G84,I84,K84,M84,O84,Q84)</f>
        <v>51</v>
      </c>
      <c r="T83" s="53" t="s">
        <v>20</v>
      </c>
      <c r="U83" s="53" t="s">
        <v>21</v>
      </c>
      <c r="V83" s="53" t="n">
        <v>106</v>
      </c>
      <c r="W83" s="53" t="n">
        <v>107</v>
      </c>
      <c r="X83" s="53" t="s">
        <v>22</v>
      </c>
      <c r="Y83" s="54" t="s">
        <v>159</v>
      </c>
    </row>
    <row r="84" customFormat="false" ht="13.2" hidden="false" customHeight="false" outlineLevel="0" collapsed="false">
      <c r="A84" s="23" t="s">
        <v>111</v>
      </c>
      <c r="C84" s="24" t="n">
        <v>1816</v>
      </c>
      <c r="F84" s="23" t="n">
        <v>2</v>
      </c>
      <c r="G84" s="29" t="n">
        <v>5</v>
      </c>
      <c r="H84" s="29" t="n">
        <v>46</v>
      </c>
      <c r="I84" s="29" t="n">
        <v>27</v>
      </c>
      <c r="J84" s="29"/>
      <c r="K84" s="29"/>
      <c r="L84" s="29" t="n">
        <v>9</v>
      </c>
      <c r="M84" s="29" t="n">
        <v>19</v>
      </c>
      <c r="N84" s="29"/>
      <c r="O84" s="29"/>
      <c r="P84" s="25"/>
      <c r="Q84" s="25"/>
      <c r="R84" s="60" t="n">
        <f aca="false">SUM(F85,H85,J85,L85,N85,P85)</f>
        <v>33</v>
      </c>
      <c r="S84" s="61" t="n">
        <f aca="false">SUM(G85,I85,K85,M85,O85,Q85)</f>
        <v>70</v>
      </c>
      <c r="T84" s="53" t="s">
        <v>20</v>
      </c>
      <c r="U84" s="53" t="s">
        <v>21</v>
      </c>
      <c r="V84" s="53" t="n">
        <v>106</v>
      </c>
      <c r="W84" s="53" t="n">
        <v>107</v>
      </c>
      <c r="X84" s="53" t="s">
        <v>22</v>
      </c>
      <c r="Y84" s="54" t="s">
        <v>159</v>
      </c>
    </row>
    <row r="85" customFormat="false" ht="13.2" hidden="false" customHeight="false" outlineLevel="0" collapsed="false">
      <c r="A85" s="23" t="s">
        <v>112</v>
      </c>
      <c r="C85" s="24" t="n">
        <v>1815</v>
      </c>
      <c r="F85" s="23" t="n">
        <v>2</v>
      </c>
      <c r="G85" s="29" t="n">
        <v>10</v>
      </c>
      <c r="H85" s="29" t="n">
        <v>25</v>
      </c>
      <c r="I85" s="29" t="n">
        <v>32</v>
      </c>
      <c r="J85" s="29"/>
      <c r="K85" s="29"/>
      <c r="L85" s="29" t="n">
        <v>6</v>
      </c>
      <c r="M85" s="29" t="n">
        <v>28</v>
      </c>
      <c r="N85" s="25"/>
      <c r="O85" s="29"/>
      <c r="P85" s="25"/>
      <c r="Q85" s="25"/>
      <c r="R85" s="60" t="n">
        <f aca="false">SUM(F86,H86,J86,L86,N86,P86)</f>
        <v>40</v>
      </c>
      <c r="S85" s="61" t="n">
        <f aca="false">SUM(G86,I86,K86,M86,O86,Q86)</f>
        <v>54</v>
      </c>
      <c r="T85" s="53" t="s">
        <v>20</v>
      </c>
      <c r="U85" s="53" t="s">
        <v>21</v>
      </c>
      <c r="V85" s="53" t="n">
        <v>106</v>
      </c>
      <c r="W85" s="53" t="n">
        <v>107</v>
      </c>
      <c r="X85" s="53" t="s">
        <v>22</v>
      </c>
      <c r="Y85" s="54" t="s">
        <v>159</v>
      </c>
    </row>
    <row r="86" customFormat="false" ht="13.2" hidden="false" customHeight="false" outlineLevel="0" collapsed="false">
      <c r="A86" s="23" t="s">
        <v>113</v>
      </c>
      <c r="C86" s="24" t="n">
        <v>1814</v>
      </c>
      <c r="F86" s="23" t="n">
        <v>2</v>
      </c>
      <c r="G86" s="29" t="n">
        <v>7</v>
      </c>
      <c r="H86" s="29" t="n">
        <v>28</v>
      </c>
      <c r="I86" s="29" t="n">
        <v>16</v>
      </c>
      <c r="J86" s="29"/>
      <c r="K86" s="29"/>
      <c r="L86" s="29" t="n">
        <v>10</v>
      </c>
      <c r="M86" s="29" t="n">
        <v>31</v>
      </c>
      <c r="N86" s="29"/>
      <c r="O86" s="29"/>
      <c r="P86" s="25"/>
      <c r="Q86" s="25"/>
      <c r="R86" s="60" t="n">
        <f aca="false">SUM(F87,H87,J87,L87,N87,P87)</f>
        <v>36</v>
      </c>
      <c r="S86" s="61" t="n">
        <f aca="false">SUM(G87,I87,K87,M87,O87,Q87)</f>
        <v>43</v>
      </c>
      <c r="T86" s="53" t="s">
        <v>20</v>
      </c>
      <c r="U86" s="53" t="s">
        <v>21</v>
      </c>
      <c r="V86" s="53" t="n">
        <v>106</v>
      </c>
      <c r="W86" s="53" t="n">
        <v>107</v>
      </c>
      <c r="X86" s="53" t="s">
        <v>22</v>
      </c>
      <c r="Y86" s="54" t="s">
        <v>159</v>
      </c>
    </row>
    <row r="87" customFormat="false" ht="13.2" hidden="false" customHeight="false" outlineLevel="0" collapsed="false">
      <c r="A87" s="23" t="s">
        <v>114</v>
      </c>
      <c r="C87" s="24" t="n">
        <v>1813</v>
      </c>
      <c r="F87" s="23" t="n">
        <v>5</v>
      </c>
      <c r="G87" s="29" t="n">
        <v>6</v>
      </c>
      <c r="H87" s="29" t="n">
        <v>21</v>
      </c>
      <c r="I87" s="29" t="n">
        <v>14</v>
      </c>
      <c r="J87" s="29"/>
      <c r="K87" s="29"/>
      <c r="L87" s="29" t="n">
        <v>10</v>
      </c>
      <c r="M87" s="29" t="n">
        <v>23</v>
      </c>
      <c r="N87" s="25"/>
      <c r="O87" s="29"/>
      <c r="P87" s="25"/>
      <c r="Q87" s="25"/>
      <c r="R87" s="60" t="n">
        <f aca="false">SUM(F88,H88,J88,L88,N88,P88)</f>
        <v>32</v>
      </c>
      <c r="S87" s="61" t="n">
        <f aca="false">SUM(G88,I88,K88,M88,O88,Q88)</f>
        <v>39</v>
      </c>
      <c r="T87" s="53" t="s">
        <v>20</v>
      </c>
      <c r="U87" s="53" t="s">
        <v>21</v>
      </c>
      <c r="V87" s="53" t="n">
        <v>106</v>
      </c>
      <c r="W87" s="53" t="n">
        <v>107</v>
      </c>
      <c r="X87" s="53" t="s">
        <v>22</v>
      </c>
      <c r="Y87" s="54" t="s">
        <v>159</v>
      </c>
    </row>
    <row r="88" customFormat="false" ht="13.2" hidden="false" customHeight="false" outlineLevel="0" collapsed="false">
      <c r="A88" s="23" t="s">
        <v>115</v>
      </c>
      <c r="C88" s="24" t="n">
        <v>1812</v>
      </c>
      <c r="F88" s="23" t="n">
        <v>1</v>
      </c>
      <c r="G88" s="29" t="n">
        <v>4</v>
      </c>
      <c r="H88" s="29" t="n">
        <v>22</v>
      </c>
      <c r="I88" s="29" t="n">
        <v>12</v>
      </c>
      <c r="J88" s="25"/>
      <c r="K88" s="29"/>
      <c r="L88" s="29" t="n">
        <v>9</v>
      </c>
      <c r="M88" s="29" t="n">
        <v>23</v>
      </c>
      <c r="N88" s="25"/>
      <c r="O88" s="29"/>
      <c r="P88" s="25"/>
      <c r="Q88" s="25"/>
      <c r="R88" s="60" t="n">
        <f aca="false">SUM(F89,H89,J89,L89,N89,P89)</f>
        <v>26</v>
      </c>
      <c r="S88" s="61" t="n">
        <f aca="false">SUM(G89,I89,K89,M89,O89,Q89)</f>
        <v>37</v>
      </c>
      <c r="T88" s="53" t="s">
        <v>20</v>
      </c>
      <c r="U88" s="53" t="s">
        <v>21</v>
      </c>
      <c r="V88" s="53" t="n">
        <v>106</v>
      </c>
      <c r="W88" s="53" t="n">
        <v>107</v>
      </c>
      <c r="X88" s="53" t="s">
        <v>22</v>
      </c>
      <c r="Y88" s="54" t="s">
        <v>159</v>
      </c>
    </row>
    <row r="89" customFormat="false" ht="13.2" hidden="false" customHeight="false" outlineLevel="0" collapsed="false">
      <c r="A89" s="23" t="s">
        <v>116</v>
      </c>
      <c r="C89" s="24" t="n">
        <v>1811</v>
      </c>
      <c r="F89" s="23" t="n">
        <v>1</v>
      </c>
      <c r="G89" s="29" t="n">
        <v>3</v>
      </c>
      <c r="H89" s="29" t="n">
        <v>19</v>
      </c>
      <c r="I89" s="29" t="n">
        <v>15</v>
      </c>
      <c r="J89" s="29" t="n">
        <v>1</v>
      </c>
      <c r="K89" s="29"/>
      <c r="L89" s="29" t="n">
        <v>5</v>
      </c>
      <c r="M89" s="29" t="n">
        <v>19</v>
      </c>
      <c r="N89" s="29"/>
      <c r="O89" s="29"/>
      <c r="P89" s="25"/>
      <c r="Q89" s="25"/>
      <c r="R89" s="60" t="n">
        <f aca="false">SUM(F90,H90,J90,L90,N90,P90)</f>
        <v>32</v>
      </c>
      <c r="S89" s="61" t="n">
        <f aca="false">SUM(G90,I90,K90,M90,O90,Q90)</f>
        <v>43</v>
      </c>
      <c r="T89" s="53" t="s">
        <v>20</v>
      </c>
      <c r="U89" s="53" t="s">
        <v>21</v>
      </c>
      <c r="V89" s="53" t="n">
        <v>106</v>
      </c>
      <c r="W89" s="53" t="n">
        <v>107</v>
      </c>
      <c r="X89" s="53" t="s">
        <v>22</v>
      </c>
      <c r="Y89" s="54" t="s">
        <v>159</v>
      </c>
    </row>
    <row r="90" customFormat="false" ht="13.2" hidden="false" customHeight="false" outlineLevel="0" collapsed="false">
      <c r="A90" s="23" t="s">
        <v>117</v>
      </c>
      <c r="C90" s="24" t="n">
        <v>1810</v>
      </c>
      <c r="F90" s="23" t="n">
        <v>4</v>
      </c>
      <c r="G90" s="29" t="n">
        <v>3</v>
      </c>
      <c r="H90" s="29" t="n">
        <v>19</v>
      </c>
      <c r="I90" s="29" t="n">
        <v>11</v>
      </c>
      <c r="J90" s="29"/>
      <c r="K90" s="29"/>
      <c r="L90" s="29" t="n">
        <v>9</v>
      </c>
      <c r="M90" s="29" t="n">
        <v>29</v>
      </c>
      <c r="N90" s="29"/>
      <c r="O90" s="29"/>
      <c r="P90" s="25"/>
      <c r="Q90" s="25"/>
      <c r="R90" s="60" t="n">
        <f aca="false">SUM(F91,H91,J91,L91,N91,P91)</f>
        <v>26</v>
      </c>
      <c r="S90" s="61" t="n">
        <f aca="false">SUM(G91,I91,K91,M91,O91,Q91)</f>
        <v>43</v>
      </c>
      <c r="T90" s="53" t="s">
        <v>20</v>
      </c>
      <c r="U90" s="53" t="s">
        <v>21</v>
      </c>
      <c r="V90" s="53" t="n">
        <v>108</v>
      </c>
      <c r="W90" s="53" t="n">
        <v>109</v>
      </c>
      <c r="X90" s="53" t="s">
        <v>22</v>
      </c>
      <c r="Y90" s="54" t="s">
        <v>160</v>
      </c>
    </row>
    <row r="91" customFormat="false" ht="13.2" hidden="false" customHeight="false" outlineLevel="0" collapsed="false">
      <c r="A91" s="23" t="s">
        <v>119</v>
      </c>
      <c r="C91" s="24" t="n">
        <v>1809</v>
      </c>
      <c r="F91" s="23" t="n">
        <v>3</v>
      </c>
      <c r="G91" s="29" t="n">
        <v>4</v>
      </c>
      <c r="H91" s="29" t="n">
        <v>14</v>
      </c>
      <c r="I91" s="29" t="n">
        <v>14</v>
      </c>
      <c r="J91" s="29"/>
      <c r="K91" s="29"/>
      <c r="L91" s="29" t="n">
        <v>9</v>
      </c>
      <c r="M91" s="29" t="n">
        <v>25</v>
      </c>
      <c r="N91" s="29"/>
      <c r="O91" s="25"/>
      <c r="P91" s="25"/>
      <c r="Q91" s="25"/>
      <c r="R91" s="60" t="n">
        <f aca="false">SUM(F92,H92,J92,L92,N92,P92)</f>
        <v>24</v>
      </c>
      <c r="S91" s="61" t="n">
        <f aca="false">SUM(G92,I92,K92,M92,O92,Q92)</f>
        <v>59</v>
      </c>
      <c r="T91" s="53" t="s">
        <v>20</v>
      </c>
      <c r="U91" s="53" t="s">
        <v>21</v>
      </c>
      <c r="V91" s="53" t="n">
        <v>108</v>
      </c>
      <c r="W91" s="53" t="n">
        <v>109</v>
      </c>
      <c r="X91" s="53" t="s">
        <v>22</v>
      </c>
      <c r="Y91" s="54" t="s">
        <v>160</v>
      </c>
    </row>
    <row r="92" customFormat="false" ht="13.2" hidden="false" customHeight="false" outlineLevel="0" collapsed="false">
      <c r="A92" s="23" t="s">
        <v>120</v>
      </c>
      <c r="C92" s="24" t="n">
        <v>1808</v>
      </c>
      <c r="F92" s="23" t="n">
        <v>1</v>
      </c>
      <c r="G92" s="29" t="n">
        <v>7</v>
      </c>
      <c r="H92" s="29" t="n">
        <v>16</v>
      </c>
      <c r="I92" s="29" t="n">
        <v>22</v>
      </c>
      <c r="J92" s="29" t="n">
        <v>1</v>
      </c>
      <c r="K92" s="29"/>
      <c r="L92" s="29" t="n">
        <v>6</v>
      </c>
      <c r="M92" s="29" t="n">
        <v>30</v>
      </c>
      <c r="N92" s="29"/>
      <c r="O92" s="25"/>
      <c r="P92" s="25"/>
      <c r="Q92" s="25"/>
      <c r="R92" s="60" t="n">
        <f aca="false">SUM(F93,H93,J93,L93,N93,P93)</f>
        <v>25</v>
      </c>
      <c r="S92" s="61" t="n">
        <f aca="false">SUM(G93,I93,K93,M93,O93,Q93)</f>
        <v>34</v>
      </c>
      <c r="T92" s="53" t="s">
        <v>20</v>
      </c>
      <c r="U92" s="53" t="s">
        <v>21</v>
      </c>
      <c r="V92" s="53" t="n">
        <v>108</v>
      </c>
      <c r="W92" s="53" t="n">
        <v>109</v>
      </c>
      <c r="X92" s="53" t="s">
        <v>22</v>
      </c>
      <c r="Y92" s="54" t="s">
        <v>160</v>
      </c>
    </row>
    <row r="93" customFormat="false" ht="13.2" hidden="false" customHeight="false" outlineLevel="0" collapsed="false">
      <c r="A93" s="23" t="s">
        <v>121</v>
      </c>
      <c r="C93" s="24" t="n">
        <v>1807</v>
      </c>
      <c r="F93" s="23"/>
      <c r="G93" s="29" t="n">
        <v>6</v>
      </c>
      <c r="H93" s="29" t="n">
        <v>16</v>
      </c>
      <c r="I93" s="29" t="n">
        <v>7</v>
      </c>
      <c r="J93" s="25"/>
      <c r="K93" s="29"/>
      <c r="L93" s="29" t="n">
        <v>9</v>
      </c>
      <c r="M93" s="29" t="n">
        <v>21</v>
      </c>
      <c r="N93" s="25"/>
      <c r="O93" s="29"/>
      <c r="P93" s="25"/>
      <c r="Q93" s="25"/>
      <c r="R93" s="60" t="n">
        <f aca="false">SUM(F94,H94,J94,L94,N94,P94)</f>
        <v>33</v>
      </c>
      <c r="S93" s="61" t="n">
        <f aca="false">SUM(G94,I94,K94,M94,O94,Q94)</f>
        <v>42</v>
      </c>
      <c r="T93" s="53" t="s">
        <v>20</v>
      </c>
      <c r="U93" s="53" t="s">
        <v>21</v>
      </c>
      <c r="V93" s="53" t="n">
        <v>108</v>
      </c>
      <c r="W93" s="53" t="n">
        <v>109</v>
      </c>
      <c r="X93" s="53" t="s">
        <v>22</v>
      </c>
      <c r="Y93" s="54" t="s">
        <v>160</v>
      </c>
    </row>
    <row r="94" customFormat="false" ht="13.2" hidden="false" customHeight="false" outlineLevel="0" collapsed="false">
      <c r="A94" s="23" t="s">
        <v>122</v>
      </c>
      <c r="C94" s="24" t="n">
        <v>1806</v>
      </c>
      <c r="F94" s="23" t="n">
        <v>4</v>
      </c>
      <c r="G94" s="29" t="n">
        <v>1</v>
      </c>
      <c r="H94" s="29" t="n">
        <v>16</v>
      </c>
      <c r="I94" s="29" t="n">
        <v>13</v>
      </c>
      <c r="J94" s="25"/>
      <c r="K94" s="25"/>
      <c r="L94" s="29" t="n">
        <v>13</v>
      </c>
      <c r="M94" s="29" t="n">
        <v>28</v>
      </c>
      <c r="N94" s="29"/>
      <c r="O94" s="25"/>
      <c r="P94" s="25"/>
      <c r="Q94" s="25"/>
      <c r="R94" s="60" t="n">
        <f aca="false">SUM(F95,H95,J95,L95,N95,P95)</f>
        <v>8</v>
      </c>
      <c r="S94" s="61" t="n">
        <f aca="false">SUM(G95,I95,K95,M95,O95,Q95)</f>
        <v>32</v>
      </c>
      <c r="T94" s="53" t="s">
        <v>20</v>
      </c>
      <c r="U94" s="53" t="s">
        <v>21</v>
      </c>
      <c r="V94" s="53" t="n">
        <v>108</v>
      </c>
      <c r="W94" s="53" t="n">
        <v>109</v>
      </c>
      <c r="X94" s="53" t="s">
        <v>22</v>
      </c>
      <c r="Y94" s="54" t="s">
        <v>160</v>
      </c>
    </row>
    <row r="95" customFormat="false" ht="13.2" hidden="false" customHeight="false" outlineLevel="0" collapsed="false">
      <c r="A95" s="23" t="s">
        <v>123</v>
      </c>
      <c r="C95" s="24" t="n">
        <v>1805</v>
      </c>
      <c r="F95" s="23" t="n">
        <v>1</v>
      </c>
      <c r="G95" s="29" t="n">
        <v>6</v>
      </c>
      <c r="H95" s="29" t="n">
        <v>5</v>
      </c>
      <c r="I95" s="29" t="n">
        <v>5</v>
      </c>
      <c r="J95" s="25"/>
      <c r="K95" s="25"/>
      <c r="L95" s="29" t="n">
        <v>2</v>
      </c>
      <c r="M95" s="29" t="n">
        <v>21</v>
      </c>
      <c r="N95" s="25"/>
      <c r="O95" s="25"/>
      <c r="P95" s="25"/>
      <c r="Q95" s="25"/>
      <c r="R95" s="60" t="n">
        <f aca="false">SUM(F96,H96,J96,L96,N96,P96)</f>
        <v>23</v>
      </c>
      <c r="S95" s="61" t="n">
        <f aca="false">SUM(G96,I96,K96,M96,O96,Q96)</f>
        <v>26</v>
      </c>
      <c r="T95" s="53" t="s">
        <v>20</v>
      </c>
      <c r="U95" s="53" t="s">
        <v>21</v>
      </c>
      <c r="V95" s="53" t="n">
        <v>108</v>
      </c>
      <c r="W95" s="53" t="n">
        <v>109</v>
      </c>
      <c r="X95" s="53" t="s">
        <v>22</v>
      </c>
      <c r="Y95" s="54" t="s">
        <v>160</v>
      </c>
    </row>
    <row r="96" customFormat="false" ht="13.2" hidden="false" customHeight="false" outlineLevel="0" collapsed="false">
      <c r="A96" s="23" t="s">
        <v>124</v>
      </c>
      <c r="C96" s="24" t="n">
        <v>1804</v>
      </c>
      <c r="F96" s="23"/>
      <c r="G96" s="29" t="n">
        <v>1</v>
      </c>
      <c r="H96" s="29" t="n">
        <v>15</v>
      </c>
      <c r="I96" s="29" t="n">
        <v>7</v>
      </c>
      <c r="J96" s="25"/>
      <c r="K96" s="25"/>
      <c r="L96" s="29" t="n">
        <v>8</v>
      </c>
      <c r="M96" s="29" t="n">
        <v>18</v>
      </c>
      <c r="N96" s="25"/>
      <c r="O96" s="25"/>
      <c r="P96" s="25"/>
      <c r="Q96" s="25"/>
      <c r="R96" s="60" t="n">
        <f aca="false">SUM(F97,H97,J97,L97,N97,P97)</f>
        <v>13</v>
      </c>
      <c r="S96" s="61" t="n">
        <f aca="false">SUM(G97,I97,K97,M97,O97,Q97)</f>
        <v>31</v>
      </c>
      <c r="T96" s="53" t="s">
        <v>20</v>
      </c>
      <c r="U96" s="53" t="s">
        <v>21</v>
      </c>
      <c r="V96" s="53" t="n">
        <v>108</v>
      </c>
      <c r="W96" s="53" t="n">
        <v>109</v>
      </c>
      <c r="X96" s="53" t="s">
        <v>22</v>
      </c>
      <c r="Y96" s="54" t="s">
        <v>160</v>
      </c>
    </row>
    <row r="97" customFormat="false" ht="13.2" hidden="false" customHeight="false" outlineLevel="0" collapsed="false">
      <c r="A97" s="23" t="s">
        <v>125</v>
      </c>
      <c r="C97" s="24" t="n">
        <v>1803</v>
      </c>
      <c r="F97" s="23"/>
      <c r="G97" s="29" t="n">
        <v>4</v>
      </c>
      <c r="H97" s="29" t="n">
        <v>9</v>
      </c>
      <c r="I97" s="29" t="n">
        <v>6</v>
      </c>
      <c r="J97" s="29"/>
      <c r="K97" s="25"/>
      <c r="L97" s="29" t="n">
        <v>4</v>
      </c>
      <c r="M97" s="29" t="n">
        <v>21</v>
      </c>
      <c r="N97" s="25"/>
      <c r="O97" s="25"/>
      <c r="P97" s="25"/>
      <c r="Q97" s="25"/>
      <c r="R97" s="60" t="n">
        <f aca="false">SUM(F98,H98,J98,L98,N98,P98)</f>
        <v>17</v>
      </c>
      <c r="S97" s="61" t="n">
        <f aca="false">SUM(G98,I98,K98,M98,O98,Q98)</f>
        <v>27</v>
      </c>
      <c r="T97" s="53" t="s">
        <v>20</v>
      </c>
      <c r="U97" s="53" t="s">
        <v>21</v>
      </c>
      <c r="V97" s="53" t="n">
        <v>108</v>
      </c>
      <c r="W97" s="53" t="n">
        <v>109</v>
      </c>
      <c r="X97" s="53" t="s">
        <v>22</v>
      </c>
      <c r="Y97" s="54" t="s">
        <v>160</v>
      </c>
    </row>
    <row r="98" customFormat="false" ht="13.2" hidden="false" customHeight="false" outlineLevel="0" collapsed="false">
      <c r="A98" s="23" t="s">
        <v>126</v>
      </c>
      <c r="C98" s="24" t="n">
        <v>1802</v>
      </c>
      <c r="F98" s="23"/>
      <c r="G98" s="29" t="n">
        <v>1</v>
      </c>
      <c r="H98" s="29" t="n">
        <v>8</v>
      </c>
      <c r="I98" s="29" t="n">
        <v>6</v>
      </c>
      <c r="J98" s="25"/>
      <c r="K98" s="29"/>
      <c r="L98" s="29" t="n">
        <v>9</v>
      </c>
      <c r="M98" s="29" t="n">
        <v>20</v>
      </c>
      <c r="N98" s="25"/>
      <c r="O98" s="25"/>
      <c r="P98" s="25"/>
      <c r="Q98" s="25"/>
      <c r="R98" s="60" t="n">
        <f aca="false">SUM(F99,H99,J99,L99,N99,P99)</f>
        <v>8</v>
      </c>
      <c r="S98" s="61" t="n">
        <f aca="false">SUM(G99,I99,K99,M99,O99,Q99)</f>
        <v>21</v>
      </c>
      <c r="T98" s="53" t="s">
        <v>20</v>
      </c>
      <c r="U98" s="53" t="s">
        <v>21</v>
      </c>
      <c r="V98" s="53" t="n">
        <v>108</v>
      </c>
      <c r="W98" s="53" t="n">
        <v>109</v>
      </c>
      <c r="X98" s="53" t="s">
        <v>22</v>
      </c>
      <c r="Y98" s="54" t="s">
        <v>160</v>
      </c>
    </row>
    <row r="99" customFormat="false" ht="13.2" hidden="false" customHeight="false" outlineLevel="0" collapsed="false">
      <c r="A99" s="23" t="s">
        <v>127</v>
      </c>
      <c r="C99" s="24" t="n">
        <v>1801</v>
      </c>
      <c r="F99" s="23" t="n">
        <v>1</v>
      </c>
      <c r="G99" s="29" t="n">
        <v>4</v>
      </c>
      <c r="H99" s="29" t="n">
        <v>3</v>
      </c>
      <c r="I99" s="29" t="n">
        <v>5</v>
      </c>
      <c r="J99" s="25"/>
      <c r="K99" s="29"/>
      <c r="L99" s="29" t="n">
        <v>4</v>
      </c>
      <c r="M99" s="29" t="n">
        <v>12</v>
      </c>
      <c r="N99" s="25"/>
      <c r="O99" s="25"/>
      <c r="P99" s="25"/>
      <c r="Q99" s="25"/>
      <c r="R99" s="60" t="n">
        <f aca="false">SUM(F100,H100,J100,L100,N100,P100)</f>
        <v>14</v>
      </c>
      <c r="S99" s="61" t="n">
        <f aca="false">SUM(G100,I100,K100,M100,O100,Q100)</f>
        <v>20</v>
      </c>
      <c r="T99" s="53" t="s">
        <v>20</v>
      </c>
      <c r="U99" s="53" t="s">
        <v>21</v>
      </c>
      <c r="V99" s="53" t="n">
        <v>108</v>
      </c>
      <c r="W99" s="53" t="n">
        <v>109</v>
      </c>
      <c r="X99" s="53" t="s">
        <v>22</v>
      </c>
      <c r="Y99" s="54" t="s">
        <v>160</v>
      </c>
    </row>
    <row r="100" customFormat="false" ht="13.2" hidden="false" customHeight="false" outlineLevel="0" collapsed="false">
      <c r="A100" s="23" t="s">
        <v>128</v>
      </c>
      <c r="C100" s="24" t="n">
        <v>1800</v>
      </c>
      <c r="F100" s="23" t="n">
        <v>1</v>
      </c>
      <c r="G100" s="29" t="n">
        <v>3</v>
      </c>
      <c r="H100" s="29" t="n">
        <v>8</v>
      </c>
      <c r="I100" s="29" t="n">
        <v>2</v>
      </c>
      <c r="J100" s="25"/>
      <c r="K100" s="25"/>
      <c r="L100" s="29" t="n">
        <v>5</v>
      </c>
      <c r="M100" s="29" t="n">
        <v>15</v>
      </c>
      <c r="N100" s="25"/>
      <c r="O100" s="25"/>
      <c r="P100" s="25"/>
      <c r="Q100" s="25"/>
      <c r="R100" s="60" t="n">
        <f aca="false">SUM(F101,H101,J101,L101,N101,P101)</f>
        <v>12</v>
      </c>
      <c r="S100" s="61" t="n">
        <f aca="false">SUM(G101,I101,K101,M101,O101,Q101)</f>
        <v>22</v>
      </c>
      <c r="T100" s="53" t="s">
        <v>20</v>
      </c>
      <c r="U100" s="53" t="s">
        <v>21</v>
      </c>
      <c r="V100" s="53" t="n">
        <v>108</v>
      </c>
      <c r="W100" s="53" t="n">
        <v>109</v>
      </c>
      <c r="X100" s="53" t="s">
        <v>22</v>
      </c>
      <c r="Y100" s="54" t="s">
        <v>160</v>
      </c>
    </row>
    <row r="101" customFormat="false" ht="13.2" hidden="false" customHeight="false" outlineLevel="0" collapsed="false">
      <c r="A101" s="23" t="s">
        <v>129</v>
      </c>
      <c r="C101" s="24" t="n">
        <v>1799</v>
      </c>
      <c r="F101" s="23"/>
      <c r="G101" s="29" t="n">
        <v>2</v>
      </c>
      <c r="H101" s="29" t="n">
        <v>5</v>
      </c>
      <c r="I101" s="29" t="n">
        <v>1</v>
      </c>
      <c r="J101" s="25"/>
      <c r="K101" s="29"/>
      <c r="L101" s="29" t="n">
        <v>7</v>
      </c>
      <c r="M101" s="29" t="n">
        <v>19</v>
      </c>
      <c r="N101" s="25"/>
      <c r="O101" s="25"/>
      <c r="P101" s="25"/>
      <c r="Q101" s="25"/>
      <c r="R101" s="60" t="n">
        <f aca="false">SUM(F102,H102,J102,L102,N102,P102)</f>
        <v>9</v>
      </c>
      <c r="S101" s="61" t="n">
        <f aca="false">SUM(G102,I102,K102,M102,O102,Q102)</f>
        <v>13</v>
      </c>
      <c r="T101" s="53" t="s">
        <v>20</v>
      </c>
      <c r="U101" s="53" t="s">
        <v>21</v>
      </c>
      <c r="V101" s="53" t="n">
        <v>108</v>
      </c>
      <c r="W101" s="53" t="n">
        <v>109</v>
      </c>
      <c r="X101" s="53" t="s">
        <v>22</v>
      </c>
      <c r="Y101" s="54" t="s">
        <v>160</v>
      </c>
    </row>
    <row r="102" customFormat="false" ht="13.2" hidden="false" customHeight="false" outlineLevel="0" collapsed="false">
      <c r="A102" s="23" t="s">
        <v>130</v>
      </c>
      <c r="C102" s="24" t="n">
        <v>1798</v>
      </c>
      <c r="F102" s="23" t="n">
        <v>1</v>
      </c>
      <c r="G102" s="29" t="n">
        <v>3</v>
      </c>
      <c r="H102" s="29" t="n">
        <v>1</v>
      </c>
      <c r="I102" s="29" t="n">
        <v>1</v>
      </c>
      <c r="J102" s="25"/>
      <c r="K102" s="25"/>
      <c r="L102" s="29" t="n">
        <v>7</v>
      </c>
      <c r="M102" s="29" t="n">
        <v>9</v>
      </c>
      <c r="N102" s="25"/>
      <c r="O102" s="25"/>
      <c r="P102" s="25"/>
      <c r="Q102" s="25"/>
      <c r="R102" s="60" t="n">
        <f aca="false">SUM(F103,H103,J103,L103,N103,P103)</f>
        <v>9</v>
      </c>
      <c r="S102" s="61" t="n">
        <f aca="false">SUM(G103,I103,K103,M103,O103,Q103)</f>
        <v>12</v>
      </c>
      <c r="T102" s="53" t="s">
        <v>20</v>
      </c>
      <c r="U102" s="53" t="s">
        <v>21</v>
      </c>
      <c r="V102" s="53" t="n">
        <v>108</v>
      </c>
      <c r="W102" s="53" t="n">
        <v>109</v>
      </c>
      <c r="X102" s="53" t="s">
        <v>22</v>
      </c>
      <c r="Y102" s="54" t="s">
        <v>160</v>
      </c>
    </row>
    <row r="103" customFormat="false" ht="13.2" hidden="false" customHeight="false" outlineLevel="0" collapsed="false">
      <c r="A103" s="23" t="s">
        <v>131</v>
      </c>
      <c r="C103" s="24" t="n">
        <v>1797</v>
      </c>
      <c r="F103" s="23" t="n">
        <v>1</v>
      </c>
      <c r="G103" s="29" t="n">
        <v>1</v>
      </c>
      <c r="H103" s="29" t="n">
        <v>4</v>
      </c>
      <c r="I103" s="29" t="n">
        <v>2</v>
      </c>
      <c r="J103" s="25"/>
      <c r="K103" s="25"/>
      <c r="L103" s="29" t="n">
        <v>4</v>
      </c>
      <c r="M103" s="29" t="n">
        <v>9</v>
      </c>
      <c r="N103" s="25"/>
      <c r="O103" s="25"/>
      <c r="P103" s="25"/>
      <c r="Q103" s="25"/>
      <c r="R103" s="60" t="n">
        <f aca="false">SUM(F104,H104,J104,L104,N104,P104)</f>
        <v>6</v>
      </c>
      <c r="S103" s="61" t="n">
        <f aca="false">SUM(G104,I104,K104,M104,O104,Q104)</f>
        <v>9</v>
      </c>
      <c r="T103" s="53" t="s">
        <v>20</v>
      </c>
      <c r="U103" s="53" t="s">
        <v>21</v>
      </c>
      <c r="V103" s="53" t="n">
        <v>108</v>
      </c>
      <c r="W103" s="53" t="n">
        <v>109</v>
      </c>
      <c r="X103" s="53" t="s">
        <v>22</v>
      </c>
      <c r="Y103" s="54" t="s">
        <v>160</v>
      </c>
    </row>
    <row r="104" customFormat="false" ht="13.2" hidden="false" customHeight="false" outlineLevel="0" collapsed="false">
      <c r="A104" s="23" t="s">
        <v>132</v>
      </c>
      <c r="C104" s="24" t="n">
        <v>1796</v>
      </c>
      <c r="F104" s="23"/>
      <c r="G104" s="29" t="n">
        <v>1</v>
      </c>
      <c r="H104" s="29" t="n">
        <v>2</v>
      </c>
      <c r="I104" s="29" t="n">
        <v>1</v>
      </c>
      <c r="J104" s="25"/>
      <c r="K104" s="25"/>
      <c r="L104" s="29" t="n">
        <v>4</v>
      </c>
      <c r="M104" s="29" t="n">
        <v>7</v>
      </c>
      <c r="N104" s="25"/>
      <c r="O104" s="25"/>
      <c r="P104" s="25"/>
      <c r="Q104" s="25"/>
      <c r="R104" s="60" t="n">
        <f aca="false">SUM(F105,H105,J105,L105,N105,P105)</f>
        <v>1</v>
      </c>
      <c r="S104" s="61" t="n">
        <f aca="false">SUM(G105,I105,K105,M105,O105,Q105)</f>
        <v>8</v>
      </c>
      <c r="T104" s="53" t="s">
        <v>20</v>
      </c>
      <c r="U104" s="53" t="s">
        <v>21</v>
      </c>
      <c r="V104" s="53" t="n">
        <v>108</v>
      </c>
      <c r="W104" s="53" t="n">
        <v>109</v>
      </c>
      <c r="X104" s="53" t="s">
        <v>22</v>
      </c>
      <c r="Y104" s="54" t="s">
        <v>160</v>
      </c>
    </row>
    <row r="105" customFormat="false" ht="13.2" hidden="false" customHeight="false" outlineLevel="0" collapsed="false">
      <c r="A105" s="23" t="s">
        <v>133</v>
      </c>
      <c r="C105" s="24" t="n">
        <v>1795</v>
      </c>
      <c r="F105" s="23"/>
      <c r="G105" s="29"/>
      <c r="H105" s="29"/>
      <c r="I105" s="29" t="n">
        <v>1</v>
      </c>
      <c r="J105" s="25"/>
      <c r="K105" s="25"/>
      <c r="L105" s="29" t="n">
        <v>1</v>
      </c>
      <c r="M105" s="29" t="n">
        <v>7</v>
      </c>
      <c r="N105" s="25"/>
      <c r="O105" s="25"/>
      <c r="P105" s="25"/>
      <c r="Q105" s="25"/>
      <c r="R105" s="60" t="n">
        <f aca="false">SUM(F106,H106,J106,L106,N106,P106)</f>
        <v>1</v>
      </c>
      <c r="S105" s="61" t="n">
        <f aca="false">SUM(G106,I106,K106,M106,O106,Q106)</f>
        <v>4</v>
      </c>
      <c r="T105" s="53" t="s">
        <v>20</v>
      </c>
      <c r="U105" s="53" t="s">
        <v>21</v>
      </c>
      <c r="V105" s="53" t="n">
        <v>108</v>
      </c>
      <c r="W105" s="53" t="n">
        <v>109</v>
      </c>
      <c r="X105" s="53" t="s">
        <v>22</v>
      </c>
      <c r="Y105" s="54" t="s">
        <v>160</v>
      </c>
    </row>
    <row r="106" customFormat="false" ht="13.2" hidden="false" customHeight="false" outlineLevel="0" collapsed="false">
      <c r="A106" s="23" t="s">
        <v>134</v>
      </c>
      <c r="C106" s="24" t="n">
        <v>1794</v>
      </c>
      <c r="F106" s="23"/>
      <c r="G106" s="29"/>
      <c r="H106" s="29"/>
      <c r="I106" s="29"/>
      <c r="J106" s="25"/>
      <c r="K106" s="29"/>
      <c r="L106" s="29" t="n">
        <v>1</v>
      </c>
      <c r="M106" s="29" t="n">
        <v>4</v>
      </c>
      <c r="N106" s="29"/>
      <c r="O106" s="25"/>
      <c r="P106" s="25"/>
      <c r="Q106" s="25"/>
      <c r="R106" s="60" t="n">
        <f aca="false">SUM(F107,H107,J107,L107,N107,P107)</f>
        <v>2</v>
      </c>
      <c r="S106" s="61" t="n">
        <f aca="false">SUM(G107,I107,K107,M107,O107,Q107)</f>
        <v>4</v>
      </c>
      <c r="T106" s="53" t="s">
        <v>20</v>
      </c>
      <c r="U106" s="53" t="s">
        <v>21</v>
      </c>
      <c r="V106" s="53" t="n">
        <v>108</v>
      </c>
      <c r="W106" s="53" t="n">
        <v>109</v>
      </c>
      <c r="X106" s="53" t="s">
        <v>22</v>
      </c>
      <c r="Y106" s="54" t="s">
        <v>160</v>
      </c>
    </row>
    <row r="107" customFormat="false" ht="13.2" hidden="false" customHeight="false" outlineLevel="0" collapsed="false">
      <c r="A107" s="23" t="s">
        <v>135</v>
      </c>
      <c r="C107" s="24" t="n">
        <v>1793</v>
      </c>
      <c r="F107" s="23"/>
      <c r="G107" s="29"/>
      <c r="H107" s="29" t="n">
        <v>1</v>
      </c>
      <c r="I107" s="29"/>
      <c r="J107" s="25"/>
      <c r="K107" s="25"/>
      <c r="L107" s="29" t="n">
        <v>1</v>
      </c>
      <c r="M107" s="29" t="n">
        <v>4</v>
      </c>
      <c r="N107" s="25"/>
      <c r="O107" s="25"/>
      <c r="P107" s="25"/>
      <c r="Q107" s="25"/>
      <c r="R107" s="60" t="n">
        <f aca="false">SUM(F108,H108,J108,L108,N108,P108)</f>
        <v>0</v>
      </c>
      <c r="S107" s="61" t="n">
        <f aca="false">SUM(G108,I108,K108,M108,O108,Q108)</f>
        <v>1</v>
      </c>
      <c r="T107" s="53" t="s">
        <v>20</v>
      </c>
      <c r="U107" s="53" t="s">
        <v>21</v>
      </c>
      <c r="V107" s="53" t="n">
        <v>108</v>
      </c>
      <c r="W107" s="53" t="n">
        <v>109</v>
      </c>
      <c r="X107" s="53" t="s">
        <v>22</v>
      </c>
      <c r="Y107" s="54" t="s">
        <v>160</v>
      </c>
    </row>
    <row r="108" customFormat="false" ht="13.2" hidden="false" customHeight="false" outlineLevel="0" collapsed="false">
      <c r="A108" s="23" t="s">
        <v>136</v>
      </c>
      <c r="C108" s="24" t="n">
        <v>1792</v>
      </c>
      <c r="F108" s="23"/>
      <c r="G108" s="29"/>
      <c r="H108" s="29"/>
      <c r="I108" s="29"/>
      <c r="J108" s="25"/>
      <c r="K108" s="25"/>
      <c r="L108" s="29"/>
      <c r="M108" s="29" t="n">
        <v>1</v>
      </c>
      <c r="N108" s="25"/>
      <c r="O108" s="25"/>
      <c r="P108" s="25"/>
      <c r="Q108" s="25"/>
      <c r="R108" s="60" t="n">
        <f aca="false">SUM(F109,H109,J109,L109,N109,P109)</f>
        <v>2</v>
      </c>
      <c r="S108" s="61" t="n">
        <f aca="false">SUM(G109,I109,K109,M109,O109,Q109)</f>
        <v>3</v>
      </c>
      <c r="T108" s="53" t="s">
        <v>20</v>
      </c>
      <c r="U108" s="53" t="s">
        <v>21</v>
      </c>
      <c r="V108" s="53" t="n">
        <v>108</v>
      </c>
      <c r="W108" s="53" t="n">
        <v>109</v>
      </c>
      <c r="X108" s="53" t="s">
        <v>22</v>
      </c>
      <c r="Y108" s="54" t="s">
        <v>160</v>
      </c>
    </row>
    <row r="109" customFormat="false" ht="13.2" hidden="false" customHeight="false" outlineLevel="0" collapsed="false">
      <c r="A109" s="23" t="s">
        <v>137</v>
      </c>
      <c r="C109" s="24" t="n">
        <v>1791</v>
      </c>
      <c r="F109" s="23"/>
      <c r="G109" s="29"/>
      <c r="H109" s="29" t="n">
        <v>1</v>
      </c>
      <c r="I109" s="29"/>
      <c r="J109" s="25"/>
      <c r="K109" s="25"/>
      <c r="L109" s="29" t="n">
        <v>1</v>
      </c>
      <c r="M109" s="29" t="n">
        <v>3</v>
      </c>
      <c r="N109" s="25"/>
      <c r="O109" s="25"/>
      <c r="P109" s="25"/>
      <c r="Q109" s="25"/>
      <c r="R109" s="60" t="n">
        <f aca="false">SUM(F110,H110,J110,L110,N110,P110)</f>
        <v>1</v>
      </c>
      <c r="S109" s="61" t="n">
        <f aca="false">SUM(G110,I110,K110,M110,O110,Q110)</f>
        <v>4</v>
      </c>
      <c r="T109" s="53" t="s">
        <v>20</v>
      </c>
      <c r="U109" s="53" t="s">
        <v>21</v>
      </c>
      <c r="V109" s="53" t="n">
        <v>108</v>
      </c>
      <c r="W109" s="53" t="n">
        <v>109</v>
      </c>
      <c r="X109" s="53" t="s">
        <v>22</v>
      </c>
      <c r="Y109" s="54" t="s">
        <v>160</v>
      </c>
    </row>
    <row r="110" customFormat="false" ht="13.2" hidden="false" customHeight="false" outlineLevel="0" collapsed="false">
      <c r="A110" s="23" t="s">
        <v>138</v>
      </c>
      <c r="C110" s="24" t="n">
        <v>1790</v>
      </c>
      <c r="F110" s="23"/>
      <c r="G110" s="29"/>
      <c r="H110" s="29"/>
      <c r="I110" s="29" t="n">
        <v>1</v>
      </c>
      <c r="J110" s="25"/>
      <c r="K110" s="25"/>
      <c r="L110" s="29" t="n">
        <v>1</v>
      </c>
      <c r="M110" s="29" t="n">
        <v>3</v>
      </c>
      <c r="N110" s="25"/>
      <c r="O110" s="25"/>
      <c r="P110" s="25"/>
      <c r="Q110" s="25"/>
      <c r="R110" s="60" t="n">
        <f aca="false">SUM(F111,H111,J111,L111,N111,P111)</f>
        <v>2</v>
      </c>
      <c r="S110" s="61" t="n">
        <f aca="false">SUM(G111,I111,K111,M111,O111,Q111)</f>
        <v>1</v>
      </c>
      <c r="T110" s="53" t="s">
        <v>20</v>
      </c>
      <c r="U110" s="53" t="s">
        <v>21</v>
      </c>
      <c r="V110" s="53" t="n">
        <v>108</v>
      </c>
      <c r="W110" s="53" t="n">
        <v>109</v>
      </c>
      <c r="X110" s="53" t="s">
        <v>22</v>
      </c>
      <c r="Y110" s="54" t="s">
        <v>160</v>
      </c>
    </row>
    <row r="111" customFormat="false" ht="13.2" hidden="false" customHeight="false" outlineLevel="0" collapsed="false">
      <c r="A111" s="23" t="s">
        <v>139</v>
      </c>
      <c r="C111" s="24" t="n">
        <v>1789</v>
      </c>
      <c r="F111" s="23" t="n">
        <v>1</v>
      </c>
      <c r="G111" s="29"/>
      <c r="H111" s="29"/>
      <c r="I111" s="25"/>
      <c r="J111" s="25"/>
      <c r="K111" s="25"/>
      <c r="L111" s="29" t="n">
        <v>1</v>
      </c>
      <c r="M111" s="29" t="n">
        <v>1</v>
      </c>
      <c r="N111" s="25"/>
      <c r="O111" s="25"/>
      <c r="P111" s="25"/>
      <c r="Q111" s="25"/>
      <c r="R111" s="60" t="n">
        <f aca="false">SUM(F112,H112,J112,L112,N112,P112)</f>
        <v>1</v>
      </c>
      <c r="S111" s="61" t="n">
        <f aca="false">SUM(G112,I112,K112,M112,O112,Q112)</f>
        <v>1</v>
      </c>
      <c r="T111" s="53" t="s">
        <v>20</v>
      </c>
      <c r="U111" s="53" t="s">
        <v>21</v>
      </c>
      <c r="V111" s="53" t="n">
        <v>108</v>
      </c>
      <c r="W111" s="53" t="n">
        <v>109</v>
      </c>
      <c r="X111" s="53" t="s">
        <v>22</v>
      </c>
      <c r="Y111" s="54" t="s">
        <v>160</v>
      </c>
    </row>
    <row r="112" customFormat="false" ht="13.2" hidden="false" customHeight="false" outlineLevel="0" collapsed="false">
      <c r="A112" s="23" t="s">
        <v>140</v>
      </c>
      <c r="C112" s="24" t="n">
        <v>1788</v>
      </c>
      <c r="F112" s="23"/>
      <c r="G112" s="29"/>
      <c r="H112" s="29"/>
      <c r="I112" s="25"/>
      <c r="J112" s="25"/>
      <c r="K112" s="25"/>
      <c r="L112" s="29" t="n">
        <v>1</v>
      </c>
      <c r="M112" s="29" t="n">
        <v>1</v>
      </c>
      <c r="N112" s="25"/>
      <c r="O112" s="25"/>
      <c r="P112" s="25"/>
      <c r="Q112" s="25"/>
      <c r="R112" s="60" t="n">
        <f aca="false">SUM(F113,H113,J113,L113,N113,P113)</f>
        <v>0</v>
      </c>
      <c r="S112" s="61" t="n">
        <f aca="false">SUM(G113,I113,K113,M113,O113,Q113)</f>
        <v>1</v>
      </c>
      <c r="T112" s="53" t="s">
        <v>20</v>
      </c>
      <c r="U112" s="53" t="s">
        <v>21</v>
      </c>
      <c r="V112" s="53" t="n">
        <v>108</v>
      </c>
      <c r="W112" s="53" t="n">
        <v>109</v>
      </c>
      <c r="X112" s="53" t="s">
        <v>22</v>
      </c>
      <c r="Y112" s="54" t="s">
        <v>160</v>
      </c>
    </row>
    <row r="113" customFormat="false" ht="13.2" hidden="false" customHeight="false" outlineLevel="0" collapsed="false">
      <c r="A113" s="23" t="s">
        <v>141</v>
      </c>
      <c r="C113" s="24" t="n">
        <v>1787</v>
      </c>
      <c r="F113" s="23"/>
      <c r="G113" s="29"/>
      <c r="H113" s="29"/>
      <c r="I113" s="25"/>
      <c r="J113" s="25"/>
      <c r="K113" s="25"/>
      <c r="L113" s="29"/>
      <c r="M113" s="29" t="n">
        <v>1</v>
      </c>
      <c r="N113" s="25"/>
      <c r="O113" s="25"/>
      <c r="P113" s="25"/>
      <c r="Q113" s="25"/>
      <c r="R113" s="60" t="n">
        <f aca="false">SUM(F114,H114,J114,L114,N114,P114)</f>
        <v>0</v>
      </c>
      <c r="S113" s="61" t="n">
        <f aca="false">SUM(G114,I114,K114,M114,O114,Q114)</f>
        <v>0</v>
      </c>
      <c r="T113" s="53" t="s">
        <v>20</v>
      </c>
      <c r="U113" s="53" t="s">
        <v>21</v>
      </c>
      <c r="V113" s="53" t="n">
        <v>108</v>
      </c>
      <c r="W113" s="53" t="n">
        <v>109</v>
      </c>
      <c r="X113" s="53" t="s">
        <v>22</v>
      </c>
      <c r="Y113" s="54" t="s">
        <v>160</v>
      </c>
    </row>
    <row r="114" customFormat="false" ht="13.2" hidden="false" customHeight="false" outlineLevel="0" collapsed="false">
      <c r="A114" s="23" t="s">
        <v>142</v>
      </c>
      <c r="C114" s="24" t="n">
        <v>1786</v>
      </c>
      <c r="F114" s="23"/>
      <c r="G114" s="25"/>
      <c r="H114" s="25"/>
      <c r="I114" s="25"/>
      <c r="J114" s="25"/>
      <c r="K114" s="25"/>
      <c r="L114" s="29"/>
      <c r="M114" s="29"/>
      <c r="N114" s="25"/>
      <c r="O114" s="25"/>
      <c r="P114" s="25"/>
      <c r="Q114" s="25"/>
      <c r="R114" s="60" t="n">
        <f aca="false">SUM(F115,H115,J115,L115,N115,P115)</f>
        <v>0</v>
      </c>
      <c r="S114" s="61" t="n">
        <f aca="false">SUM(G115,I115,K115,M115,O115,Q115)</f>
        <v>0</v>
      </c>
      <c r="T114" s="53" t="s">
        <v>20</v>
      </c>
      <c r="U114" s="53" t="s">
        <v>21</v>
      </c>
      <c r="V114" s="53" t="n">
        <v>108</v>
      </c>
      <c r="W114" s="53" t="n">
        <v>109</v>
      </c>
      <c r="X114" s="53" t="s">
        <v>22</v>
      </c>
      <c r="Y114" s="54" t="s">
        <v>160</v>
      </c>
    </row>
    <row r="115" customFormat="false" ht="13.2" hidden="false" customHeight="false" outlineLevel="0" collapsed="false">
      <c r="A115" s="23" t="s">
        <v>143</v>
      </c>
      <c r="C115" s="24" t="n">
        <v>1785</v>
      </c>
      <c r="F115" s="23"/>
      <c r="G115" s="25"/>
      <c r="H115" s="25"/>
      <c r="I115" s="25"/>
      <c r="J115" s="25"/>
      <c r="K115" s="25"/>
      <c r="L115" s="29"/>
      <c r="M115" s="29"/>
      <c r="N115" s="25"/>
      <c r="O115" s="25"/>
      <c r="P115" s="25"/>
      <c r="Q115" s="25"/>
      <c r="R115" s="60" t="n">
        <f aca="false">SUM(F116,H116,J116,L116,N116,P116)</f>
        <v>0</v>
      </c>
      <c r="S115" s="61" t="n">
        <f aca="false">SUM(G116,I116,K116,M116,O116,Q116)</f>
        <v>0</v>
      </c>
      <c r="T115" s="53" t="s">
        <v>20</v>
      </c>
      <c r="U115" s="53" t="s">
        <v>21</v>
      </c>
      <c r="V115" s="53" t="n">
        <v>108</v>
      </c>
      <c r="W115" s="53" t="n">
        <v>109</v>
      </c>
      <c r="X115" s="53" t="s">
        <v>22</v>
      </c>
      <c r="Y115" s="54" t="s">
        <v>160</v>
      </c>
    </row>
    <row r="116" customFormat="false" ht="13.2" hidden="false" customHeight="false" outlineLevel="0" collapsed="false">
      <c r="A116" s="23" t="s">
        <v>144</v>
      </c>
      <c r="C116" s="24" t="n">
        <v>1784</v>
      </c>
      <c r="F116" s="23"/>
      <c r="G116" s="25"/>
      <c r="H116" s="25"/>
      <c r="I116" s="25"/>
      <c r="J116" s="25"/>
      <c r="K116" s="25"/>
      <c r="L116" s="29"/>
      <c r="M116" s="29"/>
      <c r="N116" s="25"/>
      <c r="O116" s="25"/>
      <c r="P116" s="25"/>
      <c r="Q116" s="25"/>
      <c r="R116" s="60" t="n">
        <f aca="false">SUM(F117,H117,J117,L117,N117,P117)</f>
        <v>0</v>
      </c>
      <c r="S116" s="61" t="n">
        <f aca="false">SUM(G117,I117,K117,M117,O117,Q117)</f>
        <v>0</v>
      </c>
      <c r="T116" s="53" t="s">
        <v>20</v>
      </c>
      <c r="U116" s="53" t="s">
        <v>21</v>
      </c>
      <c r="V116" s="53" t="n">
        <v>108</v>
      </c>
      <c r="W116" s="53" t="n">
        <v>109</v>
      </c>
      <c r="X116" s="53" t="s">
        <v>22</v>
      </c>
      <c r="Y116" s="54" t="s">
        <v>160</v>
      </c>
    </row>
    <row r="117" customFormat="false" ht="13.2" hidden="false" customHeight="false" outlineLevel="0" collapsed="false">
      <c r="A117" s="23" t="s">
        <v>145</v>
      </c>
      <c r="C117" s="24" t="n">
        <v>1783</v>
      </c>
      <c r="F117" s="23"/>
      <c r="G117" s="25"/>
      <c r="H117" s="29"/>
      <c r="I117" s="25"/>
      <c r="J117" s="25"/>
      <c r="K117" s="25"/>
      <c r="L117" s="29"/>
      <c r="M117" s="29"/>
      <c r="N117" s="25"/>
      <c r="O117" s="25"/>
      <c r="P117" s="25"/>
      <c r="Q117" s="25"/>
      <c r="R117" s="60" t="n">
        <f aca="false">SUM(F118,H118,J118,L118,N118,P118)</f>
        <v>0</v>
      </c>
      <c r="S117" s="61" t="n">
        <f aca="false">SUM(G118,I118,K118,M118,O118,Q118)</f>
        <v>0</v>
      </c>
      <c r="T117" s="53" t="s">
        <v>20</v>
      </c>
      <c r="U117" s="53" t="s">
        <v>21</v>
      </c>
      <c r="V117" s="53" t="n">
        <v>108</v>
      </c>
      <c r="W117" s="53" t="n">
        <v>109</v>
      </c>
      <c r="X117" s="53" t="s">
        <v>22</v>
      </c>
      <c r="Y117" s="54" t="s">
        <v>160</v>
      </c>
    </row>
    <row r="118" customFormat="false" ht="13.2" hidden="false" customHeight="false" outlineLevel="0" collapsed="false">
      <c r="A118" s="23" t="s">
        <v>146</v>
      </c>
      <c r="C118" s="24" t="n">
        <v>1782</v>
      </c>
      <c r="F118" s="23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60" t="n">
        <f aca="false">SUM(F119,H119,J119,L119,N119,P119)</f>
        <v>0</v>
      </c>
      <c r="S118" s="61" t="n">
        <f aca="false">SUM(G119,I119,K119,M119,O119,Q119)</f>
        <v>0</v>
      </c>
      <c r="T118" s="53" t="s">
        <v>20</v>
      </c>
      <c r="U118" s="53" t="s">
        <v>21</v>
      </c>
      <c r="V118" s="53" t="n">
        <v>108</v>
      </c>
      <c r="W118" s="53" t="n">
        <v>109</v>
      </c>
      <c r="X118" s="53" t="s">
        <v>22</v>
      </c>
      <c r="Y118" s="54" t="s">
        <v>160</v>
      </c>
    </row>
    <row r="119" customFormat="false" ht="13.2" hidden="false" customHeight="false" outlineLevel="0" collapsed="false">
      <c r="A119" s="23" t="s">
        <v>147</v>
      </c>
      <c r="C119" s="24" t="n">
        <v>1781</v>
      </c>
      <c r="F119" s="23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60" t="n">
        <f aca="false">SUM(F120,H120,J120,L120,N120,P120)</f>
        <v>0</v>
      </c>
      <c r="S119" s="61" t="n">
        <f aca="false">SUM(G120,I120,K120,M120,O120,Q120)</f>
        <v>0</v>
      </c>
      <c r="T119" s="53" t="s">
        <v>20</v>
      </c>
      <c r="U119" s="53" t="s">
        <v>21</v>
      </c>
      <c r="V119" s="53" t="n">
        <v>108</v>
      </c>
      <c r="W119" s="53" t="n">
        <v>109</v>
      </c>
      <c r="X119" s="53" t="s">
        <v>22</v>
      </c>
      <c r="Y119" s="54" t="s">
        <v>160</v>
      </c>
    </row>
    <row r="120" customFormat="false" ht="13.2" hidden="false" customHeight="false" outlineLevel="0" collapsed="false">
      <c r="A120" s="23" t="s">
        <v>148</v>
      </c>
      <c r="C120" s="24" t="n">
        <v>1780</v>
      </c>
      <c r="F120" s="23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60" t="n">
        <f aca="false">SUM(F121,H121,J121,L121,N121,P121)</f>
        <v>0</v>
      </c>
      <c r="S120" s="61" t="n">
        <f aca="false">SUM(G121,I121,K121,M121,O121,Q121)</f>
        <v>0</v>
      </c>
      <c r="T120" s="53" t="s">
        <v>20</v>
      </c>
      <c r="U120" s="53" t="s">
        <v>21</v>
      </c>
      <c r="V120" s="53" t="n">
        <v>108</v>
      </c>
      <c r="W120" s="53" t="n">
        <v>109</v>
      </c>
      <c r="X120" s="53" t="s">
        <v>22</v>
      </c>
      <c r="Y120" s="54" t="s">
        <v>160</v>
      </c>
    </row>
    <row r="121" customFormat="false" ht="13.2" hidden="false" customHeight="false" outlineLevel="0" collapsed="false">
      <c r="A121" s="23" t="s">
        <v>149</v>
      </c>
      <c r="C121" s="24" t="n">
        <v>1779</v>
      </c>
      <c r="F121" s="23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60" t="n">
        <f aca="false">SUM(F122,H122,J122,L122,N122,P122)</f>
        <v>0</v>
      </c>
      <c r="S121" s="61" t="n">
        <f aca="false">SUM(G122,I122,K122,M122,O122,Q122)</f>
        <v>0</v>
      </c>
      <c r="T121" s="53" t="s">
        <v>20</v>
      </c>
      <c r="U121" s="53" t="s">
        <v>21</v>
      </c>
      <c r="V121" s="53" t="n">
        <v>108</v>
      </c>
      <c r="W121" s="53" t="n">
        <v>109</v>
      </c>
      <c r="X121" s="53" t="s">
        <v>22</v>
      </c>
      <c r="Y121" s="54" t="s">
        <v>160</v>
      </c>
    </row>
    <row r="122" customFormat="false" ht="13.2" hidden="false" customHeight="false" outlineLevel="0" collapsed="false">
      <c r="A122" s="23" t="s">
        <v>150</v>
      </c>
      <c r="C122" s="24" t="n">
        <v>1778</v>
      </c>
      <c r="F122" s="23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60" t="n">
        <f aca="false">SUM(F123,H123,J123,L123,N123,P123)</f>
        <v>0</v>
      </c>
      <c r="S122" s="61" t="n">
        <f aca="false">SUM(G123,I123,K123,M123,O123,Q123)</f>
        <v>0</v>
      </c>
      <c r="T122" s="53" t="s">
        <v>20</v>
      </c>
      <c r="U122" s="53" t="s">
        <v>21</v>
      </c>
      <c r="V122" s="53" t="n">
        <v>108</v>
      </c>
      <c r="W122" s="53" t="n">
        <v>109</v>
      </c>
      <c r="X122" s="53" t="s">
        <v>22</v>
      </c>
      <c r="Y122" s="54" t="s">
        <v>160</v>
      </c>
    </row>
    <row r="123" customFormat="false" ht="13.2" hidden="false" customHeight="false" outlineLevel="0" collapsed="false">
      <c r="A123" s="23" t="s">
        <v>151</v>
      </c>
      <c r="C123" s="24" t="n">
        <v>1777</v>
      </c>
      <c r="F123" s="23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60" t="n">
        <f aca="false">SUM(F124,H124,J124,L124,N124,P124)</f>
        <v>0</v>
      </c>
      <c r="S123" s="61" t="n">
        <f aca="false">SUM(G124,I124,K124,M124,O124,Q124)</f>
        <v>0</v>
      </c>
      <c r="T123" s="53" t="s">
        <v>20</v>
      </c>
      <c r="U123" s="53" t="s">
        <v>21</v>
      </c>
      <c r="V123" s="53" t="n">
        <v>108</v>
      </c>
      <c r="W123" s="53" t="n">
        <v>109</v>
      </c>
      <c r="X123" s="53" t="s">
        <v>22</v>
      </c>
      <c r="Y123" s="54" t="s">
        <v>160</v>
      </c>
    </row>
    <row r="124" customFormat="false" ht="13.8" hidden="false" customHeight="false" outlineLevel="0" collapsed="false">
      <c r="A124" s="35" t="s">
        <v>152</v>
      </c>
      <c r="C124" s="24" t="s">
        <v>152</v>
      </c>
      <c r="F124" s="23"/>
      <c r="G124" s="25"/>
      <c r="H124" s="25"/>
      <c r="I124" s="29"/>
      <c r="J124" s="25"/>
      <c r="K124" s="25"/>
      <c r="L124" s="25"/>
      <c r="M124" s="25"/>
      <c r="N124" s="25"/>
      <c r="O124" s="25"/>
      <c r="P124" s="25"/>
      <c r="Q124" s="25"/>
      <c r="R124" s="60" t="n">
        <v>0</v>
      </c>
      <c r="S124" s="61" t="n">
        <v>0</v>
      </c>
      <c r="T124" s="53" t="s">
        <v>20</v>
      </c>
      <c r="U124" s="53" t="s">
        <v>21</v>
      </c>
      <c r="V124" s="53" t="n">
        <v>108</v>
      </c>
      <c r="W124" s="53" t="n">
        <v>109</v>
      </c>
      <c r="X124" s="53" t="s">
        <v>22</v>
      </c>
      <c r="Y124" s="54" t="s">
        <v>160</v>
      </c>
    </row>
    <row r="125" customFormat="false" ht="13.8" hidden="false" customHeight="false" outlineLevel="0" collapsed="false">
      <c r="A125" s="36" t="s">
        <v>7</v>
      </c>
      <c r="B125" s="2"/>
      <c r="C125" s="55"/>
      <c r="F125" s="37" t="n">
        <f aca="false">SUM(F8:F124)</f>
        <v>6647</v>
      </c>
      <c r="G125" s="38" t="n">
        <f aca="false">SUM(G8:G124)</f>
        <v>6922</v>
      </c>
      <c r="H125" s="38" t="n">
        <f aca="false">SUM(H8:H124)</f>
        <v>4081</v>
      </c>
      <c r="I125" s="38" t="n">
        <f aca="false">SUM(I8:I124)</f>
        <v>4058</v>
      </c>
      <c r="J125" s="38" t="n">
        <f aca="false">SUM(J8:J124)</f>
        <v>7</v>
      </c>
      <c r="K125" s="38" t="n">
        <f aca="false">SUM(K8:K124)</f>
        <v>7</v>
      </c>
      <c r="L125" s="38" t="n">
        <f aca="false">SUM(L8:L124)</f>
        <v>290</v>
      </c>
      <c r="M125" s="38" t="n">
        <f aca="false">SUM(M8:M124)</f>
        <v>1011</v>
      </c>
      <c r="N125" s="38" t="n">
        <f aca="false">SUM(N8:N124)</f>
        <v>7</v>
      </c>
      <c r="O125" s="38" t="n">
        <f aca="false">SUM(O8:O124)</f>
        <v>5</v>
      </c>
      <c r="P125" s="38" t="n">
        <f aca="false">SUM(P8:P124)</f>
        <v>0</v>
      </c>
      <c r="Q125" s="38" t="n">
        <f aca="false">SUM(Q8:Q124)</f>
        <v>0</v>
      </c>
      <c r="R125" s="38" t="n">
        <f aca="false">SUM(R8:R124)</f>
        <v>11032</v>
      </c>
      <c r="S125" s="39" t="n">
        <f aca="false">SUM(S8:S124)</f>
        <v>12003</v>
      </c>
      <c r="T125" s="62" t="s">
        <v>20</v>
      </c>
      <c r="U125" s="56" t="s">
        <v>21</v>
      </c>
      <c r="V125" s="56" t="n">
        <v>108</v>
      </c>
      <c r="W125" s="56" t="n">
        <v>109</v>
      </c>
      <c r="X125" s="56" t="s">
        <v>22</v>
      </c>
      <c r="Y125" s="57" t="s">
        <v>160</v>
      </c>
    </row>
  </sheetData>
  <mergeCells count="17">
    <mergeCell ref="A3:A6"/>
    <mergeCell ref="C3:D6"/>
    <mergeCell ref="F3:G5"/>
    <mergeCell ref="H3:K3"/>
    <mergeCell ref="L3:O3"/>
    <mergeCell ref="P3:Q5"/>
    <mergeCell ref="R3:S5"/>
    <mergeCell ref="T3:T6"/>
    <mergeCell ref="U3:U6"/>
    <mergeCell ref="V3:V6"/>
    <mergeCell ref="W3:W6"/>
    <mergeCell ref="X3:X6"/>
    <mergeCell ref="Y3:Y6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4.33"/>
    <col collapsed="false" customWidth="true" hidden="false" outlineLevel="0" max="12" min="12" style="0" width="4.55"/>
    <col collapsed="false" customWidth="true" hidden="false" outlineLevel="0" max="13" min="13" style="0" width="11.55"/>
    <col collapsed="false" customWidth="true" hidden="false" outlineLevel="0" max="15" min="14" style="0" width="4.87"/>
  </cols>
  <sheetData>
    <row r="1" customFormat="false" ht="13.8" hidden="false" customHeight="false" outlineLevel="0" collapsed="false">
      <c r="A1" s="63" t="s">
        <v>2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77</v>
      </c>
      <c r="E10" s="71" t="n">
        <v>78</v>
      </c>
      <c r="F10" s="71"/>
      <c r="G10" s="71"/>
      <c r="H10" s="71"/>
      <c r="I10" s="71"/>
      <c r="J10" s="71" t="n">
        <f aca="false">SUM(D10,F10,H10)</f>
        <v>77</v>
      </c>
      <c r="K10" s="70" t="n">
        <f aca="false">SUM(E10,G10,I10)</f>
        <v>78</v>
      </c>
      <c r="L10" s="73" t="s">
        <v>20</v>
      </c>
      <c r="M10" s="73" t="s">
        <v>169</v>
      </c>
      <c r="N10" s="73" t="n">
        <v>112</v>
      </c>
      <c r="O10" s="73" t="n">
        <v>113</v>
      </c>
      <c r="P10" s="73" t="s">
        <v>22</v>
      </c>
      <c r="Q10" s="74" t="s">
        <v>237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71</v>
      </c>
      <c r="E11" s="29" t="n">
        <v>67</v>
      </c>
      <c r="F11" s="25"/>
      <c r="G11" s="25"/>
      <c r="H11" s="25"/>
      <c r="I11" s="25"/>
      <c r="J11" s="25" t="n">
        <f aca="false">SUM(D11,F11,H11)</f>
        <v>71</v>
      </c>
      <c r="K11" s="24" t="n">
        <f aca="false">SUM(E11,G11,I11)</f>
        <v>67</v>
      </c>
      <c r="L11" s="76" t="s">
        <v>20</v>
      </c>
      <c r="M11" s="76" t="s">
        <v>169</v>
      </c>
      <c r="N11" s="76" t="n">
        <v>112</v>
      </c>
      <c r="O11" s="76" t="n">
        <v>113</v>
      </c>
      <c r="P11" s="76" t="s">
        <v>22</v>
      </c>
      <c r="Q11" s="77" t="s">
        <v>237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73</v>
      </c>
      <c r="E12" s="29" t="n">
        <v>52</v>
      </c>
      <c r="F12" s="25"/>
      <c r="G12" s="25"/>
      <c r="H12" s="25"/>
      <c r="I12" s="25"/>
      <c r="J12" s="25" t="n">
        <f aca="false">SUM(D12,F12,H12)</f>
        <v>73</v>
      </c>
      <c r="K12" s="24" t="n">
        <f aca="false">SUM(E12,G12,I12)</f>
        <v>52</v>
      </c>
      <c r="L12" s="76" t="s">
        <v>20</v>
      </c>
      <c r="M12" s="76" t="s">
        <v>169</v>
      </c>
      <c r="N12" s="76" t="n">
        <v>112</v>
      </c>
      <c r="O12" s="76" t="n">
        <v>113</v>
      </c>
      <c r="P12" s="76" t="s">
        <v>22</v>
      </c>
      <c r="Q12" s="77" t="s">
        <v>237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49</v>
      </c>
      <c r="E13" s="29" t="n">
        <v>66</v>
      </c>
      <c r="F13" s="25"/>
      <c r="G13" s="25"/>
      <c r="H13" s="25"/>
      <c r="I13" s="25"/>
      <c r="J13" s="25" t="n">
        <f aca="false">SUM(D13,F13,H13)</f>
        <v>49</v>
      </c>
      <c r="K13" s="24" t="n">
        <f aca="false">SUM(E13,G13,I13)</f>
        <v>66</v>
      </c>
      <c r="L13" s="76" t="s">
        <v>20</v>
      </c>
      <c r="M13" s="76" t="s">
        <v>169</v>
      </c>
      <c r="N13" s="76" t="n">
        <v>112</v>
      </c>
      <c r="O13" s="76" t="n">
        <v>113</v>
      </c>
      <c r="P13" s="76" t="s">
        <v>22</v>
      </c>
      <c r="Q13" s="77" t="s">
        <v>237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49</v>
      </c>
      <c r="E14" s="29" t="n">
        <v>52</v>
      </c>
      <c r="F14" s="25"/>
      <c r="G14" s="25"/>
      <c r="H14" s="25"/>
      <c r="I14" s="25"/>
      <c r="J14" s="25" t="n">
        <f aca="false">SUM(D14,F14,H14)</f>
        <v>49</v>
      </c>
      <c r="K14" s="24" t="n">
        <f aca="false">SUM(E14,G14,I14)</f>
        <v>52</v>
      </c>
      <c r="L14" s="76" t="s">
        <v>20</v>
      </c>
      <c r="M14" s="76" t="s">
        <v>169</v>
      </c>
      <c r="N14" s="76" t="n">
        <v>112</v>
      </c>
      <c r="O14" s="76" t="n">
        <v>113</v>
      </c>
      <c r="P14" s="76" t="s">
        <v>22</v>
      </c>
      <c r="Q14" s="77" t="s">
        <v>237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50</v>
      </c>
      <c r="E15" s="29" t="n">
        <v>56</v>
      </c>
      <c r="F15" s="25"/>
      <c r="G15" s="25"/>
      <c r="H15" s="25"/>
      <c r="I15" s="25"/>
      <c r="J15" s="25" t="n">
        <f aca="false">SUM(D15,F15,H15)</f>
        <v>50</v>
      </c>
      <c r="K15" s="24" t="n">
        <f aca="false">SUM(E15,G15,I15)</f>
        <v>56</v>
      </c>
      <c r="L15" s="76" t="s">
        <v>20</v>
      </c>
      <c r="M15" s="76" t="s">
        <v>169</v>
      </c>
      <c r="N15" s="76" t="n">
        <v>112</v>
      </c>
      <c r="O15" s="76" t="n">
        <v>113</v>
      </c>
      <c r="P15" s="76" t="s">
        <v>22</v>
      </c>
      <c r="Q15" s="77" t="s">
        <v>237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51</v>
      </c>
      <c r="E16" s="29" t="n">
        <v>59</v>
      </c>
      <c r="F16" s="25"/>
      <c r="G16" s="25"/>
      <c r="H16" s="25"/>
      <c r="I16" s="25"/>
      <c r="J16" s="25" t="n">
        <f aca="false">SUM(D16,F16,H16)</f>
        <v>51</v>
      </c>
      <c r="K16" s="24" t="n">
        <f aca="false">SUM(E16,G16,I16)</f>
        <v>59</v>
      </c>
      <c r="L16" s="76" t="s">
        <v>20</v>
      </c>
      <c r="M16" s="76" t="s">
        <v>169</v>
      </c>
      <c r="N16" s="76" t="n">
        <v>112</v>
      </c>
      <c r="O16" s="76" t="n">
        <v>113</v>
      </c>
      <c r="P16" s="76" t="s">
        <v>22</v>
      </c>
      <c r="Q16" s="77" t="s">
        <v>237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56</v>
      </c>
      <c r="E17" s="29" t="n">
        <v>56</v>
      </c>
      <c r="F17" s="25"/>
      <c r="G17" s="25"/>
      <c r="H17" s="25"/>
      <c r="I17" s="25"/>
      <c r="J17" s="25" t="n">
        <f aca="false">SUM(D17,F17,H17)</f>
        <v>56</v>
      </c>
      <c r="K17" s="24" t="n">
        <f aca="false">SUM(E17,G17,I17)</f>
        <v>56</v>
      </c>
      <c r="L17" s="76" t="s">
        <v>20</v>
      </c>
      <c r="M17" s="76" t="s">
        <v>169</v>
      </c>
      <c r="N17" s="76" t="n">
        <v>112</v>
      </c>
      <c r="O17" s="76" t="n">
        <v>113</v>
      </c>
      <c r="P17" s="76" t="s">
        <v>22</v>
      </c>
      <c r="Q17" s="77" t="s">
        <v>237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44</v>
      </c>
      <c r="E18" s="29" t="n">
        <v>44</v>
      </c>
      <c r="F18" s="25"/>
      <c r="G18" s="25"/>
      <c r="H18" s="25"/>
      <c r="I18" s="25"/>
      <c r="J18" s="25" t="n">
        <f aca="false">SUM(D18,F18,H18)</f>
        <v>44</v>
      </c>
      <c r="K18" s="24" t="n">
        <f aca="false">SUM(E18,G18,I18)</f>
        <v>44</v>
      </c>
      <c r="L18" s="76" t="s">
        <v>20</v>
      </c>
      <c r="M18" s="76" t="s">
        <v>169</v>
      </c>
      <c r="N18" s="76" t="n">
        <v>112</v>
      </c>
      <c r="O18" s="76" t="n">
        <v>113</v>
      </c>
      <c r="P18" s="76" t="s">
        <v>22</v>
      </c>
      <c r="Q18" s="77" t="s">
        <v>237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36</v>
      </c>
      <c r="E19" s="29" t="n">
        <v>45</v>
      </c>
      <c r="F19" s="25"/>
      <c r="G19" s="25"/>
      <c r="H19" s="25"/>
      <c r="I19" s="25"/>
      <c r="J19" s="25" t="n">
        <f aca="false">SUM(D19,F19,H19)</f>
        <v>36</v>
      </c>
      <c r="K19" s="24" t="n">
        <f aca="false">SUM(E19,G19,I19)</f>
        <v>45</v>
      </c>
      <c r="L19" s="76" t="s">
        <v>20</v>
      </c>
      <c r="M19" s="76" t="s">
        <v>169</v>
      </c>
      <c r="N19" s="76" t="n">
        <v>112</v>
      </c>
      <c r="O19" s="76" t="n">
        <v>113</v>
      </c>
      <c r="P19" s="76" t="s">
        <v>22</v>
      </c>
      <c r="Q19" s="77" t="s">
        <v>237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29</v>
      </c>
      <c r="E20" s="29" t="n">
        <v>43</v>
      </c>
      <c r="F20" s="25"/>
      <c r="G20" s="25"/>
      <c r="H20" s="25"/>
      <c r="I20" s="25"/>
      <c r="J20" s="25" t="n">
        <f aca="false">SUM(D20,F20,H20)</f>
        <v>29</v>
      </c>
      <c r="K20" s="24" t="n">
        <f aca="false">SUM(E20,G20,I20)</f>
        <v>43</v>
      </c>
      <c r="L20" s="76" t="s">
        <v>20</v>
      </c>
      <c r="M20" s="76" t="s">
        <v>169</v>
      </c>
      <c r="N20" s="76" t="n">
        <v>112</v>
      </c>
      <c r="O20" s="76" t="n">
        <v>113</v>
      </c>
      <c r="P20" s="76" t="s">
        <v>22</v>
      </c>
      <c r="Q20" s="77" t="s">
        <v>237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48</v>
      </c>
      <c r="E21" s="29" t="n">
        <v>36</v>
      </c>
      <c r="F21" s="25"/>
      <c r="G21" s="25"/>
      <c r="H21" s="25"/>
      <c r="I21" s="25"/>
      <c r="J21" s="25" t="n">
        <f aca="false">SUM(D21,F21,H21)</f>
        <v>48</v>
      </c>
      <c r="K21" s="24" t="n">
        <f aca="false">SUM(E21,G21,I21)</f>
        <v>36</v>
      </c>
      <c r="L21" s="76" t="s">
        <v>20</v>
      </c>
      <c r="M21" s="76" t="s">
        <v>169</v>
      </c>
      <c r="N21" s="76" t="n">
        <v>112</v>
      </c>
      <c r="O21" s="76" t="n">
        <v>113</v>
      </c>
      <c r="P21" s="76" t="s">
        <v>22</v>
      </c>
      <c r="Q21" s="77" t="s">
        <v>237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35</v>
      </c>
      <c r="E22" s="29" t="n">
        <v>34</v>
      </c>
      <c r="F22" s="25"/>
      <c r="G22" s="25"/>
      <c r="H22" s="25"/>
      <c r="I22" s="25"/>
      <c r="J22" s="25" t="n">
        <f aca="false">SUM(D22,F22,H22)</f>
        <v>35</v>
      </c>
      <c r="K22" s="24" t="n">
        <f aca="false">SUM(E22,G22,I22)</f>
        <v>34</v>
      </c>
      <c r="L22" s="76" t="s">
        <v>20</v>
      </c>
      <c r="M22" s="76" t="s">
        <v>169</v>
      </c>
      <c r="N22" s="76" t="n">
        <v>112</v>
      </c>
      <c r="O22" s="76" t="n">
        <v>113</v>
      </c>
      <c r="P22" s="76" t="s">
        <v>22</v>
      </c>
      <c r="Q22" s="77" t="s">
        <v>237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38</v>
      </c>
      <c r="E23" s="29" t="n">
        <v>38</v>
      </c>
      <c r="F23" s="25"/>
      <c r="G23" s="25"/>
      <c r="H23" s="25"/>
      <c r="I23" s="25"/>
      <c r="J23" s="25" t="n">
        <f aca="false">SUM(D23,F23,H23)</f>
        <v>38</v>
      </c>
      <c r="K23" s="24" t="n">
        <f aca="false">SUM(E23,G23,I23)</f>
        <v>38</v>
      </c>
      <c r="L23" s="76" t="s">
        <v>20</v>
      </c>
      <c r="M23" s="76" t="s">
        <v>169</v>
      </c>
      <c r="N23" s="76" t="n">
        <v>112</v>
      </c>
      <c r="O23" s="76" t="n">
        <v>113</v>
      </c>
      <c r="P23" s="76" t="s">
        <v>22</v>
      </c>
      <c r="Q23" s="77" t="s">
        <v>237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50</v>
      </c>
      <c r="E24" s="29" t="n">
        <v>47</v>
      </c>
      <c r="F24" s="25"/>
      <c r="G24" s="25"/>
      <c r="H24" s="25"/>
      <c r="I24" s="25"/>
      <c r="J24" s="25" t="n">
        <f aca="false">SUM(D24,F24,H24)</f>
        <v>50</v>
      </c>
      <c r="K24" s="24" t="n">
        <f aca="false">SUM(E24,G24,I24)</f>
        <v>47</v>
      </c>
      <c r="L24" s="76" t="s">
        <v>20</v>
      </c>
      <c r="M24" s="76" t="s">
        <v>169</v>
      </c>
      <c r="N24" s="76" t="n">
        <v>112</v>
      </c>
      <c r="O24" s="76" t="n">
        <v>113</v>
      </c>
      <c r="P24" s="76" t="s">
        <v>22</v>
      </c>
      <c r="Q24" s="77" t="s">
        <v>237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45</v>
      </c>
      <c r="E25" s="29" t="n">
        <v>44</v>
      </c>
      <c r="F25" s="25"/>
      <c r="G25" s="25"/>
      <c r="H25" s="25"/>
      <c r="I25" s="25"/>
      <c r="J25" s="25" t="n">
        <f aca="false">SUM(D25,F25,H25)</f>
        <v>45</v>
      </c>
      <c r="K25" s="24" t="n">
        <f aca="false">SUM(E25,G25,I25)</f>
        <v>44</v>
      </c>
      <c r="L25" s="76" t="s">
        <v>20</v>
      </c>
      <c r="M25" s="76" t="s">
        <v>169</v>
      </c>
      <c r="N25" s="76" t="n">
        <v>112</v>
      </c>
      <c r="O25" s="76" t="n">
        <v>113</v>
      </c>
      <c r="P25" s="76" t="s">
        <v>22</v>
      </c>
      <c r="Q25" s="77" t="s">
        <v>237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57</v>
      </c>
      <c r="E26" s="29" t="n">
        <v>32</v>
      </c>
      <c r="F26" s="25"/>
      <c r="G26" s="29"/>
      <c r="H26" s="25"/>
      <c r="I26" s="25"/>
      <c r="J26" s="25" t="n">
        <f aca="false">SUM(D26,F26,H26)</f>
        <v>57</v>
      </c>
      <c r="K26" s="24" t="n">
        <f aca="false">SUM(E26,G26,I26)</f>
        <v>32</v>
      </c>
      <c r="L26" s="76" t="s">
        <v>20</v>
      </c>
      <c r="M26" s="76" t="s">
        <v>169</v>
      </c>
      <c r="N26" s="76" t="n">
        <v>112</v>
      </c>
      <c r="O26" s="76" t="n">
        <v>113</v>
      </c>
      <c r="P26" s="76" t="s">
        <v>22</v>
      </c>
      <c r="Q26" s="77" t="s">
        <v>237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4</v>
      </c>
      <c r="E27" s="29" t="n">
        <v>40</v>
      </c>
      <c r="F27" s="29"/>
      <c r="G27" s="25"/>
      <c r="H27" s="25"/>
      <c r="I27" s="25"/>
      <c r="J27" s="25" t="n">
        <f aca="false">SUM(D27,F27,H27)</f>
        <v>34</v>
      </c>
      <c r="K27" s="24" t="n">
        <f aca="false">SUM(E27,G27,I27)</f>
        <v>40</v>
      </c>
      <c r="L27" s="76" t="s">
        <v>20</v>
      </c>
      <c r="M27" s="76" t="s">
        <v>169</v>
      </c>
      <c r="N27" s="76" t="n">
        <v>112</v>
      </c>
      <c r="O27" s="76" t="n">
        <v>113</v>
      </c>
      <c r="P27" s="76" t="s">
        <v>22</v>
      </c>
      <c r="Q27" s="77" t="s">
        <v>237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32</v>
      </c>
      <c r="E28" s="29" t="n">
        <v>25</v>
      </c>
      <c r="F28" s="25"/>
      <c r="G28" s="29"/>
      <c r="H28" s="25"/>
      <c r="I28" s="25"/>
      <c r="J28" s="25" t="n">
        <f aca="false">SUM(D28,F28,H28)</f>
        <v>32</v>
      </c>
      <c r="K28" s="24" t="n">
        <f aca="false">SUM(E28,G28,I28)</f>
        <v>25</v>
      </c>
      <c r="L28" s="76" t="s">
        <v>20</v>
      </c>
      <c r="M28" s="76" t="s">
        <v>169</v>
      </c>
      <c r="N28" s="76" t="n">
        <v>112</v>
      </c>
      <c r="O28" s="76" t="n">
        <v>113</v>
      </c>
      <c r="P28" s="76" t="s">
        <v>22</v>
      </c>
      <c r="Q28" s="77" t="s">
        <v>237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34</v>
      </c>
      <c r="E29" s="29" t="n">
        <v>25</v>
      </c>
      <c r="F29" s="25"/>
      <c r="G29" s="29" t="n">
        <v>3</v>
      </c>
      <c r="H29" s="25"/>
      <c r="I29" s="25"/>
      <c r="J29" s="25" t="n">
        <f aca="false">SUM(D29,F29,H29)</f>
        <v>34</v>
      </c>
      <c r="K29" s="24" t="n">
        <f aca="false">SUM(E29,G29,I29)</f>
        <v>28</v>
      </c>
      <c r="L29" s="76" t="s">
        <v>20</v>
      </c>
      <c r="M29" s="76" t="s">
        <v>169</v>
      </c>
      <c r="N29" s="76" t="n">
        <v>112</v>
      </c>
      <c r="O29" s="76" t="n">
        <v>113</v>
      </c>
      <c r="P29" s="76" t="s">
        <v>22</v>
      </c>
      <c r="Q29" s="77" t="s">
        <v>237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39</v>
      </c>
      <c r="E30" s="29" t="n">
        <v>31</v>
      </c>
      <c r="F30" s="29" t="n">
        <v>1</v>
      </c>
      <c r="G30" s="29" t="n">
        <v>4</v>
      </c>
      <c r="H30" s="25"/>
      <c r="I30" s="25"/>
      <c r="J30" s="25" t="n">
        <f aca="false">SUM(D30,F30,H30)</f>
        <v>40</v>
      </c>
      <c r="K30" s="24" t="n">
        <f aca="false">SUM(E30,G30,I30)</f>
        <v>35</v>
      </c>
      <c r="L30" s="76" t="s">
        <v>20</v>
      </c>
      <c r="M30" s="76" t="s">
        <v>169</v>
      </c>
      <c r="N30" s="76" t="n">
        <v>112</v>
      </c>
      <c r="O30" s="76" t="n">
        <v>113</v>
      </c>
      <c r="P30" s="76" t="s">
        <v>22</v>
      </c>
      <c r="Q30" s="77" t="s">
        <v>237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32</v>
      </c>
      <c r="E31" s="29" t="n">
        <v>23</v>
      </c>
      <c r="F31" s="29" t="n">
        <v>5</v>
      </c>
      <c r="G31" s="29" t="n">
        <v>6</v>
      </c>
      <c r="H31" s="29"/>
      <c r="I31" s="25"/>
      <c r="J31" s="25" t="n">
        <f aca="false">SUM(D31,F31,H31)</f>
        <v>37</v>
      </c>
      <c r="K31" s="24" t="n">
        <f aca="false">SUM(E31,G31,I31)</f>
        <v>29</v>
      </c>
      <c r="L31" s="76" t="s">
        <v>20</v>
      </c>
      <c r="M31" s="76" t="s">
        <v>169</v>
      </c>
      <c r="N31" s="76" t="n">
        <v>112</v>
      </c>
      <c r="O31" s="76" t="n">
        <v>113</v>
      </c>
      <c r="P31" s="76" t="s">
        <v>22</v>
      </c>
      <c r="Q31" s="77" t="s">
        <v>237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33</v>
      </c>
      <c r="E32" s="29" t="n">
        <v>29</v>
      </c>
      <c r="F32" s="29" t="n">
        <v>6</v>
      </c>
      <c r="G32" s="29" t="n">
        <v>7</v>
      </c>
      <c r="H32" s="25"/>
      <c r="I32" s="25"/>
      <c r="J32" s="25" t="n">
        <f aca="false">SUM(D32,F32,H32)</f>
        <v>39</v>
      </c>
      <c r="K32" s="24" t="n">
        <f aca="false">SUM(E32,G32,I32)</f>
        <v>36</v>
      </c>
      <c r="L32" s="76" t="s">
        <v>20</v>
      </c>
      <c r="M32" s="76" t="s">
        <v>169</v>
      </c>
      <c r="N32" s="76" t="n">
        <v>112</v>
      </c>
      <c r="O32" s="76" t="n">
        <v>113</v>
      </c>
      <c r="P32" s="76" t="s">
        <v>22</v>
      </c>
      <c r="Q32" s="77" t="s">
        <v>237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30</v>
      </c>
      <c r="E33" s="29" t="n">
        <v>17</v>
      </c>
      <c r="F33" s="29" t="n">
        <v>7</v>
      </c>
      <c r="G33" s="29" t="n">
        <v>22</v>
      </c>
      <c r="H33" s="25"/>
      <c r="I33" s="29"/>
      <c r="J33" s="25" t="n">
        <f aca="false">SUM(D33,F33,H33)</f>
        <v>37</v>
      </c>
      <c r="K33" s="24" t="n">
        <f aca="false">SUM(E33,G33,I33)</f>
        <v>39</v>
      </c>
      <c r="L33" s="76" t="s">
        <v>20</v>
      </c>
      <c r="M33" s="76" t="s">
        <v>169</v>
      </c>
      <c r="N33" s="76" t="n">
        <v>112</v>
      </c>
      <c r="O33" s="76" t="n">
        <v>113</v>
      </c>
      <c r="P33" s="76" t="s">
        <v>22</v>
      </c>
      <c r="Q33" s="77" t="s">
        <v>237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9</v>
      </c>
      <c r="E34" s="29" t="n">
        <v>11</v>
      </c>
      <c r="F34" s="29" t="n">
        <v>5</v>
      </c>
      <c r="G34" s="29" t="n">
        <v>10</v>
      </c>
      <c r="H34" s="29" t="n">
        <v>3</v>
      </c>
      <c r="I34" s="25"/>
      <c r="J34" s="25" t="n">
        <f aca="false">SUM(D34,F34,H34)</f>
        <v>27</v>
      </c>
      <c r="K34" s="24" t="n">
        <f aca="false">SUM(E34,G34,I34)</f>
        <v>21</v>
      </c>
      <c r="L34" s="76" t="s">
        <v>20</v>
      </c>
      <c r="M34" s="76" t="s">
        <v>169</v>
      </c>
      <c r="N34" s="76" t="n">
        <v>112</v>
      </c>
      <c r="O34" s="76" t="n">
        <v>113</v>
      </c>
      <c r="P34" s="76" t="s">
        <v>22</v>
      </c>
      <c r="Q34" s="77" t="s">
        <v>237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20</v>
      </c>
      <c r="E35" s="29" t="n">
        <v>16</v>
      </c>
      <c r="F35" s="29" t="n">
        <v>24</v>
      </c>
      <c r="G35" s="29" t="n">
        <v>16</v>
      </c>
      <c r="H35" s="25"/>
      <c r="I35" s="25"/>
      <c r="J35" s="25" t="n">
        <f aca="false">SUM(D35,F35,H35)</f>
        <v>44</v>
      </c>
      <c r="K35" s="24" t="n">
        <f aca="false">SUM(E35,G35,I35)</f>
        <v>32</v>
      </c>
      <c r="L35" s="76" t="s">
        <v>20</v>
      </c>
      <c r="M35" s="76" t="s">
        <v>169</v>
      </c>
      <c r="N35" s="76" t="n">
        <v>112</v>
      </c>
      <c r="O35" s="76" t="n">
        <v>113</v>
      </c>
      <c r="P35" s="76" t="s">
        <v>22</v>
      </c>
      <c r="Q35" s="77" t="s">
        <v>237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4</v>
      </c>
      <c r="E36" s="29" t="n">
        <v>12</v>
      </c>
      <c r="F36" s="29" t="n">
        <v>14</v>
      </c>
      <c r="G36" s="29" t="n">
        <v>19</v>
      </c>
      <c r="H36" s="25"/>
      <c r="I36" s="29"/>
      <c r="J36" s="25" t="n">
        <f aca="false">SUM(D36,F36,H36)</f>
        <v>28</v>
      </c>
      <c r="K36" s="24" t="n">
        <f aca="false">SUM(E36,G36,I36)</f>
        <v>31</v>
      </c>
      <c r="L36" s="76" t="s">
        <v>20</v>
      </c>
      <c r="M36" s="76" t="s">
        <v>169</v>
      </c>
      <c r="N36" s="76" t="n">
        <v>112</v>
      </c>
      <c r="O36" s="76" t="n">
        <v>113</v>
      </c>
      <c r="P36" s="76" t="s">
        <v>22</v>
      </c>
      <c r="Q36" s="77" t="s">
        <v>237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3</v>
      </c>
      <c r="E37" s="29" t="n">
        <v>7</v>
      </c>
      <c r="F37" s="29" t="n">
        <v>24</v>
      </c>
      <c r="G37" s="29" t="n">
        <v>22</v>
      </c>
      <c r="H37" s="29"/>
      <c r="I37" s="29"/>
      <c r="J37" s="25" t="n">
        <f aca="false">SUM(D37,F37,H37)</f>
        <v>37</v>
      </c>
      <c r="K37" s="24" t="n">
        <f aca="false">SUM(E37,G37,I37)</f>
        <v>29</v>
      </c>
      <c r="L37" s="76" t="s">
        <v>20</v>
      </c>
      <c r="M37" s="76" t="s">
        <v>169</v>
      </c>
      <c r="N37" s="76" t="n">
        <v>112</v>
      </c>
      <c r="O37" s="76" t="n">
        <v>113</v>
      </c>
      <c r="P37" s="76" t="s">
        <v>22</v>
      </c>
      <c r="Q37" s="77" t="s">
        <v>237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10</v>
      </c>
      <c r="E38" s="29" t="n">
        <v>4</v>
      </c>
      <c r="F38" s="29" t="n">
        <v>18</v>
      </c>
      <c r="G38" s="29" t="n">
        <v>25</v>
      </c>
      <c r="H38" s="29" t="n">
        <v>2</v>
      </c>
      <c r="I38" s="29"/>
      <c r="J38" s="25" t="n">
        <f aca="false">SUM(D38,F38,H38)</f>
        <v>30</v>
      </c>
      <c r="K38" s="24" t="n">
        <f aca="false">SUM(E38,G38,I38)</f>
        <v>29</v>
      </c>
      <c r="L38" s="76" t="s">
        <v>20</v>
      </c>
      <c r="M38" s="76" t="s">
        <v>169</v>
      </c>
      <c r="N38" s="76" t="n">
        <v>112</v>
      </c>
      <c r="O38" s="76" t="n">
        <v>113</v>
      </c>
      <c r="P38" s="76" t="s">
        <v>22</v>
      </c>
      <c r="Q38" s="77" t="s">
        <v>237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13</v>
      </c>
      <c r="E39" s="29" t="n">
        <v>6</v>
      </c>
      <c r="F39" s="29" t="n">
        <v>16</v>
      </c>
      <c r="G39" s="29" t="n">
        <v>19</v>
      </c>
      <c r="H39" s="25"/>
      <c r="I39" s="29" t="n">
        <v>2</v>
      </c>
      <c r="J39" s="25" t="n">
        <f aca="false">SUM(D39,F39,H39)</f>
        <v>29</v>
      </c>
      <c r="K39" s="24" t="n">
        <f aca="false">SUM(E39,G39,I39)</f>
        <v>27</v>
      </c>
      <c r="L39" s="76" t="s">
        <v>20</v>
      </c>
      <c r="M39" s="76" t="s">
        <v>169</v>
      </c>
      <c r="N39" s="76" t="n">
        <v>112</v>
      </c>
      <c r="O39" s="76" t="n">
        <v>113</v>
      </c>
      <c r="P39" s="76" t="s">
        <v>22</v>
      </c>
      <c r="Q39" s="77" t="s">
        <v>237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4</v>
      </c>
      <c r="E40" s="29" t="n">
        <v>4</v>
      </c>
      <c r="F40" s="29" t="n">
        <v>21</v>
      </c>
      <c r="G40" s="29" t="n">
        <v>28</v>
      </c>
      <c r="H40" s="29"/>
      <c r="I40" s="78"/>
      <c r="J40" s="25" t="n">
        <f aca="false">SUM(D40,F40,H40)</f>
        <v>25</v>
      </c>
      <c r="K40" s="24" t="n">
        <f aca="false">SUM(E40,G40,I40)</f>
        <v>32</v>
      </c>
      <c r="L40" s="76" t="s">
        <v>20</v>
      </c>
      <c r="M40" s="76" t="s">
        <v>169</v>
      </c>
      <c r="N40" s="76" t="n">
        <v>112</v>
      </c>
      <c r="O40" s="76" t="n">
        <v>113</v>
      </c>
      <c r="P40" s="76" t="s">
        <v>22</v>
      </c>
      <c r="Q40" s="77" t="s">
        <v>237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6</v>
      </c>
      <c r="E41" s="29" t="n">
        <v>5</v>
      </c>
      <c r="F41" s="29" t="n">
        <v>18</v>
      </c>
      <c r="G41" s="29" t="n">
        <v>29</v>
      </c>
      <c r="H41" s="29"/>
      <c r="I41" s="29" t="n">
        <v>2</v>
      </c>
      <c r="J41" s="25" t="n">
        <f aca="false">SUM(D41,F41,H41)</f>
        <v>24</v>
      </c>
      <c r="K41" s="24" t="n">
        <f aca="false">SUM(E41,G41,I41)</f>
        <v>36</v>
      </c>
      <c r="L41" s="76" t="s">
        <v>20</v>
      </c>
      <c r="M41" s="76" t="s">
        <v>169</v>
      </c>
      <c r="N41" s="76" t="n">
        <v>112</v>
      </c>
      <c r="O41" s="76" t="n">
        <v>113</v>
      </c>
      <c r="P41" s="76" t="s">
        <v>22</v>
      </c>
      <c r="Q41" s="77" t="s">
        <v>237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5</v>
      </c>
      <c r="E42" s="29" t="n">
        <v>1</v>
      </c>
      <c r="F42" s="29" t="n">
        <v>21</v>
      </c>
      <c r="G42" s="29" t="n">
        <v>13</v>
      </c>
      <c r="H42" s="29" t="n">
        <v>2</v>
      </c>
      <c r="I42" s="29"/>
      <c r="J42" s="25" t="n">
        <f aca="false">SUM(D42,F42,H42)</f>
        <v>28</v>
      </c>
      <c r="K42" s="24" t="n">
        <f aca="false">SUM(E42,G42,I42)</f>
        <v>14</v>
      </c>
      <c r="L42" s="76" t="s">
        <v>20</v>
      </c>
      <c r="M42" s="76" t="s">
        <v>169</v>
      </c>
      <c r="N42" s="76" t="n">
        <v>112</v>
      </c>
      <c r="O42" s="76" t="n">
        <v>113</v>
      </c>
      <c r="P42" s="76" t="s">
        <v>22</v>
      </c>
      <c r="Q42" s="77" t="s">
        <v>237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3</v>
      </c>
      <c r="E43" s="29" t="n">
        <v>1</v>
      </c>
      <c r="F43" s="29" t="n">
        <v>14</v>
      </c>
      <c r="G43" s="29" t="n">
        <v>15</v>
      </c>
      <c r="H43" s="29"/>
      <c r="I43" s="29"/>
      <c r="J43" s="25" t="n">
        <f aca="false">SUM(D43,F43,H43)</f>
        <v>17</v>
      </c>
      <c r="K43" s="24" t="n">
        <f aca="false">SUM(E43,G43,I43)</f>
        <v>16</v>
      </c>
      <c r="L43" s="76" t="s">
        <v>20</v>
      </c>
      <c r="M43" s="76" t="s">
        <v>169</v>
      </c>
      <c r="N43" s="76" t="n">
        <v>112</v>
      </c>
      <c r="O43" s="76" t="n">
        <v>113</v>
      </c>
      <c r="P43" s="76" t="s">
        <v>22</v>
      </c>
      <c r="Q43" s="77" t="s">
        <v>237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6</v>
      </c>
      <c r="E44" s="29" t="n">
        <v>7</v>
      </c>
      <c r="F44" s="29" t="n">
        <v>20</v>
      </c>
      <c r="G44" s="29" t="n">
        <v>21</v>
      </c>
      <c r="H44" s="29" t="n">
        <v>1</v>
      </c>
      <c r="I44" s="29" t="n">
        <v>1</v>
      </c>
      <c r="J44" s="25" t="n">
        <f aca="false">SUM(D44,F44,H44)</f>
        <v>27</v>
      </c>
      <c r="K44" s="24" t="n">
        <f aca="false">SUM(E44,G44,I44)</f>
        <v>29</v>
      </c>
      <c r="L44" s="76" t="s">
        <v>20</v>
      </c>
      <c r="M44" s="76" t="s">
        <v>169</v>
      </c>
      <c r="N44" s="76" t="n">
        <v>112</v>
      </c>
      <c r="O44" s="76" t="n">
        <v>113</v>
      </c>
      <c r="P44" s="76" t="s">
        <v>22</v>
      </c>
      <c r="Q44" s="77" t="s">
        <v>237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2</v>
      </c>
      <c r="E45" s="29" t="n">
        <v>1</v>
      </c>
      <c r="F45" s="29" t="n">
        <v>19</v>
      </c>
      <c r="G45" s="29" t="n">
        <v>26</v>
      </c>
      <c r="H45" s="29"/>
      <c r="I45" s="29"/>
      <c r="J45" s="25" t="n">
        <f aca="false">SUM(D45,F45,H45)</f>
        <v>21</v>
      </c>
      <c r="K45" s="24" t="n">
        <f aca="false">SUM(E45,G45,I45)</f>
        <v>27</v>
      </c>
      <c r="L45" s="76" t="s">
        <v>20</v>
      </c>
      <c r="M45" s="76" t="s">
        <v>169</v>
      </c>
      <c r="N45" s="76" t="n">
        <v>112</v>
      </c>
      <c r="O45" s="76" t="n">
        <v>113</v>
      </c>
      <c r="P45" s="76" t="s">
        <v>22</v>
      </c>
      <c r="Q45" s="77" t="s">
        <v>237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5</v>
      </c>
      <c r="E46" s="29" t="n">
        <v>4</v>
      </c>
      <c r="F46" s="29" t="n">
        <v>21</v>
      </c>
      <c r="G46" s="29" t="n">
        <v>16</v>
      </c>
      <c r="H46" s="29" t="n">
        <v>1</v>
      </c>
      <c r="I46" s="29"/>
      <c r="J46" s="25" t="n">
        <f aca="false">SUM(D46,F46,H46)</f>
        <v>27</v>
      </c>
      <c r="K46" s="24" t="n">
        <f aca="false">SUM(E46,G46,I46)</f>
        <v>20</v>
      </c>
      <c r="L46" s="76" t="s">
        <v>20</v>
      </c>
      <c r="M46" s="76" t="s">
        <v>169</v>
      </c>
      <c r="N46" s="76" t="n">
        <v>112</v>
      </c>
      <c r="O46" s="76" t="n">
        <v>113</v>
      </c>
      <c r="P46" s="76" t="s">
        <v>22</v>
      </c>
      <c r="Q46" s="77" t="s">
        <v>237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3</v>
      </c>
      <c r="E47" s="29" t="n">
        <v>2</v>
      </c>
      <c r="F47" s="29" t="n">
        <v>25</v>
      </c>
      <c r="G47" s="29" t="n">
        <v>18</v>
      </c>
      <c r="H47" s="29" t="n">
        <v>1</v>
      </c>
      <c r="I47" s="29" t="n">
        <v>2</v>
      </c>
      <c r="J47" s="25" t="n">
        <f aca="false">SUM(D47,F47,H47)</f>
        <v>29</v>
      </c>
      <c r="K47" s="24" t="n">
        <f aca="false">SUM(E47,G47,I47)</f>
        <v>22</v>
      </c>
      <c r="L47" s="76" t="s">
        <v>20</v>
      </c>
      <c r="M47" s="76" t="s">
        <v>169</v>
      </c>
      <c r="N47" s="76" t="n">
        <v>112</v>
      </c>
      <c r="O47" s="76" t="n">
        <v>113</v>
      </c>
      <c r="P47" s="76" t="s">
        <v>22</v>
      </c>
      <c r="Q47" s="77" t="s">
        <v>237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 t="n">
        <v>2</v>
      </c>
      <c r="F48" s="29" t="n">
        <v>17</v>
      </c>
      <c r="G48" s="29" t="n">
        <v>25</v>
      </c>
      <c r="H48" s="29"/>
      <c r="I48" s="29" t="n">
        <v>1</v>
      </c>
      <c r="J48" s="25" t="n">
        <f aca="false">SUM(D48,F48,H48)</f>
        <v>19</v>
      </c>
      <c r="K48" s="24" t="n">
        <f aca="false">SUM(E48,G48,I48)</f>
        <v>28</v>
      </c>
      <c r="L48" s="76" t="s">
        <v>20</v>
      </c>
      <c r="M48" s="76" t="s">
        <v>169</v>
      </c>
      <c r="N48" s="76" t="n">
        <v>112</v>
      </c>
      <c r="O48" s="76" t="n">
        <v>113</v>
      </c>
      <c r="P48" s="76" t="s">
        <v>22</v>
      </c>
      <c r="Q48" s="77" t="s">
        <v>237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4</v>
      </c>
      <c r="E49" s="29" t="n">
        <v>1</v>
      </c>
      <c r="F49" s="29" t="n">
        <v>20</v>
      </c>
      <c r="G49" s="29" t="n">
        <v>21</v>
      </c>
      <c r="H49" s="29" t="n">
        <v>3</v>
      </c>
      <c r="I49" s="29" t="n">
        <v>2</v>
      </c>
      <c r="J49" s="25" t="n">
        <f aca="false">SUM(D49,F49,H49)</f>
        <v>27</v>
      </c>
      <c r="K49" s="24" t="n">
        <f aca="false">SUM(E49,G49,I49)</f>
        <v>24</v>
      </c>
      <c r="L49" s="76" t="s">
        <v>20</v>
      </c>
      <c r="M49" s="76" t="s">
        <v>169</v>
      </c>
      <c r="N49" s="76" t="n">
        <v>112</v>
      </c>
      <c r="O49" s="76" t="n">
        <v>113</v>
      </c>
      <c r="P49" s="76" t="s">
        <v>22</v>
      </c>
      <c r="Q49" s="77" t="s">
        <v>237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5</v>
      </c>
      <c r="E50" s="29"/>
      <c r="F50" s="78" t="n">
        <v>26</v>
      </c>
      <c r="G50" s="78" t="n">
        <v>28</v>
      </c>
      <c r="H50" s="29"/>
      <c r="I50" s="29" t="n">
        <v>1</v>
      </c>
      <c r="J50" s="25" t="n">
        <f aca="false">SUM(D50,F50,H50)</f>
        <v>31</v>
      </c>
      <c r="K50" s="24" t="n">
        <f aca="false">SUM(E50,G50,I50)</f>
        <v>29</v>
      </c>
      <c r="L50" s="76" t="s">
        <v>20</v>
      </c>
      <c r="M50" s="76" t="s">
        <v>169</v>
      </c>
      <c r="N50" s="76" t="n">
        <v>112</v>
      </c>
      <c r="O50" s="76" t="n">
        <v>113</v>
      </c>
      <c r="P50" s="76" t="s">
        <v>22</v>
      </c>
      <c r="Q50" s="77" t="s">
        <v>237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3</v>
      </c>
      <c r="E51" s="29" t="n">
        <v>5</v>
      </c>
      <c r="F51" s="78" t="n">
        <v>28</v>
      </c>
      <c r="G51" s="78" t="n">
        <v>27</v>
      </c>
      <c r="H51" s="78" t="n">
        <v>2</v>
      </c>
      <c r="I51" s="78" t="n">
        <v>2</v>
      </c>
      <c r="J51" s="25" t="n">
        <f aca="false">SUM(D51,F51,H51)</f>
        <v>33</v>
      </c>
      <c r="K51" s="24" t="n">
        <f aca="false">SUM(E51,G51,I51)</f>
        <v>34</v>
      </c>
      <c r="L51" s="76" t="s">
        <v>20</v>
      </c>
      <c r="M51" s="76" t="s">
        <v>169</v>
      </c>
      <c r="N51" s="76" t="n">
        <v>112</v>
      </c>
      <c r="O51" s="76" t="n">
        <v>113</v>
      </c>
      <c r="P51" s="76" t="s">
        <v>22</v>
      </c>
      <c r="Q51" s="77" t="s">
        <v>237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 t="n">
        <v>1</v>
      </c>
      <c r="F52" s="78" t="n">
        <v>18</v>
      </c>
      <c r="G52" s="78" t="n">
        <v>19</v>
      </c>
      <c r="H52" s="78" t="n">
        <v>1</v>
      </c>
      <c r="I52" s="79"/>
      <c r="J52" s="25" t="n">
        <f aca="false">SUM(D52,F52,H52)</f>
        <v>20</v>
      </c>
      <c r="K52" s="24" t="n">
        <f aca="false">SUM(E52,G52,I52)</f>
        <v>20</v>
      </c>
      <c r="L52" s="76" t="s">
        <v>20</v>
      </c>
      <c r="M52" s="76" t="s">
        <v>169</v>
      </c>
      <c r="N52" s="76" t="n">
        <v>112</v>
      </c>
      <c r="O52" s="76" t="n">
        <v>113</v>
      </c>
      <c r="P52" s="76" t="s">
        <v>22</v>
      </c>
      <c r="Q52" s="77" t="s">
        <v>237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2</v>
      </c>
      <c r="E53" s="29" t="n">
        <v>1</v>
      </c>
      <c r="F53" s="78" t="n">
        <v>22</v>
      </c>
      <c r="G53" s="78" t="n">
        <v>17</v>
      </c>
      <c r="H53" s="78"/>
      <c r="I53" s="78" t="n">
        <v>1</v>
      </c>
      <c r="J53" s="25" t="n">
        <f aca="false">SUM(D53,F53,H53)</f>
        <v>24</v>
      </c>
      <c r="K53" s="24" t="n">
        <f aca="false">SUM(E53,G53,I53)</f>
        <v>19</v>
      </c>
      <c r="L53" s="76" t="s">
        <v>20</v>
      </c>
      <c r="M53" s="76" t="s">
        <v>169</v>
      </c>
      <c r="N53" s="76" t="n">
        <v>112</v>
      </c>
      <c r="O53" s="76" t="n">
        <v>113</v>
      </c>
      <c r="P53" s="76" t="s">
        <v>22</v>
      </c>
      <c r="Q53" s="77" t="s">
        <v>237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4</v>
      </c>
      <c r="E54" s="29" t="n">
        <v>1</v>
      </c>
      <c r="F54" s="78" t="n">
        <v>14</v>
      </c>
      <c r="G54" s="78" t="n">
        <v>18</v>
      </c>
      <c r="H54" s="78" t="n">
        <v>1</v>
      </c>
      <c r="I54" s="78" t="n">
        <v>2</v>
      </c>
      <c r="J54" s="25" t="n">
        <f aca="false">SUM(D54,F54,H54)</f>
        <v>19</v>
      </c>
      <c r="K54" s="24" t="n">
        <f aca="false">SUM(E54,G54,I54)</f>
        <v>21</v>
      </c>
      <c r="L54" s="76" t="s">
        <v>20</v>
      </c>
      <c r="M54" s="76" t="s">
        <v>169</v>
      </c>
      <c r="N54" s="76" t="n">
        <v>112</v>
      </c>
      <c r="O54" s="76" t="n">
        <v>113</v>
      </c>
      <c r="P54" s="76" t="s">
        <v>22</v>
      </c>
      <c r="Q54" s="77" t="s">
        <v>237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2</v>
      </c>
      <c r="E55" s="29" t="n">
        <v>2</v>
      </c>
      <c r="F55" s="78" t="n">
        <v>20</v>
      </c>
      <c r="G55" s="78" t="n">
        <v>13</v>
      </c>
      <c r="H55" s="78"/>
      <c r="I55" s="78"/>
      <c r="J55" s="25" t="n">
        <f aca="false">SUM(D55,F55,H55)</f>
        <v>22</v>
      </c>
      <c r="K55" s="24" t="n">
        <f aca="false">SUM(E55,G55,I55)</f>
        <v>15</v>
      </c>
      <c r="L55" s="76" t="s">
        <v>20</v>
      </c>
      <c r="M55" s="76" t="s">
        <v>169</v>
      </c>
      <c r="N55" s="76" t="n">
        <v>112</v>
      </c>
      <c r="O55" s="76" t="n">
        <v>113</v>
      </c>
      <c r="P55" s="76" t="s">
        <v>22</v>
      </c>
      <c r="Q55" s="77" t="s">
        <v>237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17</v>
      </c>
      <c r="G56" s="78" t="n">
        <v>21</v>
      </c>
      <c r="H56" s="78" t="n">
        <v>1</v>
      </c>
      <c r="I56" s="78" t="n">
        <v>2</v>
      </c>
      <c r="J56" s="25" t="n">
        <f aca="false">SUM(D56,F56,H56)</f>
        <v>19</v>
      </c>
      <c r="K56" s="24" t="n">
        <f aca="false">SUM(E56,G56,I56)</f>
        <v>23</v>
      </c>
      <c r="L56" s="76" t="s">
        <v>20</v>
      </c>
      <c r="M56" s="76" t="s">
        <v>169</v>
      </c>
      <c r="N56" s="76" t="n">
        <v>112</v>
      </c>
      <c r="O56" s="76" t="n">
        <v>113</v>
      </c>
      <c r="P56" s="76" t="s">
        <v>22</v>
      </c>
      <c r="Q56" s="77" t="s">
        <v>237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2</v>
      </c>
      <c r="E57" s="29"/>
      <c r="F57" s="78" t="n">
        <v>14</v>
      </c>
      <c r="G57" s="78" t="n">
        <v>8</v>
      </c>
      <c r="H57" s="78" t="n">
        <v>3</v>
      </c>
      <c r="I57" s="78" t="n">
        <v>3</v>
      </c>
      <c r="J57" s="25" t="n">
        <f aca="false">SUM(D57,F57,H57)</f>
        <v>19</v>
      </c>
      <c r="K57" s="24" t="n">
        <f aca="false">SUM(E57,G57,I57)</f>
        <v>11</v>
      </c>
      <c r="L57" s="76" t="s">
        <v>20</v>
      </c>
      <c r="M57" s="76" t="s">
        <v>169</v>
      </c>
      <c r="N57" s="76" t="n">
        <v>112</v>
      </c>
      <c r="O57" s="76" t="n">
        <v>113</v>
      </c>
      <c r="P57" s="76" t="s">
        <v>22</v>
      </c>
      <c r="Q57" s="77" t="s">
        <v>237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 t="n">
        <v>4</v>
      </c>
      <c r="F58" s="78" t="n">
        <v>14</v>
      </c>
      <c r="G58" s="78" t="n">
        <v>11</v>
      </c>
      <c r="H58" s="78"/>
      <c r="I58" s="78" t="n">
        <v>3</v>
      </c>
      <c r="J58" s="25" t="n">
        <f aca="false">SUM(D58,F58,H58)</f>
        <v>15</v>
      </c>
      <c r="K58" s="24" t="n">
        <f aca="false">SUM(E58,G58,I58)</f>
        <v>18</v>
      </c>
      <c r="L58" s="76" t="s">
        <v>20</v>
      </c>
      <c r="M58" s="76" t="s">
        <v>169</v>
      </c>
      <c r="N58" s="76" t="n">
        <v>112</v>
      </c>
      <c r="O58" s="76" t="n">
        <v>113</v>
      </c>
      <c r="P58" s="76" t="s">
        <v>22</v>
      </c>
      <c r="Q58" s="77" t="s">
        <v>237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 t="n">
        <v>4</v>
      </c>
      <c r="F59" s="78" t="n">
        <v>13</v>
      </c>
      <c r="G59" s="78" t="n">
        <v>14</v>
      </c>
      <c r="H59" s="78" t="n">
        <v>2</v>
      </c>
      <c r="I59" s="78" t="n">
        <v>4</v>
      </c>
      <c r="J59" s="25" t="n">
        <f aca="false">SUM(D59,F59,H59)</f>
        <v>16</v>
      </c>
      <c r="K59" s="24" t="n">
        <f aca="false">SUM(E59,G59,I59)</f>
        <v>22</v>
      </c>
      <c r="L59" s="76" t="s">
        <v>20</v>
      </c>
      <c r="M59" s="76" t="s">
        <v>169</v>
      </c>
      <c r="N59" s="76" t="n">
        <v>112</v>
      </c>
      <c r="O59" s="76" t="n">
        <v>113</v>
      </c>
      <c r="P59" s="76" t="s">
        <v>22</v>
      </c>
      <c r="Q59" s="77" t="s">
        <v>237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 t="n">
        <v>2</v>
      </c>
      <c r="F60" s="78" t="n">
        <v>16</v>
      </c>
      <c r="G60" s="78" t="n">
        <v>15</v>
      </c>
      <c r="H60" s="78"/>
      <c r="I60" s="78" t="n">
        <v>4</v>
      </c>
      <c r="J60" s="25" t="n">
        <f aca="false">SUM(D60,F60,H60)</f>
        <v>17</v>
      </c>
      <c r="K60" s="24" t="n">
        <f aca="false">SUM(E60,G60,I60)</f>
        <v>21</v>
      </c>
      <c r="L60" s="76" t="s">
        <v>20</v>
      </c>
      <c r="M60" s="76" t="s">
        <v>169</v>
      </c>
      <c r="N60" s="76" t="n">
        <v>112</v>
      </c>
      <c r="O60" s="76" t="n">
        <v>113</v>
      </c>
      <c r="P60" s="76" t="s">
        <v>22</v>
      </c>
      <c r="Q60" s="77" t="s">
        <v>237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2</v>
      </c>
      <c r="E61" s="29" t="n">
        <v>1</v>
      </c>
      <c r="F61" s="78" t="n">
        <v>8</v>
      </c>
      <c r="G61" s="78" t="n">
        <v>15</v>
      </c>
      <c r="H61" s="78" t="n">
        <v>2</v>
      </c>
      <c r="I61" s="78" t="n">
        <v>6</v>
      </c>
      <c r="J61" s="25" t="n">
        <f aca="false">SUM(D61,F61,H61)</f>
        <v>12</v>
      </c>
      <c r="K61" s="24" t="n">
        <f aca="false">SUM(E61,G61,I61)</f>
        <v>22</v>
      </c>
      <c r="L61" s="76" t="s">
        <v>20</v>
      </c>
      <c r="M61" s="76" t="s">
        <v>169</v>
      </c>
      <c r="N61" s="76" t="n">
        <v>112</v>
      </c>
      <c r="O61" s="76" t="n">
        <v>113</v>
      </c>
      <c r="P61" s="76" t="s">
        <v>22</v>
      </c>
      <c r="Q61" s="77" t="s">
        <v>237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 t="n">
        <v>2</v>
      </c>
      <c r="F62" s="78" t="n">
        <v>17</v>
      </c>
      <c r="G62" s="78" t="n">
        <v>16</v>
      </c>
      <c r="H62" s="78" t="n">
        <v>1</v>
      </c>
      <c r="I62" s="78" t="n">
        <v>2</v>
      </c>
      <c r="J62" s="25" t="n">
        <f aca="false">SUM(D62,F62,H62)</f>
        <v>18</v>
      </c>
      <c r="K62" s="24" t="n">
        <f aca="false">SUM(E62,G62,I62)</f>
        <v>20</v>
      </c>
      <c r="L62" s="76" t="s">
        <v>20</v>
      </c>
      <c r="M62" s="76" t="s">
        <v>169</v>
      </c>
      <c r="N62" s="76" t="n">
        <v>112</v>
      </c>
      <c r="O62" s="76" t="n">
        <v>113</v>
      </c>
      <c r="P62" s="76" t="s">
        <v>22</v>
      </c>
      <c r="Q62" s="77" t="s">
        <v>237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 t="n">
        <v>1</v>
      </c>
      <c r="F63" s="78" t="n">
        <v>9</v>
      </c>
      <c r="G63" s="78" t="n">
        <v>22</v>
      </c>
      <c r="H63" s="78"/>
      <c r="I63" s="78" t="n">
        <v>6</v>
      </c>
      <c r="J63" s="25" t="n">
        <f aca="false">SUM(D63,F63,H63)</f>
        <v>10</v>
      </c>
      <c r="K63" s="24" t="n">
        <f aca="false">SUM(E63,G63,I63)</f>
        <v>29</v>
      </c>
      <c r="L63" s="76" t="s">
        <v>20</v>
      </c>
      <c r="M63" s="76" t="s">
        <v>169</v>
      </c>
      <c r="N63" s="76" t="n">
        <v>112</v>
      </c>
      <c r="O63" s="76" t="n">
        <v>113</v>
      </c>
      <c r="P63" s="76" t="s">
        <v>22</v>
      </c>
      <c r="Q63" s="77" t="s">
        <v>237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 t="n">
        <v>2</v>
      </c>
      <c r="F64" s="78" t="n">
        <v>17</v>
      </c>
      <c r="G64" s="78" t="n">
        <v>17</v>
      </c>
      <c r="H64" s="78" t="n">
        <v>3</v>
      </c>
      <c r="I64" s="78" t="n">
        <v>4</v>
      </c>
      <c r="J64" s="25" t="n">
        <f aca="false">SUM(D64,F64,H64)</f>
        <v>20</v>
      </c>
      <c r="K64" s="24" t="n">
        <f aca="false">SUM(E64,G64,I64)</f>
        <v>23</v>
      </c>
      <c r="L64" s="76" t="s">
        <v>20</v>
      </c>
      <c r="M64" s="76" t="s">
        <v>169</v>
      </c>
      <c r="N64" s="76" t="n">
        <v>112</v>
      </c>
      <c r="O64" s="76" t="n">
        <v>113</v>
      </c>
      <c r="P64" s="76" t="s">
        <v>22</v>
      </c>
      <c r="Q64" s="77" t="s">
        <v>237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 t="n">
        <v>2</v>
      </c>
      <c r="F65" s="78" t="n">
        <v>21</v>
      </c>
      <c r="G65" s="78" t="n">
        <v>12</v>
      </c>
      <c r="H65" s="78" t="n">
        <v>2</v>
      </c>
      <c r="I65" s="78" t="n">
        <v>2</v>
      </c>
      <c r="J65" s="25" t="n">
        <f aca="false">SUM(D65,F65,H65)</f>
        <v>24</v>
      </c>
      <c r="K65" s="24" t="n">
        <f aca="false">SUM(E65,G65,I65)</f>
        <v>16</v>
      </c>
      <c r="L65" s="76" t="s">
        <v>20</v>
      </c>
      <c r="M65" s="76" t="s">
        <v>169</v>
      </c>
      <c r="N65" s="76" t="n">
        <v>112</v>
      </c>
      <c r="O65" s="76" t="n">
        <v>113</v>
      </c>
      <c r="P65" s="76" t="s">
        <v>22</v>
      </c>
      <c r="Q65" s="77" t="s">
        <v>237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 t="n">
        <v>1</v>
      </c>
      <c r="F66" s="78" t="n">
        <v>12</v>
      </c>
      <c r="G66" s="78" t="n">
        <v>11</v>
      </c>
      <c r="H66" s="78" t="n">
        <v>2</v>
      </c>
      <c r="I66" s="78" t="n">
        <v>6</v>
      </c>
      <c r="J66" s="25" t="n">
        <f aca="false">SUM(D66,F66,H66)</f>
        <v>14</v>
      </c>
      <c r="K66" s="24" t="n">
        <f aca="false">SUM(E66,G66,I66)</f>
        <v>18</v>
      </c>
      <c r="L66" s="76" t="s">
        <v>20</v>
      </c>
      <c r="M66" s="76" t="s">
        <v>169</v>
      </c>
      <c r="N66" s="76" t="n">
        <v>112</v>
      </c>
      <c r="O66" s="76" t="n">
        <v>113</v>
      </c>
      <c r="P66" s="76" t="s">
        <v>22</v>
      </c>
      <c r="Q66" s="77" t="s">
        <v>237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 t="n">
        <v>3</v>
      </c>
      <c r="F67" s="78" t="n">
        <v>17</v>
      </c>
      <c r="G67" s="78" t="n">
        <v>16</v>
      </c>
      <c r="H67" s="78"/>
      <c r="I67" s="78" t="n">
        <v>3</v>
      </c>
      <c r="J67" s="25" t="n">
        <f aca="false">SUM(D67,F67,H67)</f>
        <v>17</v>
      </c>
      <c r="K67" s="24" t="n">
        <f aca="false">SUM(E67,G67,I67)</f>
        <v>22</v>
      </c>
      <c r="L67" s="76" t="s">
        <v>20</v>
      </c>
      <c r="M67" s="76" t="s">
        <v>169</v>
      </c>
      <c r="N67" s="76" t="n">
        <v>112</v>
      </c>
      <c r="O67" s="76" t="n">
        <v>113</v>
      </c>
      <c r="P67" s="76" t="s">
        <v>22</v>
      </c>
      <c r="Q67" s="77" t="s">
        <v>237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 t="n">
        <v>2</v>
      </c>
      <c r="F68" s="78" t="n">
        <v>13</v>
      </c>
      <c r="G68" s="78" t="n">
        <v>10</v>
      </c>
      <c r="H68" s="78" t="n">
        <v>1</v>
      </c>
      <c r="I68" s="78" t="n">
        <v>2</v>
      </c>
      <c r="J68" s="25" t="n">
        <f aca="false">SUM(D68,F68,H68)</f>
        <v>14</v>
      </c>
      <c r="K68" s="24" t="n">
        <f aca="false">SUM(E68,G68,I68)</f>
        <v>14</v>
      </c>
      <c r="L68" s="76" t="s">
        <v>20</v>
      </c>
      <c r="M68" s="76" t="s">
        <v>169</v>
      </c>
      <c r="N68" s="76" t="n">
        <v>112</v>
      </c>
      <c r="O68" s="76" t="n">
        <v>113</v>
      </c>
      <c r="P68" s="76" t="s">
        <v>22</v>
      </c>
      <c r="Q68" s="77" t="s">
        <v>237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6</v>
      </c>
      <c r="G69" s="78" t="n">
        <v>6</v>
      </c>
      <c r="H69" s="78"/>
      <c r="I69" s="78" t="n">
        <v>3</v>
      </c>
      <c r="J69" s="25" t="n">
        <f aca="false">SUM(D69,F69,H69)</f>
        <v>6</v>
      </c>
      <c r="K69" s="24" t="n">
        <f aca="false">SUM(E69,G69,I69)</f>
        <v>9</v>
      </c>
      <c r="L69" s="76" t="s">
        <v>20</v>
      </c>
      <c r="M69" s="76" t="s">
        <v>169</v>
      </c>
      <c r="N69" s="76" t="n">
        <v>112</v>
      </c>
      <c r="O69" s="76" t="n">
        <v>113</v>
      </c>
      <c r="P69" s="76" t="s">
        <v>22</v>
      </c>
      <c r="Q69" s="77" t="s">
        <v>237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6</v>
      </c>
      <c r="G70" s="78" t="n">
        <v>8</v>
      </c>
      <c r="H70" s="78" t="n">
        <v>2</v>
      </c>
      <c r="I70" s="78" t="n">
        <v>8</v>
      </c>
      <c r="J70" s="25" t="n">
        <f aca="false">SUM(D70,F70,H70)</f>
        <v>18</v>
      </c>
      <c r="K70" s="24" t="n">
        <f aca="false">SUM(E70,G70,I70)</f>
        <v>16</v>
      </c>
      <c r="L70" s="76" t="s">
        <v>20</v>
      </c>
      <c r="M70" s="76" t="s">
        <v>169</v>
      </c>
      <c r="N70" s="76" t="n">
        <v>112</v>
      </c>
      <c r="O70" s="76" t="n">
        <v>113</v>
      </c>
      <c r="P70" s="76" t="s">
        <v>22</v>
      </c>
      <c r="Q70" s="77" t="s">
        <v>237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9</v>
      </c>
      <c r="G71" s="78" t="n">
        <v>6</v>
      </c>
      <c r="H71" s="78" t="n">
        <v>3</v>
      </c>
      <c r="I71" s="78" t="n">
        <v>3</v>
      </c>
      <c r="J71" s="25" t="n">
        <f aca="false">SUM(D71,F71,H71)</f>
        <v>12</v>
      </c>
      <c r="K71" s="24" t="n">
        <f aca="false">SUM(E71,G71,I71)</f>
        <v>9</v>
      </c>
      <c r="L71" s="76" t="s">
        <v>20</v>
      </c>
      <c r="M71" s="76" t="s">
        <v>169</v>
      </c>
      <c r="N71" s="76" t="n">
        <v>112</v>
      </c>
      <c r="O71" s="76" t="n">
        <v>113</v>
      </c>
      <c r="P71" s="76" t="s">
        <v>22</v>
      </c>
      <c r="Q71" s="77" t="s">
        <v>237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1</v>
      </c>
      <c r="E72" s="29" t="n">
        <v>1</v>
      </c>
      <c r="F72" s="78" t="n">
        <v>11</v>
      </c>
      <c r="G72" s="78" t="n">
        <v>8</v>
      </c>
      <c r="H72" s="78" t="n">
        <v>4</v>
      </c>
      <c r="I72" s="78" t="n">
        <v>5</v>
      </c>
      <c r="J72" s="25" t="n">
        <f aca="false">SUM(D72,F72,H72)</f>
        <v>16</v>
      </c>
      <c r="K72" s="24" t="n">
        <f aca="false">SUM(E72,G72,I72)</f>
        <v>14</v>
      </c>
      <c r="L72" s="76" t="s">
        <v>20</v>
      </c>
      <c r="M72" s="76" t="s">
        <v>169</v>
      </c>
      <c r="N72" s="76" t="n">
        <v>112</v>
      </c>
      <c r="O72" s="76" t="n">
        <v>113</v>
      </c>
      <c r="P72" s="76" t="s">
        <v>22</v>
      </c>
      <c r="Q72" s="77" t="s">
        <v>237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9</v>
      </c>
      <c r="G73" s="78" t="n">
        <v>12</v>
      </c>
      <c r="H73" s="78" t="n">
        <v>2</v>
      </c>
      <c r="I73" s="78" t="n">
        <v>3</v>
      </c>
      <c r="J73" s="25" t="n">
        <f aca="false">SUM(D73,F73,H73)</f>
        <v>11</v>
      </c>
      <c r="K73" s="24" t="n">
        <f aca="false">SUM(E73,G73,I73)</f>
        <v>15</v>
      </c>
      <c r="L73" s="76" t="s">
        <v>20</v>
      </c>
      <c r="M73" s="76" t="s">
        <v>169</v>
      </c>
      <c r="N73" s="76" t="n">
        <v>112</v>
      </c>
      <c r="O73" s="76" t="n">
        <v>113</v>
      </c>
      <c r="P73" s="76" t="s">
        <v>22</v>
      </c>
      <c r="Q73" s="77" t="s">
        <v>237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 t="n">
        <v>1</v>
      </c>
      <c r="F74" s="78" t="n">
        <v>10</v>
      </c>
      <c r="G74" s="78" t="n">
        <v>4</v>
      </c>
      <c r="H74" s="78" t="n">
        <v>2</v>
      </c>
      <c r="I74" s="78" t="n">
        <v>5</v>
      </c>
      <c r="J74" s="25" t="n">
        <f aca="false">SUM(D74,F74,H74)</f>
        <v>12</v>
      </c>
      <c r="K74" s="24" t="n">
        <f aca="false">SUM(E74,G74,I74)</f>
        <v>10</v>
      </c>
      <c r="L74" s="76" t="s">
        <v>20</v>
      </c>
      <c r="M74" s="76" t="s">
        <v>169</v>
      </c>
      <c r="N74" s="76" t="n">
        <v>112</v>
      </c>
      <c r="O74" s="76" t="n">
        <v>113</v>
      </c>
      <c r="P74" s="76" t="s">
        <v>22</v>
      </c>
      <c r="Q74" s="77" t="s">
        <v>237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 t="n">
        <v>3</v>
      </c>
      <c r="F75" s="78" t="n">
        <v>6</v>
      </c>
      <c r="G75" s="78" t="n">
        <v>2</v>
      </c>
      <c r="H75" s="78" t="n">
        <v>4</v>
      </c>
      <c r="I75" s="78" t="n">
        <v>7</v>
      </c>
      <c r="J75" s="25" t="n">
        <f aca="false">SUM(D75,F75,H75)</f>
        <v>10</v>
      </c>
      <c r="K75" s="24" t="n">
        <f aca="false">SUM(E75,G75,I75)</f>
        <v>12</v>
      </c>
      <c r="L75" s="76" t="s">
        <v>20</v>
      </c>
      <c r="M75" s="76" t="s">
        <v>169</v>
      </c>
      <c r="N75" s="76" t="n">
        <v>112</v>
      </c>
      <c r="O75" s="76" t="n">
        <v>113</v>
      </c>
      <c r="P75" s="76" t="s">
        <v>22</v>
      </c>
      <c r="Q75" s="77" t="s">
        <v>237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3</v>
      </c>
      <c r="G76" s="78" t="n">
        <v>3</v>
      </c>
      <c r="H76" s="78" t="n">
        <v>1</v>
      </c>
      <c r="I76" s="78" t="n">
        <v>9</v>
      </c>
      <c r="J76" s="25" t="n">
        <f aca="false">SUM(D76,F76,H76)</f>
        <v>4</v>
      </c>
      <c r="K76" s="24" t="n">
        <f aca="false">SUM(E76,G76,I76)</f>
        <v>12</v>
      </c>
      <c r="L76" s="76" t="s">
        <v>20</v>
      </c>
      <c r="M76" s="76" t="s">
        <v>169</v>
      </c>
      <c r="N76" s="76" t="n">
        <v>112</v>
      </c>
      <c r="O76" s="76" t="n">
        <v>113</v>
      </c>
      <c r="P76" s="76" t="s">
        <v>22</v>
      </c>
      <c r="Q76" s="77" t="s">
        <v>237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9</v>
      </c>
      <c r="G77" s="78" t="n">
        <v>6</v>
      </c>
      <c r="H77" s="78"/>
      <c r="I77" s="78" t="n">
        <v>5</v>
      </c>
      <c r="J77" s="25" t="n">
        <f aca="false">SUM(D77,F77,H77)</f>
        <v>9</v>
      </c>
      <c r="K77" s="24" t="n">
        <f aca="false">SUM(E77,G77,I77)</f>
        <v>11</v>
      </c>
      <c r="L77" s="76" t="s">
        <v>20</v>
      </c>
      <c r="M77" s="76" t="s">
        <v>169</v>
      </c>
      <c r="N77" s="76" t="n">
        <v>112</v>
      </c>
      <c r="O77" s="76" t="n">
        <v>113</v>
      </c>
      <c r="P77" s="76" t="s">
        <v>22</v>
      </c>
      <c r="Q77" s="77" t="s">
        <v>237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 t="n">
        <v>1</v>
      </c>
      <c r="E78" s="29" t="n">
        <v>1</v>
      </c>
      <c r="F78" s="78" t="n">
        <v>3</v>
      </c>
      <c r="G78" s="78" t="n">
        <v>6</v>
      </c>
      <c r="H78" s="78" t="n">
        <v>2</v>
      </c>
      <c r="I78" s="78" t="n">
        <v>3</v>
      </c>
      <c r="J78" s="25" t="n">
        <f aca="false">SUM(D78,F78,H78)</f>
        <v>6</v>
      </c>
      <c r="K78" s="24" t="n">
        <f aca="false">SUM(E78,G78,I78)</f>
        <v>10</v>
      </c>
      <c r="L78" s="76" t="s">
        <v>20</v>
      </c>
      <c r="M78" s="76" t="s">
        <v>169</v>
      </c>
      <c r="N78" s="76" t="n">
        <v>112</v>
      </c>
      <c r="O78" s="76" t="n">
        <v>113</v>
      </c>
      <c r="P78" s="76" t="s">
        <v>22</v>
      </c>
      <c r="Q78" s="77" t="s">
        <v>237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 t="n">
        <v>1</v>
      </c>
      <c r="E79" s="29"/>
      <c r="F79" s="78" t="n">
        <v>3</v>
      </c>
      <c r="G79" s="78" t="n">
        <v>2</v>
      </c>
      <c r="H79" s="78" t="n">
        <v>5</v>
      </c>
      <c r="I79" s="78" t="n">
        <v>4</v>
      </c>
      <c r="J79" s="25" t="n">
        <f aca="false">SUM(D79,F79,H79)</f>
        <v>9</v>
      </c>
      <c r="K79" s="24" t="n">
        <f aca="false">SUM(E79,G79,I79)</f>
        <v>6</v>
      </c>
      <c r="L79" s="76" t="s">
        <v>20</v>
      </c>
      <c r="M79" s="76" t="s">
        <v>169</v>
      </c>
      <c r="N79" s="76" t="n">
        <v>112</v>
      </c>
      <c r="O79" s="76" t="n">
        <v>113</v>
      </c>
      <c r="P79" s="76" t="s">
        <v>22</v>
      </c>
      <c r="Q79" s="77" t="s">
        <v>237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 t="n">
        <v>1</v>
      </c>
      <c r="F80" s="78"/>
      <c r="G80" s="78" t="n">
        <v>3</v>
      </c>
      <c r="H80" s="78" t="n">
        <v>4</v>
      </c>
      <c r="I80" s="78" t="n">
        <v>3</v>
      </c>
      <c r="J80" s="25" t="n">
        <f aca="false">SUM(D80,F80,H80)</f>
        <v>4</v>
      </c>
      <c r="K80" s="24" t="n">
        <f aca="false">SUM(E80,G80,I80)</f>
        <v>7</v>
      </c>
      <c r="L80" s="76" t="s">
        <v>20</v>
      </c>
      <c r="M80" s="76" t="s">
        <v>169</v>
      </c>
      <c r="N80" s="76" t="n">
        <v>112</v>
      </c>
      <c r="O80" s="76" t="n">
        <v>113</v>
      </c>
      <c r="P80" s="76" t="s">
        <v>22</v>
      </c>
      <c r="Q80" s="77" t="s">
        <v>237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 t="n">
        <v>1</v>
      </c>
      <c r="E81" s="29"/>
      <c r="F81" s="78" t="n">
        <v>3</v>
      </c>
      <c r="G81" s="78" t="n">
        <v>1</v>
      </c>
      <c r="H81" s="78" t="n">
        <v>2</v>
      </c>
      <c r="I81" s="78" t="n">
        <v>3</v>
      </c>
      <c r="J81" s="25" t="n">
        <f aca="false">SUM(D81,F81,H81)</f>
        <v>6</v>
      </c>
      <c r="K81" s="24" t="n">
        <f aca="false">SUM(E81,G81,I81)</f>
        <v>4</v>
      </c>
      <c r="L81" s="76" t="s">
        <v>20</v>
      </c>
      <c r="M81" s="76" t="s">
        <v>169</v>
      </c>
      <c r="N81" s="76" t="n">
        <v>112</v>
      </c>
      <c r="O81" s="76" t="n">
        <v>113</v>
      </c>
      <c r="P81" s="76" t="s">
        <v>22</v>
      </c>
      <c r="Q81" s="77" t="s">
        <v>237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 t="n">
        <v>3</v>
      </c>
      <c r="G82" s="78" t="n">
        <v>1</v>
      </c>
      <c r="H82" s="78" t="n">
        <v>4</v>
      </c>
      <c r="I82" s="78" t="n">
        <v>1</v>
      </c>
      <c r="J82" s="25" t="n">
        <f aca="false">SUM(D82,F82,H82)</f>
        <v>7</v>
      </c>
      <c r="K82" s="24" t="n">
        <f aca="false">SUM(E82,G82,I82)</f>
        <v>3</v>
      </c>
      <c r="L82" s="76" t="s">
        <v>20</v>
      </c>
      <c r="M82" s="76" t="s">
        <v>169</v>
      </c>
      <c r="N82" s="76" t="n">
        <v>112</v>
      </c>
      <c r="O82" s="76" t="n">
        <v>113</v>
      </c>
      <c r="P82" s="76" t="s">
        <v>22</v>
      </c>
      <c r="Q82" s="77" t="s">
        <v>237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 t="n">
        <v>1</v>
      </c>
      <c r="E83" s="29"/>
      <c r="F83" s="78" t="n">
        <v>3</v>
      </c>
      <c r="G83" s="78" t="n">
        <v>3</v>
      </c>
      <c r="H83" s="78"/>
      <c r="I83" s="78" t="n">
        <v>1</v>
      </c>
      <c r="J83" s="25" t="n">
        <f aca="false">SUM(D83,F83,H83)</f>
        <v>4</v>
      </c>
      <c r="K83" s="24" t="n">
        <f aca="false">SUM(E83,G83,I83)</f>
        <v>4</v>
      </c>
      <c r="L83" s="76" t="s">
        <v>20</v>
      </c>
      <c r="M83" s="76" t="s">
        <v>169</v>
      </c>
      <c r="N83" s="76" t="n">
        <v>112</v>
      </c>
      <c r="O83" s="76" t="n">
        <v>113</v>
      </c>
      <c r="P83" s="76" t="s">
        <v>22</v>
      </c>
      <c r="Q83" s="77" t="s">
        <v>237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2</v>
      </c>
      <c r="G84" s="78" t="n">
        <v>3</v>
      </c>
      <c r="H84" s="78" t="n">
        <v>6</v>
      </c>
      <c r="I84" s="78"/>
      <c r="J84" s="25" t="n">
        <f aca="false">SUM(D84,F84,H84)</f>
        <v>8</v>
      </c>
      <c r="K84" s="24" t="n">
        <f aca="false">SUM(E84,G84,I84)</f>
        <v>3</v>
      </c>
      <c r="L84" s="76" t="s">
        <v>20</v>
      </c>
      <c r="M84" s="76" t="s">
        <v>169</v>
      </c>
      <c r="N84" s="76" t="n">
        <v>112</v>
      </c>
      <c r="O84" s="76" t="n">
        <v>113</v>
      </c>
      <c r="P84" s="76" t="s">
        <v>22</v>
      </c>
      <c r="Q84" s="77" t="s">
        <v>237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5</v>
      </c>
      <c r="G85" s="78" t="n">
        <v>1</v>
      </c>
      <c r="H85" s="78" t="n">
        <v>7</v>
      </c>
      <c r="I85" s="78" t="n">
        <v>3</v>
      </c>
      <c r="J85" s="25" t="n">
        <f aca="false">SUM(D85,F85,H85)</f>
        <v>12</v>
      </c>
      <c r="K85" s="24" t="n">
        <f aca="false">SUM(E85,G85,I85)</f>
        <v>4</v>
      </c>
      <c r="L85" s="76" t="s">
        <v>20</v>
      </c>
      <c r="M85" s="76" t="s">
        <v>169</v>
      </c>
      <c r="N85" s="76" t="n">
        <v>112</v>
      </c>
      <c r="O85" s="76" t="n">
        <v>113</v>
      </c>
      <c r="P85" s="76" t="s">
        <v>22</v>
      </c>
      <c r="Q85" s="77" t="s">
        <v>237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 t="n">
        <v>1</v>
      </c>
      <c r="E86" s="29"/>
      <c r="F86" s="78" t="n">
        <v>1</v>
      </c>
      <c r="G86" s="78"/>
      <c r="H86" s="78"/>
      <c r="I86" s="78" t="n">
        <v>4</v>
      </c>
      <c r="J86" s="25" t="n">
        <f aca="false">SUM(D86,F86,H86)</f>
        <v>2</v>
      </c>
      <c r="K86" s="24" t="n">
        <f aca="false">SUM(E86,G86,I86)</f>
        <v>4</v>
      </c>
      <c r="L86" s="76" t="s">
        <v>20</v>
      </c>
      <c r="M86" s="76" t="s">
        <v>169</v>
      </c>
      <c r="N86" s="76" t="n">
        <v>112</v>
      </c>
      <c r="O86" s="76" t="n">
        <v>113</v>
      </c>
      <c r="P86" s="76" t="s">
        <v>22</v>
      </c>
      <c r="Q86" s="77" t="s">
        <v>237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 t="n">
        <v>2</v>
      </c>
      <c r="E87" s="29"/>
      <c r="F87" s="78" t="n">
        <v>1</v>
      </c>
      <c r="G87" s="78" t="n">
        <v>2</v>
      </c>
      <c r="H87" s="78" t="n">
        <v>3</v>
      </c>
      <c r="I87" s="78" t="n">
        <v>5</v>
      </c>
      <c r="J87" s="25" t="n">
        <f aca="false">SUM(D87,F87,H87)</f>
        <v>6</v>
      </c>
      <c r="K87" s="24" t="n">
        <f aca="false">SUM(E87,G87,I87)</f>
        <v>7</v>
      </c>
      <c r="L87" s="76" t="s">
        <v>20</v>
      </c>
      <c r="M87" s="76" t="s">
        <v>169</v>
      </c>
      <c r="N87" s="76" t="n">
        <v>112</v>
      </c>
      <c r="O87" s="76" t="n">
        <v>113</v>
      </c>
      <c r="P87" s="76" t="s">
        <v>22</v>
      </c>
      <c r="Q87" s="77" t="s">
        <v>237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 t="n">
        <v>2</v>
      </c>
      <c r="H88" s="78" t="n">
        <v>4</v>
      </c>
      <c r="I88" s="78" t="n">
        <v>1</v>
      </c>
      <c r="J88" s="25" t="n">
        <f aca="false">SUM(D88,F88,H88)</f>
        <v>4</v>
      </c>
      <c r="K88" s="24" t="n">
        <f aca="false">SUM(E88,G88,I88)</f>
        <v>3</v>
      </c>
      <c r="L88" s="76" t="s">
        <v>20</v>
      </c>
      <c r="M88" s="76" t="s">
        <v>169</v>
      </c>
      <c r="N88" s="76" t="n">
        <v>112</v>
      </c>
      <c r="O88" s="76" t="n">
        <v>113</v>
      </c>
      <c r="P88" s="76" t="s">
        <v>22</v>
      </c>
      <c r="Q88" s="77" t="s">
        <v>237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 t="n">
        <v>1</v>
      </c>
      <c r="E89" s="29" t="n">
        <v>1</v>
      </c>
      <c r="F89" s="78"/>
      <c r="G89" s="78" t="n">
        <v>1</v>
      </c>
      <c r="H89" s="78" t="n">
        <v>1</v>
      </c>
      <c r="I89" s="78" t="n">
        <v>6</v>
      </c>
      <c r="J89" s="25" t="n">
        <f aca="false">SUM(D89,F89,H89)</f>
        <v>2</v>
      </c>
      <c r="K89" s="24" t="n">
        <f aca="false">SUM(E89,G89,I89)</f>
        <v>8</v>
      </c>
      <c r="L89" s="76" t="s">
        <v>20</v>
      </c>
      <c r="M89" s="76" t="s">
        <v>169</v>
      </c>
      <c r="N89" s="76" t="n">
        <v>112</v>
      </c>
      <c r="O89" s="76" t="n">
        <v>113</v>
      </c>
      <c r="P89" s="76" t="s">
        <v>22</v>
      </c>
      <c r="Q89" s="77" t="s">
        <v>237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 t="n">
        <v>1</v>
      </c>
      <c r="H90" s="78" t="n">
        <v>3</v>
      </c>
      <c r="I90" s="78" t="n">
        <v>3</v>
      </c>
      <c r="J90" s="25" t="n">
        <f aca="false">SUM(D90,F90,H90)</f>
        <v>3</v>
      </c>
      <c r="K90" s="24" t="n">
        <f aca="false">SUM(E90,G90,I90)</f>
        <v>4</v>
      </c>
      <c r="L90" s="76" t="s">
        <v>20</v>
      </c>
      <c r="M90" s="76" t="s">
        <v>169</v>
      </c>
      <c r="N90" s="76" t="n">
        <v>112</v>
      </c>
      <c r="O90" s="76" t="n">
        <v>113</v>
      </c>
      <c r="P90" s="76" t="s">
        <v>22</v>
      </c>
      <c r="Q90" s="77" t="s">
        <v>237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 t="n">
        <v>1</v>
      </c>
      <c r="I91" s="78" t="n">
        <v>3</v>
      </c>
      <c r="J91" s="25" t="n">
        <f aca="false">SUM(D91,F91,H91)</f>
        <v>1</v>
      </c>
      <c r="K91" s="24" t="n">
        <f aca="false">SUM(E91,G91,I91)</f>
        <v>3</v>
      </c>
      <c r="L91" s="76" t="s">
        <v>20</v>
      </c>
      <c r="M91" s="76" t="s">
        <v>169</v>
      </c>
      <c r="N91" s="76" t="n">
        <v>112</v>
      </c>
      <c r="O91" s="76" t="n">
        <v>113</v>
      </c>
      <c r="P91" s="76" t="s">
        <v>22</v>
      </c>
      <c r="Q91" s="77" t="s">
        <v>237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 t="n">
        <v>1</v>
      </c>
      <c r="G92" s="29"/>
      <c r="H92" s="78" t="n">
        <v>1</v>
      </c>
      <c r="I92" s="78"/>
      <c r="J92" s="25" t="n">
        <f aca="false">SUM(D92,F92,H92)</f>
        <v>2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12</v>
      </c>
      <c r="O92" s="76" t="n">
        <v>113</v>
      </c>
      <c r="P92" s="76" t="s">
        <v>22</v>
      </c>
      <c r="Q92" s="77" t="s">
        <v>237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12</v>
      </c>
      <c r="O93" s="76" t="n">
        <v>113</v>
      </c>
      <c r="P93" s="76" t="s">
        <v>22</v>
      </c>
      <c r="Q93" s="77" t="s">
        <v>237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8" t="n">
        <v>1</v>
      </c>
      <c r="J94" s="25" t="n">
        <f aca="false">SUM(D94,F94,H94)</f>
        <v>0</v>
      </c>
      <c r="K94" s="24" t="n">
        <f aca="false">SUM(E94,G94,I94)</f>
        <v>1</v>
      </c>
      <c r="L94" s="76" t="s">
        <v>20</v>
      </c>
      <c r="M94" s="76" t="s">
        <v>169</v>
      </c>
      <c r="N94" s="76" t="n">
        <v>112</v>
      </c>
      <c r="O94" s="76" t="n">
        <v>113</v>
      </c>
      <c r="P94" s="76" t="s">
        <v>22</v>
      </c>
      <c r="Q94" s="77" t="s">
        <v>237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 t="n">
        <v>1</v>
      </c>
      <c r="G95" s="25"/>
      <c r="H95" s="78" t="n">
        <v>1</v>
      </c>
      <c r="I95" s="78" t="n">
        <v>3</v>
      </c>
      <c r="J95" s="25" t="n">
        <f aca="false">SUM(D95,F95,H95)</f>
        <v>2</v>
      </c>
      <c r="K95" s="24" t="n">
        <f aca="false">SUM(E95,G95,I95)</f>
        <v>3</v>
      </c>
      <c r="L95" s="76" t="s">
        <v>20</v>
      </c>
      <c r="M95" s="76" t="s">
        <v>169</v>
      </c>
      <c r="N95" s="76" t="n">
        <v>112</v>
      </c>
      <c r="O95" s="76" t="n">
        <v>113</v>
      </c>
      <c r="P95" s="76" t="s">
        <v>22</v>
      </c>
      <c r="Q95" s="77" t="s">
        <v>237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12</v>
      </c>
      <c r="O96" s="76" t="n">
        <v>113</v>
      </c>
      <c r="P96" s="76" t="s">
        <v>22</v>
      </c>
      <c r="Q96" s="77" t="s">
        <v>237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 t="n">
        <v>1</v>
      </c>
      <c r="J97" s="25" t="n">
        <f aca="false">SUM(D97,F97,H97)</f>
        <v>0</v>
      </c>
      <c r="K97" s="24" t="n">
        <f aca="false">SUM(E97,G97,I97)</f>
        <v>1</v>
      </c>
      <c r="L97" s="76" t="s">
        <v>20</v>
      </c>
      <c r="M97" s="76" t="s">
        <v>169</v>
      </c>
      <c r="N97" s="76" t="n">
        <v>112</v>
      </c>
      <c r="O97" s="76" t="n">
        <v>113</v>
      </c>
      <c r="P97" s="76" t="s">
        <v>22</v>
      </c>
      <c r="Q97" s="77" t="s">
        <v>237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12</v>
      </c>
      <c r="O98" s="76" t="n">
        <v>113</v>
      </c>
      <c r="P98" s="76" t="s">
        <v>22</v>
      </c>
      <c r="Q98" s="77" t="s">
        <v>237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12</v>
      </c>
      <c r="O99" s="76" t="n">
        <v>113</v>
      </c>
      <c r="P99" s="76" t="s">
        <v>22</v>
      </c>
      <c r="Q99" s="77" t="s">
        <v>237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 t="n">
        <v>1</v>
      </c>
      <c r="I100" s="78"/>
      <c r="J100" s="25" t="n">
        <f aca="false">SUM(D100,F100,H100)</f>
        <v>1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12</v>
      </c>
      <c r="O100" s="76" t="n">
        <v>113</v>
      </c>
      <c r="P100" s="76" t="s">
        <v>22</v>
      </c>
      <c r="Q100" s="77" t="s">
        <v>237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12</v>
      </c>
      <c r="O101" s="76" t="n">
        <v>113</v>
      </c>
      <c r="P101" s="76" t="s">
        <v>22</v>
      </c>
      <c r="Q101" s="77" t="s">
        <v>237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12</v>
      </c>
      <c r="O102" s="76" t="n">
        <v>113</v>
      </c>
      <c r="P102" s="76" t="s">
        <v>22</v>
      </c>
      <c r="Q102" s="77" t="s">
        <v>237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12</v>
      </c>
      <c r="O103" s="76" t="n">
        <v>113</v>
      </c>
      <c r="P103" s="76" t="s">
        <v>22</v>
      </c>
      <c r="Q103" s="77" t="s">
        <v>237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12</v>
      </c>
      <c r="O104" s="76" t="n">
        <v>113</v>
      </c>
      <c r="P104" s="76" t="s">
        <v>22</v>
      </c>
      <c r="Q104" s="77" t="s">
        <v>237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12</v>
      </c>
      <c r="O105" s="76" t="n">
        <v>113</v>
      </c>
      <c r="P105" s="76" t="s">
        <v>22</v>
      </c>
      <c r="Q105" s="77" t="s">
        <v>237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12</v>
      </c>
      <c r="O106" s="76" t="n">
        <v>113</v>
      </c>
      <c r="P106" s="76" t="s">
        <v>22</v>
      </c>
      <c r="Q106" s="77" t="s">
        <v>237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12</v>
      </c>
      <c r="O107" s="76" t="n">
        <v>113</v>
      </c>
      <c r="P107" s="76" t="s">
        <v>22</v>
      </c>
      <c r="Q107" s="77" t="s">
        <v>237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12</v>
      </c>
      <c r="O108" s="76" t="n">
        <v>113</v>
      </c>
      <c r="P108" s="76" t="s">
        <v>22</v>
      </c>
      <c r="Q108" s="77" t="s">
        <v>237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12</v>
      </c>
      <c r="O109" s="76" t="n">
        <v>113</v>
      </c>
      <c r="P109" s="76" t="s">
        <v>22</v>
      </c>
      <c r="Q109" s="77" t="s">
        <v>237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12</v>
      </c>
      <c r="O110" s="76" t="n">
        <v>113</v>
      </c>
      <c r="P110" s="76" t="s">
        <v>22</v>
      </c>
      <c r="Q110" s="77" t="s">
        <v>237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12</v>
      </c>
      <c r="O111" s="76" t="n">
        <v>113</v>
      </c>
      <c r="P111" s="76" t="s">
        <v>22</v>
      </c>
      <c r="Q111" s="77" t="s">
        <v>237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12</v>
      </c>
      <c r="O112" s="76" t="n">
        <v>113</v>
      </c>
      <c r="P112" s="76" t="s">
        <v>22</v>
      </c>
      <c r="Q112" s="77" t="s">
        <v>237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12</v>
      </c>
      <c r="O113" s="76" t="n">
        <v>113</v>
      </c>
      <c r="P113" s="76" t="s">
        <v>22</v>
      </c>
      <c r="Q113" s="77" t="s">
        <v>237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1257</v>
      </c>
      <c r="E114" s="82" t="n">
        <f aca="false">SUM(E10:E113)</f>
        <v>1166</v>
      </c>
      <c r="F114" s="82" t="n">
        <f aca="false">SUM(F10:F113)</f>
        <v>737</v>
      </c>
      <c r="G114" s="82" t="n">
        <f aca="false">SUM(G10:G113)</f>
        <v>756</v>
      </c>
      <c r="H114" s="82" t="n">
        <f aca="false">SUM(H10:H113)</f>
        <v>97</v>
      </c>
      <c r="I114" s="82" t="n">
        <f aca="false">SUM(I10:I113)</f>
        <v>156</v>
      </c>
      <c r="J114" s="82" t="n">
        <f aca="false">SUM(J10:J113)</f>
        <v>2091</v>
      </c>
      <c r="K114" s="80" t="n">
        <f aca="false">SUM(K10:K113)</f>
        <v>2078</v>
      </c>
      <c r="L114" s="85" t="s">
        <v>20</v>
      </c>
      <c r="M114" s="85" t="s">
        <v>169</v>
      </c>
      <c r="N114" s="85" t="n">
        <v>112</v>
      </c>
      <c r="O114" s="85" t="n">
        <v>113</v>
      </c>
      <c r="P114" s="85" t="s">
        <v>22</v>
      </c>
      <c r="Q114" s="86" t="s">
        <v>23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63" t="s">
        <v>2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15</v>
      </c>
      <c r="E10" s="71" t="n">
        <v>17</v>
      </c>
      <c r="F10" s="71"/>
      <c r="G10" s="71"/>
      <c r="H10" s="71"/>
      <c r="I10" s="71"/>
      <c r="J10" s="71" t="n">
        <f aca="false">SUM(D10,F10,H10)</f>
        <v>15</v>
      </c>
      <c r="K10" s="70" t="n">
        <f aca="false">SUM(E10,G10,I10)</f>
        <v>17</v>
      </c>
      <c r="L10" s="73" t="s">
        <v>20</v>
      </c>
      <c r="M10" s="73" t="s">
        <v>169</v>
      </c>
      <c r="N10" s="73" t="n">
        <v>112</v>
      </c>
      <c r="O10" s="73" t="n">
        <v>113</v>
      </c>
      <c r="P10" s="73" t="s">
        <v>22</v>
      </c>
      <c r="Q10" s="74" t="s">
        <v>237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0</v>
      </c>
      <c r="E11" s="29" t="n">
        <v>13</v>
      </c>
      <c r="F11" s="25"/>
      <c r="G11" s="25"/>
      <c r="H11" s="25"/>
      <c r="I11" s="25"/>
      <c r="J11" s="25" t="n">
        <f aca="false">SUM(D11,F11,H11)</f>
        <v>10</v>
      </c>
      <c r="K11" s="24" t="n">
        <f aca="false">SUM(E11,G11,I11)</f>
        <v>13</v>
      </c>
      <c r="L11" s="76" t="s">
        <v>20</v>
      </c>
      <c r="M11" s="76" t="s">
        <v>169</v>
      </c>
      <c r="N11" s="76" t="n">
        <v>112</v>
      </c>
      <c r="O11" s="76" t="n">
        <v>113</v>
      </c>
      <c r="P11" s="76" t="s">
        <v>22</v>
      </c>
      <c r="Q11" s="77" t="s">
        <v>237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0</v>
      </c>
      <c r="E12" s="29" t="n">
        <v>17</v>
      </c>
      <c r="F12" s="25"/>
      <c r="G12" s="25"/>
      <c r="H12" s="25"/>
      <c r="I12" s="25"/>
      <c r="J12" s="25" t="n">
        <f aca="false">SUM(D12,F12,H12)</f>
        <v>10</v>
      </c>
      <c r="K12" s="24" t="n">
        <f aca="false">SUM(E12,G12,I12)</f>
        <v>17</v>
      </c>
      <c r="L12" s="76" t="s">
        <v>20</v>
      </c>
      <c r="M12" s="76" t="s">
        <v>169</v>
      </c>
      <c r="N12" s="76" t="n">
        <v>112</v>
      </c>
      <c r="O12" s="76" t="n">
        <v>113</v>
      </c>
      <c r="P12" s="76" t="s">
        <v>22</v>
      </c>
      <c r="Q12" s="77" t="s">
        <v>237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4</v>
      </c>
      <c r="E13" s="29" t="n">
        <v>10</v>
      </c>
      <c r="F13" s="25"/>
      <c r="G13" s="25"/>
      <c r="H13" s="25"/>
      <c r="I13" s="25"/>
      <c r="J13" s="25" t="n">
        <f aca="false">SUM(D13,F13,H13)</f>
        <v>14</v>
      </c>
      <c r="K13" s="24" t="n">
        <f aca="false">SUM(E13,G13,I13)</f>
        <v>10</v>
      </c>
      <c r="L13" s="76" t="s">
        <v>20</v>
      </c>
      <c r="M13" s="76" t="s">
        <v>169</v>
      </c>
      <c r="N13" s="76" t="n">
        <v>112</v>
      </c>
      <c r="O13" s="76" t="n">
        <v>113</v>
      </c>
      <c r="P13" s="76" t="s">
        <v>22</v>
      </c>
      <c r="Q13" s="77" t="s">
        <v>237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7</v>
      </c>
      <c r="E14" s="29" t="n">
        <v>18</v>
      </c>
      <c r="F14" s="25"/>
      <c r="G14" s="25"/>
      <c r="H14" s="25"/>
      <c r="I14" s="25"/>
      <c r="J14" s="25" t="n">
        <f aca="false">SUM(D14,F14,H14)</f>
        <v>7</v>
      </c>
      <c r="K14" s="24" t="n">
        <f aca="false">SUM(E14,G14,I14)</f>
        <v>18</v>
      </c>
      <c r="L14" s="76" t="s">
        <v>20</v>
      </c>
      <c r="M14" s="76" t="s">
        <v>169</v>
      </c>
      <c r="N14" s="76" t="n">
        <v>112</v>
      </c>
      <c r="O14" s="76" t="n">
        <v>113</v>
      </c>
      <c r="P14" s="76" t="s">
        <v>22</v>
      </c>
      <c r="Q14" s="77" t="s">
        <v>237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2</v>
      </c>
      <c r="E15" s="29" t="n">
        <v>10</v>
      </c>
      <c r="F15" s="25"/>
      <c r="G15" s="25"/>
      <c r="H15" s="25"/>
      <c r="I15" s="25"/>
      <c r="J15" s="25" t="n">
        <f aca="false">SUM(D15,F15,H15)</f>
        <v>12</v>
      </c>
      <c r="K15" s="24" t="n">
        <f aca="false">SUM(E15,G15,I15)</f>
        <v>10</v>
      </c>
      <c r="L15" s="76" t="s">
        <v>20</v>
      </c>
      <c r="M15" s="76" t="s">
        <v>169</v>
      </c>
      <c r="N15" s="76" t="n">
        <v>112</v>
      </c>
      <c r="O15" s="76" t="n">
        <v>113</v>
      </c>
      <c r="P15" s="76" t="s">
        <v>22</v>
      </c>
      <c r="Q15" s="77" t="s">
        <v>237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6</v>
      </c>
      <c r="E16" s="29" t="n">
        <v>16</v>
      </c>
      <c r="F16" s="25"/>
      <c r="G16" s="25"/>
      <c r="H16" s="25"/>
      <c r="I16" s="25"/>
      <c r="J16" s="25" t="n">
        <f aca="false">SUM(D16,F16,H16)</f>
        <v>6</v>
      </c>
      <c r="K16" s="24" t="n">
        <f aca="false">SUM(E16,G16,I16)</f>
        <v>16</v>
      </c>
      <c r="L16" s="76" t="s">
        <v>20</v>
      </c>
      <c r="M16" s="76" t="s">
        <v>169</v>
      </c>
      <c r="N16" s="76" t="n">
        <v>112</v>
      </c>
      <c r="O16" s="76" t="n">
        <v>113</v>
      </c>
      <c r="P16" s="76" t="s">
        <v>22</v>
      </c>
      <c r="Q16" s="77" t="s">
        <v>237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10</v>
      </c>
      <c r="E17" s="29" t="n">
        <v>13</v>
      </c>
      <c r="F17" s="25"/>
      <c r="G17" s="25"/>
      <c r="H17" s="25"/>
      <c r="I17" s="25"/>
      <c r="J17" s="25" t="n">
        <f aca="false">SUM(D17,F17,H17)</f>
        <v>10</v>
      </c>
      <c r="K17" s="24" t="n">
        <f aca="false">SUM(E17,G17,I17)</f>
        <v>13</v>
      </c>
      <c r="L17" s="76" t="s">
        <v>20</v>
      </c>
      <c r="M17" s="76" t="s">
        <v>169</v>
      </c>
      <c r="N17" s="76" t="n">
        <v>112</v>
      </c>
      <c r="O17" s="76" t="n">
        <v>113</v>
      </c>
      <c r="P17" s="76" t="s">
        <v>22</v>
      </c>
      <c r="Q17" s="77" t="s">
        <v>237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5</v>
      </c>
      <c r="E18" s="29" t="n">
        <v>8</v>
      </c>
      <c r="F18" s="25"/>
      <c r="G18" s="25"/>
      <c r="H18" s="25"/>
      <c r="I18" s="25"/>
      <c r="J18" s="25" t="n">
        <f aca="false">SUM(D18,F18,H18)</f>
        <v>15</v>
      </c>
      <c r="K18" s="24" t="n">
        <f aca="false">SUM(E18,G18,I18)</f>
        <v>8</v>
      </c>
      <c r="L18" s="76" t="s">
        <v>20</v>
      </c>
      <c r="M18" s="76" t="s">
        <v>169</v>
      </c>
      <c r="N18" s="76" t="n">
        <v>112</v>
      </c>
      <c r="O18" s="76" t="n">
        <v>113</v>
      </c>
      <c r="P18" s="76" t="s">
        <v>22</v>
      </c>
      <c r="Q18" s="77" t="s">
        <v>237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8</v>
      </c>
      <c r="E19" s="29" t="n">
        <v>7</v>
      </c>
      <c r="F19" s="25"/>
      <c r="G19" s="25"/>
      <c r="H19" s="25"/>
      <c r="I19" s="25"/>
      <c r="J19" s="25" t="n">
        <f aca="false">SUM(D19,F19,H19)</f>
        <v>8</v>
      </c>
      <c r="K19" s="24" t="n">
        <f aca="false">SUM(E19,G19,I19)</f>
        <v>7</v>
      </c>
      <c r="L19" s="76" t="s">
        <v>20</v>
      </c>
      <c r="M19" s="76" t="s">
        <v>169</v>
      </c>
      <c r="N19" s="76" t="n">
        <v>112</v>
      </c>
      <c r="O19" s="76" t="n">
        <v>113</v>
      </c>
      <c r="P19" s="76" t="s">
        <v>22</v>
      </c>
      <c r="Q19" s="77" t="s">
        <v>237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10</v>
      </c>
      <c r="E20" s="29" t="n">
        <v>11</v>
      </c>
      <c r="F20" s="25"/>
      <c r="G20" s="25"/>
      <c r="H20" s="25"/>
      <c r="I20" s="25"/>
      <c r="J20" s="25" t="n">
        <f aca="false">SUM(D20,F20,H20)</f>
        <v>10</v>
      </c>
      <c r="K20" s="24" t="n">
        <f aca="false">SUM(E20,G20,I20)</f>
        <v>11</v>
      </c>
      <c r="L20" s="76" t="s">
        <v>20</v>
      </c>
      <c r="M20" s="76" t="s">
        <v>169</v>
      </c>
      <c r="N20" s="76" t="n">
        <v>112</v>
      </c>
      <c r="O20" s="76" t="n">
        <v>113</v>
      </c>
      <c r="P20" s="76" t="s">
        <v>22</v>
      </c>
      <c r="Q20" s="77" t="s">
        <v>237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1</v>
      </c>
      <c r="E21" s="29" t="n">
        <v>7</v>
      </c>
      <c r="F21" s="25"/>
      <c r="G21" s="25"/>
      <c r="H21" s="25"/>
      <c r="I21" s="25"/>
      <c r="J21" s="25" t="n">
        <f aca="false">SUM(D21,F21,H21)</f>
        <v>11</v>
      </c>
      <c r="K21" s="24" t="n">
        <f aca="false">SUM(E21,G21,I21)</f>
        <v>7</v>
      </c>
      <c r="L21" s="76" t="s">
        <v>20</v>
      </c>
      <c r="M21" s="76" t="s">
        <v>169</v>
      </c>
      <c r="N21" s="76" t="n">
        <v>112</v>
      </c>
      <c r="O21" s="76" t="n">
        <v>113</v>
      </c>
      <c r="P21" s="76" t="s">
        <v>22</v>
      </c>
      <c r="Q21" s="77" t="s">
        <v>237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8</v>
      </c>
      <c r="E22" s="29" t="n">
        <v>5</v>
      </c>
      <c r="F22" s="25"/>
      <c r="G22" s="25"/>
      <c r="H22" s="25"/>
      <c r="I22" s="25"/>
      <c r="J22" s="25" t="n">
        <f aca="false">SUM(D22,F22,H22)</f>
        <v>8</v>
      </c>
      <c r="K22" s="24" t="n">
        <f aca="false">SUM(E22,G22,I22)</f>
        <v>5</v>
      </c>
      <c r="L22" s="76" t="s">
        <v>20</v>
      </c>
      <c r="M22" s="76" t="s">
        <v>169</v>
      </c>
      <c r="N22" s="76" t="n">
        <v>112</v>
      </c>
      <c r="O22" s="76" t="n">
        <v>113</v>
      </c>
      <c r="P22" s="76" t="s">
        <v>22</v>
      </c>
      <c r="Q22" s="77" t="s">
        <v>237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3</v>
      </c>
      <c r="E23" s="29" t="n">
        <v>13</v>
      </c>
      <c r="F23" s="25"/>
      <c r="G23" s="25"/>
      <c r="H23" s="25"/>
      <c r="I23" s="25"/>
      <c r="J23" s="25" t="n">
        <f aca="false">SUM(D23,F23,H23)</f>
        <v>3</v>
      </c>
      <c r="K23" s="24" t="n">
        <f aca="false">SUM(E23,G23,I23)</f>
        <v>13</v>
      </c>
      <c r="L23" s="76" t="s">
        <v>20</v>
      </c>
      <c r="M23" s="76" t="s">
        <v>169</v>
      </c>
      <c r="N23" s="76" t="n">
        <v>112</v>
      </c>
      <c r="O23" s="76" t="n">
        <v>113</v>
      </c>
      <c r="P23" s="76" t="s">
        <v>22</v>
      </c>
      <c r="Q23" s="77" t="s">
        <v>237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4</v>
      </c>
      <c r="E24" s="29" t="n">
        <v>9</v>
      </c>
      <c r="F24" s="25"/>
      <c r="G24" s="25"/>
      <c r="H24" s="25"/>
      <c r="I24" s="25"/>
      <c r="J24" s="25" t="n">
        <f aca="false">SUM(D24,F24,H24)</f>
        <v>4</v>
      </c>
      <c r="K24" s="24" t="n">
        <f aca="false">SUM(E24,G24,I24)</f>
        <v>9</v>
      </c>
      <c r="L24" s="76" t="s">
        <v>20</v>
      </c>
      <c r="M24" s="76" t="s">
        <v>169</v>
      </c>
      <c r="N24" s="76" t="n">
        <v>112</v>
      </c>
      <c r="O24" s="76" t="n">
        <v>113</v>
      </c>
      <c r="P24" s="76" t="s">
        <v>22</v>
      </c>
      <c r="Q24" s="77" t="s">
        <v>237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7</v>
      </c>
      <c r="E25" s="29" t="n">
        <v>4</v>
      </c>
      <c r="F25" s="25"/>
      <c r="G25" s="25"/>
      <c r="H25" s="25"/>
      <c r="I25" s="25"/>
      <c r="J25" s="25" t="n">
        <f aca="false">SUM(D25,F25,H25)</f>
        <v>7</v>
      </c>
      <c r="K25" s="24" t="n">
        <f aca="false">SUM(E25,G25,I25)</f>
        <v>4</v>
      </c>
      <c r="L25" s="76" t="s">
        <v>20</v>
      </c>
      <c r="M25" s="76" t="s">
        <v>169</v>
      </c>
      <c r="N25" s="76" t="n">
        <v>112</v>
      </c>
      <c r="O25" s="76" t="n">
        <v>113</v>
      </c>
      <c r="P25" s="76" t="s">
        <v>22</v>
      </c>
      <c r="Q25" s="77" t="s">
        <v>237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7</v>
      </c>
      <c r="E26" s="29" t="n">
        <v>9</v>
      </c>
      <c r="F26" s="25"/>
      <c r="G26" s="29"/>
      <c r="H26" s="25"/>
      <c r="I26" s="25"/>
      <c r="J26" s="25" t="n">
        <f aca="false">SUM(D26,F26,H26)</f>
        <v>7</v>
      </c>
      <c r="K26" s="24" t="n">
        <f aca="false">SUM(E26,G26,I26)</f>
        <v>9</v>
      </c>
      <c r="L26" s="76" t="s">
        <v>20</v>
      </c>
      <c r="M26" s="76" t="s">
        <v>169</v>
      </c>
      <c r="N26" s="76" t="n">
        <v>112</v>
      </c>
      <c r="O26" s="76" t="n">
        <v>113</v>
      </c>
      <c r="P26" s="76" t="s">
        <v>22</v>
      </c>
      <c r="Q26" s="77" t="s">
        <v>237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5</v>
      </c>
      <c r="E27" s="29" t="n">
        <v>11</v>
      </c>
      <c r="F27" s="29"/>
      <c r="G27" s="25"/>
      <c r="H27" s="25"/>
      <c r="I27" s="25"/>
      <c r="J27" s="25" t="n">
        <f aca="false">SUM(D27,F27,H27)</f>
        <v>5</v>
      </c>
      <c r="K27" s="24" t="n">
        <f aca="false">SUM(E27,G27,I27)</f>
        <v>11</v>
      </c>
      <c r="L27" s="76" t="s">
        <v>20</v>
      </c>
      <c r="M27" s="76" t="s">
        <v>169</v>
      </c>
      <c r="N27" s="76" t="n">
        <v>112</v>
      </c>
      <c r="O27" s="76" t="n">
        <v>113</v>
      </c>
      <c r="P27" s="76" t="s">
        <v>22</v>
      </c>
      <c r="Q27" s="77" t="s">
        <v>237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10</v>
      </c>
      <c r="E28" s="29" t="n">
        <v>14</v>
      </c>
      <c r="F28" s="25"/>
      <c r="G28" s="29"/>
      <c r="H28" s="25"/>
      <c r="I28" s="25"/>
      <c r="J28" s="25" t="n">
        <f aca="false">SUM(D28,F28,H28)</f>
        <v>10</v>
      </c>
      <c r="K28" s="24" t="n">
        <f aca="false">SUM(E28,G28,I28)</f>
        <v>14</v>
      </c>
      <c r="L28" s="76" t="s">
        <v>20</v>
      </c>
      <c r="M28" s="76" t="s">
        <v>169</v>
      </c>
      <c r="N28" s="76" t="n">
        <v>112</v>
      </c>
      <c r="O28" s="76" t="n">
        <v>113</v>
      </c>
      <c r="P28" s="76" t="s">
        <v>22</v>
      </c>
      <c r="Q28" s="77" t="s">
        <v>237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8</v>
      </c>
      <c r="E29" s="29" t="n">
        <v>8</v>
      </c>
      <c r="F29" s="25"/>
      <c r="G29" s="29"/>
      <c r="H29" s="25"/>
      <c r="I29" s="25"/>
      <c r="J29" s="25" t="n">
        <f aca="false">SUM(D29,F29,H29)</f>
        <v>8</v>
      </c>
      <c r="K29" s="24" t="n">
        <f aca="false">SUM(E29,G29,I29)</f>
        <v>8</v>
      </c>
      <c r="L29" s="76" t="s">
        <v>20</v>
      </c>
      <c r="M29" s="76" t="s">
        <v>169</v>
      </c>
      <c r="N29" s="76" t="n">
        <v>112</v>
      </c>
      <c r="O29" s="76" t="n">
        <v>113</v>
      </c>
      <c r="P29" s="76" t="s">
        <v>22</v>
      </c>
      <c r="Q29" s="77" t="s">
        <v>237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12</v>
      </c>
      <c r="E30" s="29" t="n">
        <v>8</v>
      </c>
      <c r="F30" s="29" t="n">
        <v>1</v>
      </c>
      <c r="G30" s="29"/>
      <c r="H30" s="25"/>
      <c r="I30" s="25"/>
      <c r="J30" s="25" t="n">
        <f aca="false">SUM(D30,F30,H30)</f>
        <v>13</v>
      </c>
      <c r="K30" s="24" t="n">
        <f aca="false">SUM(E30,G30,I30)</f>
        <v>8</v>
      </c>
      <c r="L30" s="76" t="s">
        <v>20</v>
      </c>
      <c r="M30" s="76" t="s">
        <v>169</v>
      </c>
      <c r="N30" s="76" t="n">
        <v>112</v>
      </c>
      <c r="O30" s="76" t="n">
        <v>113</v>
      </c>
      <c r="P30" s="76" t="s">
        <v>22</v>
      </c>
      <c r="Q30" s="77" t="s">
        <v>237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7</v>
      </c>
      <c r="E31" s="29" t="n">
        <v>6</v>
      </c>
      <c r="F31" s="29"/>
      <c r="G31" s="29" t="n">
        <v>1</v>
      </c>
      <c r="H31" s="29"/>
      <c r="I31" s="25"/>
      <c r="J31" s="25" t="n">
        <f aca="false">SUM(D31,F31,H31)</f>
        <v>7</v>
      </c>
      <c r="K31" s="24" t="n">
        <f aca="false">SUM(E31,G31,I31)</f>
        <v>7</v>
      </c>
      <c r="L31" s="76" t="s">
        <v>20</v>
      </c>
      <c r="M31" s="76" t="s">
        <v>169</v>
      </c>
      <c r="N31" s="76" t="n">
        <v>112</v>
      </c>
      <c r="O31" s="76" t="n">
        <v>113</v>
      </c>
      <c r="P31" s="76" t="s">
        <v>22</v>
      </c>
      <c r="Q31" s="77" t="s">
        <v>237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6</v>
      </c>
      <c r="E32" s="29" t="n">
        <v>4</v>
      </c>
      <c r="F32" s="29"/>
      <c r="G32" s="29" t="n">
        <v>2</v>
      </c>
      <c r="H32" s="25"/>
      <c r="I32" s="25"/>
      <c r="J32" s="25" t="n">
        <f aca="false">SUM(D32,F32,H32)</f>
        <v>6</v>
      </c>
      <c r="K32" s="24" t="n">
        <f aca="false">SUM(E32,G32,I32)</f>
        <v>6</v>
      </c>
      <c r="L32" s="76" t="s">
        <v>20</v>
      </c>
      <c r="M32" s="76" t="s">
        <v>169</v>
      </c>
      <c r="N32" s="76" t="n">
        <v>112</v>
      </c>
      <c r="O32" s="76" t="n">
        <v>113</v>
      </c>
      <c r="P32" s="76" t="s">
        <v>22</v>
      </c>
      <c r="Q32" s="77" t="s">
        <v>237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8</v>
      </c>
      <c r="E33" s="29" t="n">
        <v>8</v>
      </c>
      <c r="F33" s="29" t="n">
        <v>2</v>
      </c>
      <c r="G33" s="29" t="n">
        <v>2</v>
      </c>
      <c r="H33" s="25"/>
      <c r="I33" s="29"/>
      <c r="J33" s="25" t="n">
        <f aca="false">SUM(D33,F33,H33)</f>
        <v>10</v>
      </c>
      <c r="K33" s="24" t="n">
        <f aca="false">SUM(E33,G33,I33)</f>
        <v>10</v>
      </c>
      <c r="L33" s="76" t="s">
        <v>20</v>
      </c>
      <c r="M33" s="76" t="s">
        <v>169</v>
      </c>
      <c r="N33" s="76" t="n">
        <v>112</v>
      </c>
      <c r="O33" s="76" t="n">
        <v>113</v>
      </c>
      <c r="P33" s="76" t="s">
        <v>22</v>
      </c>
      <c r="Q33" s="77" t="s">
        <v>237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7</v>
      </c>
      <c r="E34" s="29" t="n">
        <v>5</v>
      </c>
      <c r="F34" s="29" t="n">
        <v>1</v>
      </c>
      <c r="G34" s="29" t="n">
        <v>4</v>
      </c>
      <c r="H34" s="25"/>
      <c r="I34" s="25"/>
      <c r="J34" s="25" t="n">
        <f aca="false">SUM(D34,F34,H34)</f>
        <v>8</v>
      </c>
      <c r="K34" s="24" t="n">
        <f aca="false">SUM(E34,G34,I34)</f>
        <v>9</v>
      </c>
      <c r="L34" s="76" t="s">
        <v>20</v>
      </c>
      <c r="M34" s="76" t="s">
        <v>169</v>
      </c>
      <c r="N34" s="76" t="n">
        <v>112</v>
      </c>
      <c r="O34" s="76" t="n">
        <v>113</v>
      </c>
      <c r="P34" s="76" t="s">
        <v>22</v>
      </c>
      <c r="Q34" s="77" t="s">
        <v>237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9</v>
      </c>
      <c r="E35" s="29" t="n">
        <v>2</v>
      </c>
      <c r="F35" s="29" t="n">
        <v>2</v>
      </c>
      <c r="G35" s="29" t="n">
        <v>3</v>
      </c>
      <c r="H35" s="25"/>
      <c r="I35" s="25"/>
      <c r="J35" s="25" t="n">
        <f aca="false">SUM(D35,F35,H35)</f>
        <v>11</v>
      </c>
      <c r="K35" s="24" t="n">
        <f aca="false">SUM(E35,G35,I35)</f>
        <v>5</v>
      </c>
      <c r="L35" s="76" t="s">
        <v>20</v>
      </c>
      <c r="M35" s="76" t="s">
        <v>169</v>
      </c>
      <c r="N35" s="76" t="n">
        <v>112</v>
      </c>
      <c r="O35" s="76" t="n">
        <v>113</v>
      </c>
      <c r="P35" s="76" t="s">
        <v>22</v>
      </c>
      <c r="Q35" s="77" t="s">
        <v>237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8</v>
      </c>
      <c r="E36" s="29" t="n">
        <v>6</v>
      </c>
      <c r="F36" s="29" t="n">
        <v>4</v>
      </c>
      <c r="G36" s="29" t="n">
        <v>7</v>
      </c>
      <c r="H36" s="29" t="n">
        <v>1</v>
      </c>
      <c r="I36" s="29"/>
      <c r="J36" s="25" t="n">
        <f aca="false">SUM(D36,F36,H36)</f>
        <v>13</v>
      </c>
      <c r="K36" s="24" t="n">
        <f aca="false">SUM(E36,G36,I36)</f>
        <v>13</v>
      </c>
      <c r="L36" s="76" t="s">
        <v>20</v>
      </c>
      <c r="M36" s="76" t="s">
        <v>169</v>
      </c>
      <c r="N36" s="76" t="n">
        <v>112</v>
      </c>
      <c r="O36" s="76" t="n">
        <v>113</v>
      </c>
      <c r="P36" s="76" t="s">
        <v>22</v>
      </c>
      <c r="Q36" s="77" t="s">
        <v>237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3</v>
      </c>
      <c r="E37" s="29" t="n">
        <v>5</v>
      </c>
      <c r="F37" s="29" t="n">
        <v>2</v>
      </c>
      <c r="G37" s="29" t="n">
        <v>5</v>
      </c>
      <c r="H37" s="29"/>
      <c r="I37" s="29"/>
      <c r="J37" s="25" t="n">
        <f aca="false">SUM(D37,F37,H37)</f>
        <v>5</v>
      </c>
      <c r="K37" s="24" t="n">
        <f aca="false">SUM(E37,G37,I37)</f>
        <v>10</v>
      </c>
      <c r="L37" s="76" t="s">
        <v>20</v>
      </c>
      <c r="M37" s="76" t="s">
        <v>169</v>
      </c>
      <c r="N37" s="76" t="n">
        <v>112</v>
      </c>
      <c r="O37" s="76" t="n">
        <v>113</v>
      </c>
      <c r="P37" s="76" t="s">
        <v>22</v>
      </c>
      <c r="Q37" s="77" t="s">
        <v>237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2</v>
      </c>
      <c r="E38" s="29" t="n">
        <v>2</v>
      </c>
      <c r="F38" s="29" t="n">
        <v>5</v>
      </c>
      <c r="G38" s="29" t="n">
        <v>4</v>
      </c>
      <c r="H38" s="29"/>
      <c r="I38" s="29"/>
      <c r="J38" s="25" t="n">
        <f aca="false">SUM(D38,F38,H38)</f>
        <v>7</v>
      </c>
      <c r="K38" s="24" t="n">
        <f aca="false">SUM(E38,G38,I38)</f>
        <v>6</v>
      </c>
      <c r="L38" s="76" t="s">
        <v>20</v>
      </c>
      <c r="M38" s="76" t="s">
        <v>169</v>
      </c>
      <c r="N38" s="76" t="n">
        <v>112</v>
      </c>
      <c r="O38" s="76" t="n">
        <v>113</v>
      </c>
      <c r="P38" s="76" t="s">
        <v>22</v>
      </c>
      <c r="Q38" s="77" t="s">
        <v>237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4</v>
      </c>
      <c r="E39" s="29"/>
      <c r="F39" s="29" t="n">
        <v>7</v>
      </c>
      <c r="G39" s="29" t="n">
        <v>5</v>
      </c>
      <c r="H39" s="25"/>
      <c r="I39" s="29"/>
      <c r="J39" s="25" t="n">
        <f aca="false">SUM(D39,F39,H39)</f>
        <v>11</v>
      </c>
      <c r="K39" s="24" t="n">
        <f aca="false">SUM(E39,G39,I39)</f>
        <v>5</v>
      </c>
      <c r="L39" s="76" t="s">
        <v>20</v>
      </c>
      <c r="M39" s="76" t="s">
        <v>169</v>
      </c>
      <c r="N39" s="76" t="n">
        <v>112</v>
      </c>
      <c r="O39" s="76" t="n">
        <v>113</v>
      </c>
      <c r="P39" s="76" t="s">
        <v>22</v>
      </c>
      <c r="Q39" s="77" t="s">
        <v>237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3</v>
      </c>
      <c r="E40" s="29" t="n">
        <v>1</v>
      </c>
      <c r="F40" s="29" t="n">
        <v>6</v>
      </c>
      <c r="G40" s="29" t="n">
        <v>6</v>
      </c>
      <c r="H40" s="29"/>
      <c r="I40" s="78"/>
      <c r="J40" s="25" t="n">
        <f aca="false">SUM(D40,F40,H40)</f>
        <v>9</v>
      </c>
      <c r="K40" s="24" t="n">
        <f aca="false">SUM(E40,G40,I40)</f>
        <v>7</v>
      </c>
      <c r="L40" s="76" t="s">
        <v>20</v>
      </c>
      <c r="M40" s="76" t="s">
        <v>169</v>
      </c>
      <c r="N40" s="76" t="n">
        <v>112</v>
      </c>
      <c r="O40" s="76" t="n">
        <v>113</v>
      </c>
      <c r="P40" s="76" t="s">
        <v>22</v>
      </c>
      <c r="Q40" s="77" t="s">
        <v>237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1</v>
      </c>
      <c r="E41" s="29" t="n">
        <v>2</v>
      </c>
      <c r="F41" s="29" t="n">
        <v>5</v>
      </c>
      <c r="G41" s="29" t="n">
        <v>2</v>
      </c>
      <c r="H41" s="29"/>
      <c r="I41" s="29"/>
      <c r="J41" s="25" t="n">
        <f aca="false">SUM(D41,F41,H41)</f>
        <v>6</v>
      </c>
      <c r="K41" s="24" t="n">
        <f aca="false">SUM(E41,G41,I41)</f>
        <v>4</v>
      </c>
      <c r="L41" s="76" t="s">
        <v>20</v>
      </c>
      <c r="M41" s="76" t="s">
        <v>169</v>
      </c>
      <c r="N41" s="76" t="n">
        <v>112</v>
      </c>
      <c r="O41" s="76" t="n">
        <v>113</v>
      </c>
      <c r="P41" s="76" t="s">
        <v>22</v>
      </c>
      <c r="Q41" s="77" t="s">
        <v>237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/>
      <c r="E42" s="29" t="n">
        <v>1</v>
      </c>
      <c r="F42" s="29" t="n">
        <v>4</v>
      </c>
      <c r="G42" s="29" t="n">
        <v>5</v>
      </c>
      <c r="H42" s="29"/>
      <c r="I42" s="29"/>
      <c r="J42" s="25" t="n">
        <f aca="false">SUM(D42,F42,H42)</f>
        <v>4</v>
      </c>
      <c r="K42" s="24" t="n">
        <f aca="false">SUM(E42,G42,I42)</f>
        <v>6</v>
      </c>
      <c r="L42" s="76" t="s">
        <v>20</v>
      </c>
      <c r="M42" s="76" t="s">
        <v>169</v>
      </c>
      <c r="N42" s="76" t="n">
        <v>112</v>
      </c>
      <c r="O42" s="76" t="n">
        <v>113</v>
      </c>
      <c r="P42" s="76" t="s">
        <v>22</v>
      </c>
      <c r="Q42" s="77" t="s">
        <v>237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/>
      <c r="E43" s="29" t="n">
        <v>2</v>
      </c>
      <c r="F43" s="29" t="n">
        <v>4</v>
      </c>
      <c r="G43" s="29" t="n">
        <v>6</v>
      </c>
      <c r="H43" s="29"/>
      <c r="I43" s="29"/>
      <c r="J43" s="25" t="n">
        <f aca="false">SUM(D43,F43,H43)</f>
        <v>4</v>
      </c>
      <c r="K43" s="24" t="n">
        <f aca="false">SUM(E43,G43,I43)</f>
        <v>8</v>
      </c>
      <c r="L43" s="76" t="s">
        <v>20</v>
      </c>
      <c r="M43" s="76" t="s">
        <v>169</v>
      </c>
      <c r="N43" s="76" t="n">
        <v>112</v>
      </c>
      <c r="O43" s="76" t="n">
        <v>113</v>
      </c>
      <c r="P43" s="76" t="s">
        <v>22</v>
      </c>
      <c r="Q43" s="77" t="s">
        <v>237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1</v>
      </c>
      <c r="E44" s="29" t="n">
        <v>1</v>
      </c>
      <c r="F44" s="29" t="n">
        <v>8</v>
      </c>
      <c r="G44" s="29" t="n">
        <v>1</v>
      </c>
      <c r="H44" s="25"/>
      <c r="I44" s="29"/>
      <c r="J44" s="25" t="n">
        <f aca="false">SUM(D44,F44,H44)</f>
        <v>9</v>
      </c>
      <c r="K44" s="24" t="n">
        <f aca="false">SUM(E44,G44,I44)</f>
        <v>2</v>
      </c>
      <c r="L44" s="76" t="s">
        <v>20</v>
      </c>
      <c r="M44" s="76" t="s">
        <v>169</v>
      </c>
      <c r="N44" s="76" t="n">
        <v>112</v>
      </c>
      <c r="O44" s="76" t="n">
        <v>113</v>
      </c>
      <c r="P44" s="76" t="s">
        <v>22</v>
      </c>
      <c r="Q44" s="77" t="s">
        <v>237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2</v>
      </c>
      <c r="E45" s="29" t="n">
        <v>1</v>
      </c>
      <c r="F45" s="29" t="n">
        <v>3</v>
      </c>
      <c r="G45" s="29" t="n">
        <v>7</v>
      </c>
      <c r="H45" s="29"/>
      <c r="I45" s="29"/>
      <c r="J45" s="25" t="n">
        <f aca="false">SUM(D45,F45,H45)</f>
        <v>5</v>
      </c>
      <c r="K45" s="24" t="n">
        <f aca="false">SUM(E45,G45,I45)</f>
        <v>8</v>
      </c>
      <c r="L45" s="76" t="s">
        <v>20</v>
      </c>
      <c r="M45" s="76" t="s">
        <v>169</v>
      </c>
      <c r="N45" s="76" t="n">
        <v>112</v>
      </c>
      <c r="O45" s="76" t="n">
        <v>113</v>
      </c>
      <c r="P45" s="76" t="s">
        <v>22</v>
      </c>
      <c r="Q45" s="77" t="s">
        <v>237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/>
      <c r="E46" s="29" t="n">
        <v>2</v>
      </c>
      <c r="F46" s="29" t="n">
        <v>2</v>
      </c>
      <c r="G46" s="29" t="n">
        <v>4</v>
      </c>
      <c r="H46" s="29"/>
      <c r="I46" s="29"/>
      <c r="J46" s="25" t="n">
        <f aca="false">SUM(D46,F46,H46)</f>
        <v>2</v>
      </c>
      <c r="K46" s="24" t="n">
        <f aca="false">SUM(E46,G46,I46)</f>
        <v>6</v>
      </c>
      <c r="L46" s="76" t="s">
        <v>20</v>
      </c>
      <c r="M46" s="76" t="s">
        <v>169</v>
      </c>
      <c r="N46" s="76" t="n">
        <v>112</v>
      </c>
      <c r="O46" s="76" t="n">
        <v>113</v>
      </c>
      <c r="P46" s="76" t="s">
        <v>22</v>
      </c>
      <c r="Q46" s="77" t="s">
        <v>237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/>
      <c r="E47" s="29"/>
      <c r="F47" s="29" t="n">
        <v>1</v>
      </c>
      <c r="G47" s="29"/>
      <c r="H47" s="29" t="n">
        <v>1</v>
      </c>
      <c r="I47" s="29"/>
      <c r="J47" s="25" t="n">
        <f aca="false">SUM(D47,F47,H47)</f>
        <v>2</v>
      </c>
      <c r="K47" s="24" t="n">
        <f aca="false">SUM(E47,G47,I47)</f>
        <v>0</v>
      </c>
      <c r="L47" s="76" t="s">
        <v>20</v>
      </c>
      <c r="M47" s="76" t="s">
        <v>169</v>
      </c>
      <c r="N47" s="76" t="n">
        <v>112</v>
      </c>
      <c r="O47" s="76" t="n">
        <v>113</v>
      </c>
      <c r="P47" s="76" t="s">
        <v>22</v>
      </c>
      <c r="Q47" s="77" t="s">
        <v>237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4</v>
      </c>
      <c r="E48" s="29" t="n">
        <v>3</v>
      </c>
      <c r="F48" s="29" t="n">
        <v>3</v>
      </c>
      <c r="G48" s="29" t="n">
        <v>5</v>
      </c>
      <c r="H48" s="29"/>
      <c r="I48" s="29"/>
      <c r="J48" s="25" t="n">
        <f aca="false">SUM(D48,F48,H48)</f>
        <v>7</v>
      </c>
      <c r="K48" s="24" t="n">
        <f aca="false">SUM(E48,G48,I48)</f>
        <v>8</v>
      </c>
      <c r="L48" s="76" t="s">
        <v>20</v>
      </c>
      <c r="M48" s="76" t="s">
        <v>169</v>
      </c>
      <c r="N48" s="76" t="n">
        <v>112</v>
      </c>
      <c r="O48" s="76" t="n">
        <v>113</v>
      </c>
      <c r="P48" s="76" t="s">
        <v>22</v>
      </c>
      <c r="Q48" s="77" t="s">
        <v>237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 t="n">
        <v>2</v>
      </c>
      <c r="F49" s="29" t="n">
        <v>5</v>
      </c>
      <c r="G49" s="29" t="n">
        <v>6</v>
      </c>
      <c r="H49" s="29"/>
      <c r="I49" s="29"/>
      <c r="J49" s="25" t="n">
        <f aca="false">SUM(D49,F49,H49)</f>
        <v>6</v>
      </c>
      <c r="K49" s="24" t="n">
        <f aca="false">SUM(E49,G49,I49)</f>
        <v>8</v>
      </c>
      <c r="L49" s="76" t="s">
        <v>20</v>
      </c>
      <c r="M49" s="76" t="s">
        <v>169</v>
      </c>
      <c r="N49" s="76" t="n">
        <v>112</v>
      </c>
      <c r="O49" s="76" t="n">
        <v>113</v>
      </c>
      <c r="P49" s="76" t="s">
        <v>22</v>
      </c>
      <c r="Q49" s="77" t="s">
        <v>237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/>
      <c r="F50" s="78" t="n">
        <v>4</v>
      </c>
      <c r="G50" s="78" t="n">
        <v>2</v>
      </c>
      <c r="H50" s="29"/>
      <c r="I50" s="29"/>
      <c r="J50" s="25" t="n">
        <f aca="false">SUM(D50,F50,H50)</f>
        <v>5</v>
      </c>
      <c r="K50" s="24" t="n">
        <f aca="false">SUM(E50,G50,I50)</f>
        <v>2</v>
      </c>
      <c r="L50" s="76" t="s">
        <v>20</v>
      </c>
      <c r="M50" s="76" t="s">
        <v>169</v>
      </c>
      <c r="N50" s="76" t="n">
        <v>112</v>
      </c>
      <c r="O50" s="76" t="n">
        <v>113</v>
      </c>
      <c r="P50" s="76" t="s">
        <v>22</v>
      </c>
      <c r="Q50" s="77" t="s">
        <v>237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1</v>
      </c>
      <c r="E51" s="29" t="n">
        <v>1</v>
      </c>
      <c r="F51" s="78" t="n">
        <v>3</v>
      </c>
      <c r="G51" s="78" t="n">
        <v>3</v>
      </c>
      <c r="H51" s="79"/>
      <c r="I51" s="79"/>
      <c r="J51" s="25" t="n">
        <f aca="false">SUM(D51,F51,H51)</f>
        <v>4</v>
      </c>
      <c r="K51" s="24" t="n">
        <f aca="false">SUM(E51,G51,I51)</f>
        <v>4</v>
      </c>
      <c r="L51" s="76" t="s">
        <v>20</v>
      </c>
      <c r="M51" s="76" t="s">
        <v>169</v>
      </c>
      <c r="N51" s="76" t="n">
        <v>112</v>
      </c>
      <c r="O51" s="76" t="n">
        <v>113</v>
      </c>
      <c r="P51" s="76" t="s">
        <v>22</v>
      </c>
      <c r="Q51" s="77" t="s">
        <v>237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1</v>
      </c>
      <c r="E52" s="29"/>
      <c r="F52" s="78" t="n">
        <v>4</v>
      </c>
      <c r="G52" s="78" t="n">
        <v>6</v>
      </c>
      <c r="H52" s="78" t="n">
        <v>1</v>
      </c>
      <c r="I52" s="79"/>
      <c r="J52" s="25" t="n">
        <f aca="false">SUM(D52,F52,H52)</f>
        <v>6</v>
      </c>
      <c r="K52" s="24" t="n">
        <f aca="false">SUM(E52,G52,I52)</f>
        <v>6</v>
      </c>
      <c r="L52" s="76" t="s">
        <v>20</v>
      </c>
      <c r="M52" s="76" t="s">
        <v>169</v>
      </c>
      <c r="N52" s="76" t="n">
        <v>112</v>
      </c>
      <c r="O52" s="76" t="n">
        <v>113</v>
      </c>
      <c r="P52" s="76" t="s">
        <v>22</v>
      </c>
      <c r="Q52" s="77" t="s">
        <v>237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 t="n">
        <v>1</v>
      </c>
      <c r="F53" s="78" t="n">
        <v>5</v>
      </c>
      <c r="G53" s="78" t="n">
        <v>3</v>
      </c>
      <c r="H53" s="78"/>
      <c r="I53" s="78" t="n">
        <v>1</v>
      </c>
      <c r="J53" s="25" t="n">
        <f aca="false">SUM(D53,F53,H53)</f>
        <v>5</v>
      </c>
      <c r="K53" s="24" t="n">
        <f aca="false">SUM(E53,G53,I53)</f>
        <v>5</v>
      </c>
      <c r="L53" s="76" t="s">
        <v>20</v>
      </c>
      <c r="M53" s="76" t="s">
        <v>169</v>
      </c>
      <c r="N53" s="76" t="n">
        <v>112</v>
      </c>
      <c r="O53" s="76" t="n">
        <v>113</v>
      </c>
      <c r="P53" s="76" t="s">
        <v>22</v>
      </c>
      <c r="Q53" s="77" t="s">
        <v>237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/>
      <c r="F54" s="78" t="n">
        <v>3</v>
      </c>
      <c r="G54" s="78" t="n">
        <v>7</v>
      </c>
      <c r="H54" s="29"/>
      <c r="I54" s="29"/>
      <c r="J54" s="25" t="n">
        <f aca="false">SUM(D54,F54,H54)</f>
        <v>3</v>
      </c>
      <c r="K54" s="24" t="n">
        <f aca="false">SUM(E54,G54,I54)</f>
        <v>7</v>
      </c>
      <c r="L54" s="76" t="s">
        <v>20</v>
      </c>
      <c r="M54" s="76" t="s">
        <v>169</v>
      </c>
      <c r="N54" s="76" t="n">
        <v>112</v>
      </c>
      <c r="O54" s="76" t="n">
        <v>113</v>
      </c>
      <c r="P54" s="76" t="s">
        <v>22</v>
      </c>
      <c r="Q54" s="77" t="s">
        <v>237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 t="n">
        <v>2</v>
      </c>
      <c r="F55" s="78" t="n">
        <v>5</v>
      </c>
      <c r="G55" s="78" t="n">
        <v>3</v>
      </c>
      <c r="H55" s="78"/>
      <c r="I55" s="78"/>
      <c r="J55" s="25" t="n">
        <f aca="false">SUM(D55,F55,H55)</f>
        <v>5</v>
      </c>
      <c r="K55" s="24" t="n">
        <f aca="false">SUM(E55,G55,I55)</f>
        <v>5</v>
      </c>
      <c r="L55" s="76" t="s">
        <v>20</v>
      </c>
      <c r="M55" s="76" t="s">
        <v>169</v>
      </c>
      <c r="N55" s="76" t="n">
        <v>112</v>
      </c>
      <c r="O55" s="76" t="n">
        <v>113</v>
      </c>
      <c r="P55" s="76" t="s">
        <v>22</v>
      </c>
      <c r="Q55" s="77" t="s">
        <v>237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2</v>
      </c>
      <c r="G56" s="78" t="n">
        <v>3</v>
      </c>
      <c r="H56" s="79"/>
      <c r="I56" s="78"/>
      <c r="J56" s="25" t="n">
        <f aca="false">SUM(D56,F56,H56)</f>
        <v>3</v>
      </c>
      <c r="K56" s="24" t="n">
        <f aca="false">SUM(E56,G56,I56)</f>
        <v>3</v>
      </c>
      <c r="L56" s="76" t="s">
        <v>20</v>
      </c>
      <c r="M56" s="76" t="s">
        <v>169</v>
      </c>
      <c r="N56" s="76" t="n">
        <v>112</v>
      </c>
      <c r="O56" s="76" t="n">
        <v>113</v>
      </c>
      <c r="P56" s="76" t="s">
        <v>22</v>
      </c>
      <c r="Q56" s="77" t="s">
        <v>237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 t="n">
        <v>1</v>
      </c>
      <c r="F57" s="78" t="n">
        <v>3</v>
      </c>
      <c r="G57" s="78" t="n">
        <v>5</v>
      </c>
      <c r="H57" s="78"/>
      <c r="I57" s="78" t="n">
        <v>1</v>
      </c>
      <c r="J57" s="25" t="n">
        <f aca="false">SUM(D57,F57,H57)</f>
        <v>3</v>
      </c>
      <c r="K57" s="24" t="n">
        <f aca="false">SUM(E57,G57,I57)</f>
        <v>7</v>
      </c>
      <c r="L57" s="76" t="s">
        <v>20</v>
      </c>
      <c r="M57" s="76" t="s">
        <v>169</v>
      </c>
      <c r="N57" s="76" t="n">
        <v>112</v>
      </c>
      <c r="O57" s="76" t="n">
        <v>113</v>
      </c>
      <c r="P57" s="76" t="s">
        <v>22</v>
      </c>
      <c r="Q57" s="77" t="s">
        <v>237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1</v>
      </c>
      <c r="G58" s="78" t="n">
        <v>2</v>
      </c>
      <c r="H58" s="78"/>
      <c r="I58" s="78"/>
      <c r="J58" s="25" t="n">
        <f aca="false">SUM(D58,F58,H58)</f>
        <v>1</v>
      </c>
      <c r="K58" s="24" t="n">
        <f aca="false">SUM(E58,G58,I58)</f>
        <v>2</v>
      </c>
      <c r="L58" s="76" t="s">
        <v>20</v>
      </c>
      <c r="M58" s="76" t="s">
        <v>169</v>
      </c>
      <c r="N58" s="76" t="n">
        <v>112</v>
      </c>
      <c r="O58" s="76" t="n">
        <v>113</v>
      </c>
      <c r="P58" s="76" t="s">
        <v>22</v>
      </c>
      <c r="Q58" s="77" t="s">
        <v>237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 t="n">
        <v>2</v>
      </c>
      <c r="F59" s="78" t="n">
        <v>3</v>
      </c>
      <c r="G59" s="78" t="n">
        <v>1</v>
      </c>
      <c r="H59" s="78"/>
      <c r="I59" s="78"/>
      <c r="J59" s="25" t="n">
        <f aca="false">SUM(D59,F59,H59)</f>
        <v>3</v>
      </c>
      <c r="K59" s="24" t="n">
        <f aca="false">SUM(E59,G59,I59)</f>
        <v>3</v>
      </c>
      <c r="L59" s="76" t="s">
        <v>20</v>
      </c>
      <c r="M59" s="76" t="s">
        <v>169</v>
      </c>
      <c r="N59" s="76" t="n">
        <v>112</v>
      </c>
      <c r="O59" s="76" t="n">
        <v>113</v>
      </c>
      <c r="P59" s="76" t="s">
        <v>22</v>
      </c>
      <c r="Q59" s="77" t="s">
        <v>237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/>
      <c r="F60" s="78" t="n">
        <v>3</v>
      </c>
      <c r="G60" s="78" t="n">
        <v>1</v>
      </c>
      <c r="H60" s="78" t="n">
        <v>1</v>
      </c>
      <c r="I60" s="78" t="n">
        <v>1</v>
      </c>
      <c r="J60" s="25" t="n">
        <f aca="false">SUM(D60,F60,H60)</f>
        <v>5</v>
      </c>
      <c r="K60" s="24" t="n">
        <f aca="false">SUM(E60,G60,I60)</f>
        <v>2</v>
      </c>
      <c r="L60" s="76" t="s">
        <v>20</v>
      </c>
      <c r="M60" s="76" t="s">
        <v>169</v>
      </c>
      <c r="N60" s="76" t="n">
        <v>112</v>
      </c>
      <c r="O60" s="76" t="n">
        <v>113</v>
      </c>
      <c r="P60" s="76" t="s">
        <v>22</v>
      </c>
      <c r="Q60" s="77" t="s">
        <v>237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 t="n">
        <v>1</v>
      </c>
      <c r="F61" s="78" t="n">
        <v>1</v>
      </c>
      <c r="G61" s="78" t="n">
        <v>5</v>
      </c>
      <c r="H61" s="78"/>
      <c r="I61" s="78"/>
      <c r="J61" s="25" t="n">
        <f aca="false">SUM(D61,F61,H61)</f>
        <v>1</v>
      </c>
      <c r="K61" s="24" t="n">
        <f aca="false">SUM(E61,G61,I61)</f>
        <v>6</v>
      </c>
      <c r="L61" s="76" t="s">
        <v>20</v>
      </c>
      <c r="M61" s="76" t="s">
        <v>169</v>
      </c>
      <c r="N61" s="76" t="n">
        <v>112</v>
      </c>
      <c r="O61" s="76" t="n">
        <v>113</v>
      </c>
      <c r="P61" s="76" t="s">
        <v>22</v>
      </c>
      <c r="Q61" s="77" t="s">
        <v>237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 t="n">
        <v>1</v>
      </c>
      <c r="F62" s="78" t="n">
        <v>3</v>
      </c>
      <c r="G62" s="78" t="n">
        <v>4</v>
      </c>
      <c r="H62" s="78"/>
      <c r="I62" s="79"/>
      <c r="J62" s="25" t="n">
        <f aca="false">SUM(D62,F62,H62)</f>
        <v>3</v>
      </c>
      <c r="K62" s="24" t="n">
        <f aca="false">SUM(E62,G62,I62)</f>
        <v>5</v>
      </c>
      <c r="L62" s="76" t="s">
        <v>20</v>
      </c>
      <c r="M62" s="76" t="s">
        <v>169</v>
      </c>
      <c r="N62" s="76" t="n">
        <v>112</v>
      </c>
      <c r="O62" s="76" t="n">
        <v>113</v>
      </c>
      <c r="P62" s="76" t="s">
        <v>22</v>
      </c>
      <c r="Q62" s="77" t="s">
        <v>237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4</v>
      </c>
      <c r="G63" s="78" t="n">
        <v>2</v>
      </c>
      <c r="H63" s="78"/>
      <c r="I63" s="78" t="n">
        <v>1</v>
      </c>
      <c r="J63" s="25" t="n">
        <f aca="false">SUM(D63,F63,H63)</f>
        <v>4</v>
      </c>
      <c r="K63" s="24" t="n">
        <f aca="false">SUM(E63,G63,I63)</f>
        <v>3</v>
      </c>
      <c r="L63" s="76" t="s">
        <v>20</v>
      </c>
      <c r="M63" s="76" t="s">
        <v>169</v>
      </c>
      <c r="N63" s="76" t="n">
        <v>112</v>
      </c>
      <c r="O63" s="76" t="n">
        <v>113</v>
      </c>
      <c r="P63" s="76" t="s">
        <v>22</v>
      </c>
      <c r="Q63" s="77" t="s">
        <v>237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 t="n">
        <v>2</v>
      </c>
      <c r="F64" s="78" t="n">
        <v>2</v>
      </c>
      <c r="G64" s="78" t="n">
        <v>7</v>
      </c>
      <c r="H64" s="78" t="n">
        <v>2</v>
      </c>
      <c r="I64" s="78" t="n">
        <v>2</v>
      </c>
      <c r="J64" s="25" t="n">
        <f aca="false">SUM(D64,F64,H64)</f>
        <v>4</v>
      </c>
      <c r="K64" s="24" t="n">
        <f aca="false">SUM(E64,G64,I64)</f>
        <v>11</v>
      </c>
      <c r="L64" s="76" t="s">
        <v>20</v>
      </c>
      <c r="M64" s="76" t="s">
        <v>169</v>
      </c>
      <c r="N64" s="76" t="n">
        <v>112</v>
      </c>
      <c r="O64" s="76" t="n">
        <v>113</v>
      </c>
      <c r="P64" s="76" t="s">
        <v>22</v>
      </c>
      <c r="Q64" s="77" t="s">
        <v>237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/>
      <c r="F65" s="78" t="n">
        <v>5</v>
      </c>
      <c r="G65" s="78" t="n">
        <v>3</v>
      </c>
      <c r="H65" s="78"/>
      <c r="I65" s="78" t="n">
        <v>1</v>
      </c>
      <c r="J65" s="25" t="n">
        <f aca="false">SUM(D65,F65,H65)</f>
        <v>6</v>
      </c>
      <c r="K65" s="24" t="n">
        <f aca="false">SUM(E65,G65,I65)</f>
        <v>4</v>
      </c>
      <c r="L65" s="76" t="s">
        <v>20</v>
      </c>
      <c r="M65" s="76" t="s">
        <v>169</v>
      </c>
      <c r="N65" s="76" t="n">
        <v>112</v>
      </c>
      <c r="O65" s="76" t="n">
        <v>113</v>
      </c>
      <c r="P65" s="76" t="s">
        <v>22</v>
      </c>
      <c r="Q65" s="77" t="s">
        <v>237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8</v>
      </c>
      <c r="G66" s="78" t="n">
        <v>3</v>
      </c>
      <c r="H66" s="78" t="n">
        <v>2</v>
      </c>
      <c r="I66" s="78" t="n">
        <v>3</v>
      </c>
      <c r="J66" s="25" t="n">
        <f aca="false">SUM(D66,F66,H66)</f>
        <v>10</v>
      </c>
      <c r="K66" s="24" t="n">
        <f aca="false">SUM(E66,G66,I66)</f>
        <v>6</v>
      </c>
      <c r="L66" s="76" t="s">
        <v>20</v>
      </c>
      <c r="M66" s="76" t="s">
        <v>169</v>
      </c>
      <c r="N66" s="76" t="n">
        <v>112</v>
      </c>
      <c r="O66" s="76" t="n">
        <v>113</v>
      </c>
      <c r="P66" s="76" t="s">
        <v>22</v>
      </c>
      <c r="Q66" s="77" t="s">
        <v>237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3</v>
      </c>
      <c r="G67" s="78" t="n">
        <v>3</v>
      </c>
      <c r="H67" s="78" t="n">
        <v>1</v>
      </c>
      <c r="I67" s="78"/>
      <c r="J67" s="25" t="n">
        <f aca="false">SUM(D67,F67,H67)</f>
        <v>4</v>
      </c>
      <c r="K67" s="24" t="n">
        <f aca="false">SUM(E67,G67,I67)</f>
        <v>3</v>
      </c>
      <c r="L67" s="76" t="s">
        <v>20</v>
      </c>
      <c r="M67" s="76" t="s">
        <v>169</v>
      </c>
      <c r="N67" s="76" t="n">
        <v>112</v>
      </c>
      <c r="O67" s="76" t="n">
        <v>113</v>
      </c>
      <c r="P67" s="76" t="s">
        <v>22</v>
      </c>
      <c r="Q67" s="77" t="s">
        <v>237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 t="n">
        <v>1</v>
      </c>
      <c r="F68" s="78" t="n">
        <v>3</v>
      </c>
      <c r="G68" s="78" t="n">
        <v>4</v>
      </c>
      <c r="H68" s="78" t="n">
        <v>1</v>
      </c>
      <c r="I68" s="78" t="n">
        <v>1</v>
      </c>
      <c r="J68" s="25" t="n">
        <f aca="false">SUM(D68,F68,H68)</f>
        <v>4</v>
      </c>
      <c r="K68" s="24" t="n">
        <f aca="false">SUM(E68,G68,I68)</f>
        <v>6</v>
      </c>
      <c r="L68" s="76" t="s">
        <v>20</v>
      </c>
      <c r="M68" s="76" t="s">
        <v>169</v>
      </c>
      <c r="N68" s="76" t="n">
        <v>112</v>
      </c>
      <c r="O68" s="76" t="n">
        <v>113</v>
      </c>
      <c r="P68" s="76" t="s">
        <v>22</v>
      </c>
      <c r="Q68" s="77" t="s">
        <v>237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5</v>
      </c>
      <c r="G69" s="78" t="n">
        <v>3</v>
      </c>
      <c r="H69" s="78"/>
      <c r="I69" s="78" t="n">
        <v>1</v>
      </c>
      <c r="J69" s="25" t="n">
        <f aca="false">SUM(D69,F69,H69)</f>
        <v>5</v>
      </c>
      <c r="K69" s="24" t="n">
        <f aca="false">SUM(E69,G69,I69)</f>
        <v>4</v>
      </c>
      <c r="L69" s="76" t="s">
        <v>20</v>
      </c>
      <c r="M69" s="76" t="s">
        <v>169</v>
      </c>
      <c r="N69" s="76" t="n">
        <v>112</v>
      </c>
      <c r="O69" s="76" t="n">
        <v>113</v>
      </c>
      <c r="P69" s="76" t="s">
        <v>22</v>
      </c>
      <c r="Q69" s="77" t="s">
        <v>237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3</v>
      </c>
      <c r="E70" s="29"/>
      <c r="F70" s="78" t="n">
        <v>3</v>
      </c>
      <c r="G70" s="78" t="n">
        <v>2</v>
      </c>
      <c r="H70" s="78" t="n">
        <v>2</v>
      </c>
      <c r="I70" s="78"/>
      <c r="J70" s="25" t="n">
        <f aca="false">SUM(D70,F70,H70)</f>
        <v>8</v>
      </c>
      <c r="K70" s="24" t="n">
        <f aca="false">SUM(E70,G70,I70)</f>
        <v>2</v>
      </c>
      <c r="L70" s="76" t="s">
        <v>20</v>
      </c>
      <c r="M70" s="76" t="s">
        <v>169</v>
      </c>
      <c r="N70" s="76" t="n">
        <v>112</v>
      </c>
      <c r="O70" s="76" t="n">
        <v>113</v>
      </c>
      <c r="P70" s="76" t="s">
        <v>22</v>
      </c>
      <c r="Q70" s="77" t="s">
        <v>237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/>
      <c r="F71" s="78" t="n">
        <v>2</v>
      </c>
      <c r="G71" s="78" t="n">
        <v>6</v>
      </c>
      <c r="H71" s="78"/>
      <c r="I71" s="78" t="n">
        <v>2</v>
      </c>
      <c r="J71" s="25" t="n">
        <f aca="false">SUM(D71,F71,H71)</f>
        <v>3</v>
      </c>
      <c r="K71" s="24" t="n">
        <f aca="false">SUM(E71,G71,I71)</f>
        <v>8</v>
      </c>
      <c r="L71" s="76" t="s">
        <v>20</v>
      </c>
      <c r="M71" s="76" t="s">
        <v>169</v>
      </c>
      <c r="N71" s="76" t="n">
        <v>112</v>
      </c>
      <c r="O71" s="76" t="n">
        <v>113</v>
      </c>
      <c r="P71" s="76" t="s">
        <v>22</v>
      </c>
      <c r="Q71" s="77" t="s">
        <v>237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 t="n">
        <v>1</v>
      </c>
      <c r="F72" s="78" t="n">
        <v>6</v>
      </c>
      <c r="G72" s="78" t="n">
        <v>1</v>
      </c>
      <c r="H72" s="78" t="n">
        <v>1</v>
      </c>
      <c r="I72" s="78" t="n">
        <v>2</v>
      </c>
      <c r="J72" s="25" t="n">
        <f aca="false">SUM(D72,F72,H72)</f>
        <v>7</v>
      </c>
      <c r="K72" s="24" t="n">
        <f aca="false">SUM(E72,G72,I72)</f>
        <v>4</v>
      </c>
      <c r="L72" s="76" t="s">
        <v>20</v>
      </c>
      <c r="M72" s="76" t="s">
        <v>169</v>
      </c>
      <c r="N72" s="76" t="n">
        <v>112</v>
      </c>
      <c r="O72" s="76" t="n">
        <v>113</v>
      </c>
      <c r="P72" s="76" t="s">
        <v>22</v>
      </c>
      <c r="Q72" s="77" t="s">
        <v>237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2</v>
      </c>
      <c r="G73" s="78" t="n">
        <v>3</v>
      </c>
      <c r="H73" s="78"/>
      <c r="I73" s="78"/>
      <c r="J73" s="25" t="n">
        <f aca="false">SUM(D73,F73,H73)</f>
        <v>2</v>
      </c>
      <c r="K73" s="24" t="n">
        <f aca="false">SUM(E73,G73,I73)</f>
        <v>3</v>
      </c>
      <c r="L73" s="76" t="s">
        <v>20</v>
      </c>
      <c r="M73" s="76" t="s">
        <v>169</v>
      </c>
      <c r="N73" s="76" t="n">
        <v>112</v>
      </c>
      <c r="O73" s="76" t="n">
        <v>113</v>
      </c>
      <c r="P73" s="76" t="s">
        <v>22</v>
      </c>
      <c r="Q73" s="77" t="s">
        <v>237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 t="n">
        <v>1</v>
      </c>
      <c r="F74" s="78" t="n">
        <v>4</v>
      </c>
      <c r="G74" s="78" t="n">
        <v>3</v>
      </c>
      <c r="H74" s="78"/>
      <c r="I74" s="78" t="n">
        <v>1</v>
      </c>
      <c r="J74" s="25" t="n">
        <f aca="false">SUM(D74,F74,H74)</f>
        <v>4</v>
      </c>
      <c r="K74" s="24" t="n">
        <f aca="false">SUM(E74,G74,I74)</f>
        <v>5</v>
      </c>
      <c r="L74" s="76" t="s">
        <v>20</v>
      </c>
      <c r="M74" s="76" t="s">
        <v>169</v>
      </c>
      <c r="N74" s="76" t="n">
        <v>112</v>
      </c>
      <c r="O74" s="76" t="n">
        <v>113</v>
      </c>
      <c r="P74" s="76" t="s">
        <v>22</v>
      </c>
      <c r="Q74" s="77" t="s">
        <v>237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 t="n">
        <v>1</v>
      </c>
      <c r="E75" s="29"/>
      <c r="F75" s="78"/>
      <c r="G75" s="78" t="n">
        <v>3</v>
      </c>
      <c r="H75" s="78"/>
      <c r="I75" s="78" t="n">
        <v>1</v>
      </c>
      <c r="J75" s="25" t="n">
        <f aca="false">SUM(D75,F75,H75)</f>
        <v>1</v>
      </c>
      <c r="K75" s="24" t="n">
        <f aca="false">SUM(E75,G75,I75)</f>
        <v>4</v>
      </c>
      <c r="L75" s="76" t="s">
        <v>20</v>
      </c>
      <c r="M75" s="76" t="s">
        <v>169</v>
      </c>
      <c r="N75" s="76" t="n">
        <v>112</v>
      </c>
      <c r="O75" s="76" t="n">
        <v>113</v>
      </c>
      <c r="P75" s="76" t="s">
        <v>22</v>
      </c>
      <c r="Q75" s="77" t="s">
        <v>237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 t="n">
        <v>1</v>
      </c>
      <c r="F76" s="78" t="n">
        <v>6</v>
      </c>
      <c r="G76" s="78" t="n">
        <v>1</v>
      </c>
      <c r="H76" s="78" t="n">
        <v>1</v>
      </c>
      <c r="I76" s="78"/>
      <c r="J76" s="25" t="n">
        <f aca="false">SUM(D76,F76,H76)</f>
        <v>7</v>
      </c>
      <c r="K76" s="24" t="n">
        <f aca="false">SUM(E76,G76,I76)</f>
        <v>2</v>
      </c>
      <c r="L76" s="76" t="s">
        <v>20</v>
      </c>
      <c r="M76" s="76" t="s">
        <v>169</v>
      </c>
      <c r="N76" s="76" t="n">
        <v>112</v>
      </c>
      <c r="O76" s="76" t="n">
        <v>113</v>
      </c>
      <c r="P76" s="76" t="s">
        <v>22</v>
      </c>
      <c r="Q76" s="77" t="s">
        <v>237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4</v>
      </c>
      <c r="G77" s="78" t="n">
        <v>3</v>
      </c>
      <c r="H77" s="78" t="n">
        <v>1</v>
      </c>
      <c r="I77" s="78" t="n">
        <v>1</v>
      </c>
      <c r="J77" s="25" t="n">
        <f aca="false">SUM(D77,F77,H77)</f>
        <v>5</v>
      </c>
      <c r="K77" s="24" t="n">
        <f aca="false">SUM(E77,G77,I77)</f>
        <v>4</v>
      </c>
      <c r="L77" s="76" t="s">
        <v>20</v>
      </c>
      <c r="M77" s="76" t="s">
        <v>169</v>
      </c>
      <c r="N77" s="76" t="n">
        <v>112</v>
      </c>
      <c r="O77" s="76" t="n">
        <v>113</v>
      </c>
      <c r="P77" s="76" t="s">
        <v>22</v>
      </c>
      <c r="Q77" s="77" t="s">
        <v>237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2</v>
      </c>
      <c r="G78" s="78" t="n">
        <v>1</v>
      </c>
      <c r="H78" s="78"/>
      <c r="I78" s="78" t="n">
        <v>3</v>
      </c>
      <c r="J78" s="25" t="n">
        <f aca="false">SUM(D78,F78,H78)</f>
        <v>2</v>
      </c>
      <c r="K78" s="24" t="n">
        <f aca="false">SUM(E78,G78,I78)</f>
        <v>4</v>
      </c>
      <c r="L78" s="76" t="s">
        <v>20</v>
      </c>
      <c r="M78" s="76" t="s">
        <v>169</v>
      </c>
      <c r="N78" s="76" t="n">
        <v>112</v>
      </c>
      <c r="O78" s="76" t="n">
        <v>113</v>
      </c>
      <c r="P78" s="76" t="s">
        <v>22</v>
      </c>
      <c r="Q78" s="77" t="s">
        <v>237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1</v>
      </c>
      <c r="G79" s="78" t="n">
        <v>2</v>
      </c>
      <c r="H79" s="78"/>
      <c r="I79" s="78" t="n">
        <v>1</v>
      </c>
      <c r="J79" s="25" t="n">
        <f aca="false">SUM(D79,F79,H79)</f>
        <v>1</v>
      </c>
      <c r="K79" s="24" t="n">
        <f aca="false">SUM(E79,G79,I79)</f>
        <v>3</v>
      </c>
      <c r="L79" s="76" t="s">
        <v>20</v>
      </c>
      <c r="M79" s="76" t="s">
        <v>169</v>
      </c>
      <c r="N79" s="76" t="n">
        <v>112</v>
      </c>
      <c r="O79" s="76" t="n">
        <v>113</v>
      </c>
      <c r="P79" s="76" t="s">
        <v>22</v>
      </c>
      <c r="Q79" s="77" t="s">
        <v>237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 t="n">
        <v>1</v>
      </c>
      <c r="E80" s="29"/>
      <c r="F80" s="78" t="n">
        <v>1</v>
      </c>
      <c r="G80" s="78"/>
      <c r="H80" s="78"/>
      <c r="I80" s="78"/>
      <c r="J80" s="25" t="n">
        <f aca="false">SUM(D80,F80,H80)</f>
        <v>2</v>
      </c>
      <c r="K80" s="24" t="n">
        <f aca="false">SUM(E80,G80,I80)</f>
        <v>0</v>
      </c>
      <c r="L80" s="76" t="s">
        <v>20</v>
      </c>
      <c r="M80" s="76" t="s">
        <v>169</v>
      </c>
      <c r="N80" s="76" t="n">
        <v>112</v>
      </c>
      <c r="O80" s="76" t="n">
        <v>113</v>
      </c>
      <c r="P80" s="76" t="s">
        <v>22</v>
      </c>
      <c r="Q80" s="77" t="s">
        <v>237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1</v>
      </c>
      <c r="G81" s="78"/>
      <c r="H81" s="78" t="n">
        <v>2</v>
      </c>
      <c r="I81" s="78"/>
      <c r="J81" s="25" t="n">
        <f aca="false">SUM(D81,F81,H81)</f>
        <v>3</v>
      </c>
      <c r="K81" s="24" t="n">
        <f aca="false">SUM(E81,G81,I81)</f>
        <v>0</v>
      </c>
      <c r="L81" s="76" t="s">
        <v>20</v>
      </c>
      <c r="M81" s="76" t="s">
        <v>169</v>
      </c>
      <c r="N81" s="76" t="n">
        <v>112</v>
      </c>
      <c r="O81" s="76" t="n">
        <v>113</v>
      </c>
      <c r="P81" s="76" t="s">
        <v>22</v>
      </c>
      <c r="Q81" s="77" t="s">
        <v>237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 t="n">
        <v>1</v>
      </c>
      <c r="G82" s="78"/>
      <c r="H82" s="78"/>
      <c r="I82" s="78"/>
      <c r="J82" s="25" t="n">
        <f aca="false">SUM(D82,F82,H82)</f>
        <v>1</v>
      </c>
      <c r="K82" s="24" t="n">
        <f aca="false">SUM(E82,G82,I82)</f>
        <v>0</v>
      </c>
      <c r="L82" s="76" t="s">
        <v>20</v>
      </c>
      <c r="M82" s="76" t="s">
        <v>169</v>
      </c>
      <c r="N82" s="76" t="n">
        <v>112</v>
      </c>
      <c r="O82" s="76" t="n">
        <v>113</v>
      </c>
      <c r="P82" s="76" t="s">
        <v>22</v>
      </c>
      <c r="Q82" s="77" t="s">
        <v>237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1</v>
      </c>
      <c r="G83" s="78"/>
      <c r="H83" s="78"/>
      <c r="I83" s="78" t="n">
        <v>1</v>
      </c>
      <c r="J83" s="25" t="n">
        <f aca="false">SUM(D83,F83,H83)</f>
        <v>1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12</v>
      </c>
      <c r="O83" s="76" t="n">
        <v>113</v>
      </c>
      <c r="P83" s="76" t="s">
        <v>22</v>
      </c>
      <c r="Q83" s="77" t="s">
        <v>237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 t="n">
        <v>1</v>
      </c>
      <c r="F84" s="78" t="n">
        <v>2</v>
      </c>
      <c r="G84" s="78"/>
      <c r="H84" s="78"/>
      <c r="I84" s="78" t="n">
        <v>2</v>
      </c>
      <c r="J84" s="25" t="n">
        <f aca="false">SUM(D84,F84,H84)</f>
        <v>2</v>
      </c>
      <c r="K84" s="24" t="n">
        <f aca="false">SUM(E84,G84,I84)</f>
        <v>3</v>
      </c>
      <c r="L84" s="76" t="s">
        <v>20</v>
      </c>
      <c r="M84" s="76" t="s">
        <v>169</v>
      </c>
      <c r="N84" s="76" t="n">
        <v>112</v>
      </c>
      <c r="O84" s="76" t="n">
        <v>113</v>
      </c>
      <c r="P84" s="76" t="s">
        <v>22</v>
      </c>
      <c r="Q84" s="77" t="s">
        <v>237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 t="n">
        <v>1</v>
      </c>
      <c r="H85" s="78"/>
      <c r="I85" s="78"/>
      <c r="J85" s="25" t="n">
        <f aca="false">SUM(D85,F85,H85)</f>
        <v>1</v>
      </c>
      <c r="K85" s="24" t="n">
        <f aca="false">SUM(E85,G85,I85)</f>
        <v>1</v>
      </c>
      <c r="L85" s="76" t="s">
        <v>20</v>
      </c>
      <c r="M85" s="76" t="s">
        <v>169</v>
      </c>
      <c r="N85" s="76" t="n">
        <v>112</v>
      </c>
      <c r="O85" s="76" t="n">
        <v>113</v>
      </c>
      <c r="P85" s="76" t="s">
        <v>22</v>
      </c>
      <c r="Q85" s="77" t="s">
        <v>237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 t="n">
        <v>1</v>
      </c>
      <c r="F86" s="78"/>
      <c r="G86" s="78" t="n">
        <v>1</v>
      </c>
      <c r="H86" s="78" t="n">
        <v>1</v>
      </c>
      <c r="I86" s="78" t="n">
        <v>1</v>
      </c>
      <c r="J86" s="25" t="n">
        <f aca="false">SUM(D86,F86,H86)</f>
        <v>1</v>
      </c>
      <c r="K86" s="24" t="n">
        <f aca="false">SUM(E86,G86,I86)</f>
        <v>3</v>
      </c>
      <c r="L86" s="76" t="s">
        <v>20</v>
      </c>
      <c r="M86" s="76" t="s">
        <v>169</v>
      </c>
      <c r="N86" s="76" t="n">
        <v>112</v>
      </c>
      <c r="O86" s="76" t="n">
        <v>113</v>
      </c>
      <c r="P86" s="76" t="s">
        <v>22</v>
      </c>
      <c r="Q86" s="77" t="s">
        <v>237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/>
      <c r="I87" s="78"/>
      <c r="J87" s="25" t="n">
        <f aca="false">SUM(D87,F87,H87)</f>
        <v>0</v>
      </c>
      <c r="K87" s="24" t="n">
        <f aca="false">SUM(E87,G87,I87)</f>
        <v>0</v>
      </c>
      <c r="L87" s="76" t="s">
        <v>20</v>
      </c>
      <c r="M87" s="76" t="s">
        <v>169</v>
      </c>
      <c r="N87" s="76" t="n">
        <v>112</v>
      </c>
      <c r="O87" s="76" t="n">
        <v>113</v>
      </c>
      <c r="P87" s="76" t="s">
        <v>22</v>
      </c>
      <c r="Q87" s="77" t="s">
        <v>237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/>
      <c r="I88" s="78" t="n">
        <v>1</v>
      </c>
      <c r="J88" s="25" t="n">
        <f aca="false">SUM(D88,F88,H88)</f>
        <v>0</v>
      </c>
      <c r="K88" s="24" t="n">
        <f aca="false">SUM(E88,G88,I88)</f>
        <v>1</v>
      </c>
      <c r="L88" s="76" t="s">
        <v>20</v>
      </c>
      <c r="M88" s="76" t="s">
        <v>169</v>
      </c>
      <c r="N88" s="76" t="n">
        <v>112</v>
      </c>
      <c r="O88" s="76" t="n">
        <v>113</v>
      </c>
      <c r="P88" s="76" t="s">
        <v>22</v>
      </c>
      <c r="Q88" s="77" t="s">
        <v>237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/>
      <c r="J89" s="25" t="n">
        <f aca="false">SUM(D89,F89,H89)</f>
        <v>0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12</v>
      </c>
      <c r="O89" s="76" t="n">
        <v>113</v>
      </c>
      <c r="P89" s="76" t="s">
        <v>22</v>
      </c>
      <c r="Q89" s="77" t="s">
        <v>237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/>
      <c r="J90" s="25" t="n">
        <f aca="false">SUM(D90,F90,H90)</f>
        <v>0</v>
      </c>
      <c r="K90" s="24" t="n">
        <f aca="false">SUM(E90,G90,I90)</f>
        <v>0</v>
      </c>
      <c r="L90" s="76" t="s">
        <v>20</v>
      </c>
      <c r="M90" s="76" t="s">
        <v>169</v>
      </c>
      <c r="N90" s="76" t="n">
        <v>112</v>
      </c>
      <c r="O90" s="76" t="n">
        <v>113</v>
      </c>
      <c r="P90" s="76" t="s">
        <v>22</v>
      </c>
      <c r="Q90" s="77" t="s">
        <v>237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12</v>
      </c>
      <c r="O91" s="76" t="n">
        <v>113</v>
      </c>
      <c r="P91" s="76" t="s">
        <v>22</v>
      </c>
      <c r="Q91" s="77" t="s">
        <v>237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 t="n">
        <v>1</v>
      </c>
      <c r="I92" s="78" t="n">
        <v>1</v>
      </c>
      <c r="J92" s="25" t="n">
        <f aca="false">SUM(D92,F92,H92)</f>
        <v>1</v>
      </c>
      <c r="K92" s="24" t="n">
        <f aca="false">SUM(E92,G92,I92)</f>
        <v>1</v>
      </c>
      <c r="L92" s="76" t="s">
        <v>20</v>
      </c>
      <c r="M92" s="76" t="s">
        <v>169</v>
      </c>
      <c r="N92" s="76" t="n">
        <v>112</v>
      </c>
      <c r="O92" s="76" t="n">
        <v>113</v>
      </c>
      <c r="P92" s="76" t="s">
        <v>22</v>
      </c>
      <c r="Q92" s="77" t="s">
        <v>237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12</v>
      </c>
      <c r="O93" s="76" t="n">
        <v>113</v>
      </c>
      <c r="P93" s="76" t="s">
        <v>22</v>
      </c>
      <c r="Q93" s="77" t="s">
        <v>237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12</v>
      </c>
      <c r="O94" s="76" t="n">
        <v>113</v>
      </c>
      <c r="P94" s="76" t="s">
        <v>22</v>
      </c>
      <c r="Q94" s="77" t="s">
        <v>237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 t="n">
        <v>1</v>
      </c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12</v>
      </c>
      <c r="O95" s="76" t="n">
        <v>113</v>
      </c>
      <c r="P95" s="76" t="s">
        <v>22</v>
      </c>
      <c r="Q95" s="77" t="s">
        <v>237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12</v>
      </c>
      <c r="O96" s="76" t="n">
        <v>113</v>
      </c>
      <c r="P96" s="76" t="s">
        <v>22</v>
      </c>
      <c r="Q96" s="77" t="s">
        <v>237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 t="n">
        <v>1</v>
      </c>
      <c r="J97" s="25" t="n">
        <f aca="false">SUM(D97,F97,H97)</f>
        <v>0</v>
      </c>
      <c r="K97" s="24" t="n">
        <f aca="false">SUM(E97,G97,I97)</f>
        <v>1</v>
      </c>
      <c r="L97" s="76" t="s">
        <v>20</v>
      </c>
      <c r="M97" s="76" t="s">
        <v>169</v>
      </c>
      <c r="N97" s="76" t="n">
        <v>112</v>
      </c>
      <c r="O97" s="76" t="n">
        <v>113</v>
      </c>
      <c r="P97" s="76" t="s">
        <v>22</v>
      </c>
      <c r="Q97" s="77" t="s">
        <v>237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12</v>
      </c>
      <c r="O98" s="76" t="n">
        <v>113</v>
      </c>
      <c r="P98" s="76" t="s">
        <v>22</v>
      </c>
      <c r="Q98" s="77" t="s">
        <v>237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12</v>
      </c>
      <c r="O99" s="76" t="n">
        <v>113</v>
      </c>
      <c r="P99" s="76" t="s">
        <v>22</v>
      </c>
      <c r="Q99" s="77" t="s">
        <v>237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12</v>
      </c>
      <c r="O100" s="76" t="n">
        <v>113</v>
      </c>
      <c r="P100" s="76" t="s">
        <v>22</v>
      </c>
      <c r="Q100" s="77" t="s">
        <v>237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 t="n">
        <v>1</v>
      </c>
      <c r="I101" s="25"/>
      <c r="J101" s="25" t="n">
        <f aca="false">SUM(D101,F101,H101)</f>
        <v>1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12</v>
      </c>
      <c r="O101" s="76" t="n">
        <v>113</v>
      </c>
      <c r="P101" s="76" t="s">
        <v>22</v>
      </c>
      <c r="Q101" s="77" t="s">
        <v>237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12</v>
      </c>
      <c r="O102" s="76" t="n">
        <v>113</v>
      </c>
      <c r="P102" s="76" t="s">
        <v>22</v>
      </c>
      <c r="Q102" s="77" t="s">
        <v>237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12</v>
      </c>
      <c r="O103" s="76" t="n">
        <v>113</v>
      </c>
      <c r="P103" s="76" t="s">
        <v>22</v>
      </c>
      <c r="Q103" s="77" t="s">
        <v>237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12</v>
      </c>
      <c r="O104" s="76" t="n">
        <v>113</v>
      </c>
      <c r="P104" s="76" t="s">
        <v>22</v>
      </c>
      <c r="Q104" s="77" t="s">
        <v>237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12</v>
      </c>
      <c r="O105" s="76" t="n">
        <v>113</v>
      </c>
      <c r="P105" s="76" t="s">
        <v>22</v>
      </c>
      <c r="Q105" s="77" t="s">
        <v>237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12</v>
      </c>
      <c r="O106" s="76" t="n">
        <v>113</v>
      </c>
      <c r="P106" s="76" t="s">
        <v>22</v>
      </c>
      <c r="Q106" s="77" t="s">
        <v>237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12</v>
      </c>
      <c r="O107" s="76" t="n">
        <v>113</v>
      </c>
      <c r="P107" s="76" t="s">
        <v>22</v>
      </c>
      <c r="Q107" s="77" t="s">
        <v>237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12</v>
      </c>
      <c r="O108" s="76" t="n">
        <v>113</v>
      </c>
      <c r="P108" s="76" t="s">
        <v>22</v>
      </c>
      <c r="Q108" s="77" t="s">
        <v>237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12</v>
      </c>
      <c r="O109" s="76" t="n">
        <v>113</v>
      </c>
      <c r="P109" s="76" t="s">
        <v>22</v>
      </c>
      <c r="Q109" s="77" t="s">
        <v>237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12</v>
      </c>
      <c r="O110" s="76" t="n">
        <v>113</v>
      </c>
      <c r="P110" s="76" t="s">
        <v>22</v>
      </c>
      <c r="Q110" s="77" t="s">
        <v>237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12</v>
      </c>
      <c r="O111" s="76" t="n">
        <v>113</v>
      </c>
      <c r="P111" s="76" t="s">
        <v>22</v>
      </c>
      <c r="Q111" s="77" t="s">
        <v>237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12</v>
      </c>
      <c r="O112" s="76" t="n">
        <v>113</v>
      </c>
      <c r="P112" s="76" t="s">
        <v>22</v>
      </c>
      <c r="Q112" s="77" t="s">
        <v>237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12</v>
      </c>
      <c r="O113" s="76" t="n">
        <v>113</v>
      </c>
      <c r="P113" s="76" t="s">
        <v>22</v>
      </c>
      <c r="Q113" s="77" t="s">
        <v>237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70</v>
      </c>
      <c r="E114" s="82" t="n">
        <f aca="false">SUM(E10:E113)</f>
        <v>299</v>
      </c>
      <c r="F114" s="82" t="n">
        <f aca="false">SUM(F10:F113)</f>
        <v>172</v>
      </c>
      <c r="G114" s="82" t="n">
        <f aca="false">SUM(G10:G113)</f>
        <v>172</v>
      </c>
      <c r="H114" s="82" t="n">
        <f aca="false">SUM(H10:H113)</f>
        <v>20</v>
      </c>
      <c r="I114" s="82" t="n">
        <f aca="false">SUM(I10:I113)</f>
        <v>30</v>
      </c>
      <c r="J114" s="82" t="n">
        <f aca="false">SUM(J10:J113)</f>
        <v>462</v>
      </c>
      <c r="K114" s="80" t="n">
        <f aca="false">SUM(K10:K113)</f>
        <v>501</v>
      </c>
      <c r="L114" s="85" t="s">
        <v>20</v>
      </c>
      <c r="M114" s="85" t="s">
        <v>169</v>
      </c>
      <c r="N114" s="85" t="n">
        <v>112</v>
      </c>
      <c r="O114" s="85" t="n">
        <v>113</v>
      </c>
      <c r="P114" s="85" t="s">
        <v>22</v>
      </c>
      <c r="Q114" s="86" t="s">
        <v>23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</cols>
  <sheetData>
    <row r="1" customFormat="false" ht="13.8" hidden="false" customHeight="false" outlineLevel="0" collapsed="false">
      <c r="A1" s="63" t="s">
        <v>2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9</v>
      </c>
      <c r="E10" s="71" t="n">
        <v>13</v>
      </c>
      <c r="F10" s="71"/>
      <c r="G10" s="71"/>
      <c r="H10" s="71"/>
      <c r="I10" s="71"/>
      <c r="J10" s="71" t="n">
        <f aca="false">SUM(D10,F10,H10)</f>
        <v>9</v>
      </c>
      <c r="K10" s="70" t="n">
        <f aca="false">SUM(E10,G10,I10)</f>
        <v>13</v>
      </c>
      <c r="L10" s="73" t="s">
        <v>20</v>
      </c>
      <c r="M10" s="73" t="s">
        <v>169</v>
      </c>
      <c r="N10" s="73" t="n">
        <v>110</v>
      </c>
      <c r="O10" s="73" t="n">
        <v>111</v>
      </c>
      <c r="P10" s="73" t="s">
        <v>22</v>
      </c>
      <c r="Q10" s="74" t="s">
        <v>240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9</v>
      </c>
      <c r="E11" s="29" t="n">
        <v>16</v>
      </c>
      <c r="F11" s="25"/>
      <c r="G11" s="25"/>
      <c r="H11" s="25"/>
      <c r="I11" s="25"/>
      <c r="J11" s="25" t="n">
        <f aca="false">SUM(D11,F11,H11)</f>
        <v>9</v>
      </c>
      <c r="K11" s="24" t="n">
        <f aca="false">SUM(E11,G11,I11)</f>
        <v>16</v>
      </c>
      <c r="L11" s="76" t="s">
        <v>20</v>
      </c>
      <c r="M11" s="76" t="s">
        <v>169</v>
      </c>
      <c r="N11" s="76" t="n">
        <v>110</v>
      </c>
      <c r="O11" s="76" t="n">
        <v>111</v>
      </c>
      <c r="P11" s="76" t="s">
        <v>22</v>
      </c>
      <c r="Q11" s="77" t="s">
        <v>240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10</v>
      </c>
      <c r="E12" s="29" t="n">
        <v>10</v>
      </c>
      <c r="F12" s="25"/>
      <c r="G12" s="25"/>
      <c r="H12" s="25"/>
      <c r="I12" s="25"/>
      <c r="J12" s="25" t="n">
        <f aca="false">SUM(D12,F12,H12)</f>
        <v>10</v>
      </c>
      <c r="K12" s="24" t="n">
        <f aca="false">SUM(E12,G12,I12)</f>
        <v>10</v>
      </c>
      <c r="L12" s="76" t="s">
        <v>20</v>
      </c>
      <c r="M12" s="76" t="s">
        <v>169</v>
      </c>
      <c r="N12" s="76" t="n">
        <v>110</v>
      </c>
      <c r="O12" s="76" t="n">
        <v>111</v>
      </c>
      <c r="P12" s="76" t="s">
        <v>22</v>
      </c>
      <c r="Q12" s="77" t="s">
        <v>240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7</v>
      </c>
      <c r="E13" s="29" t="n">
        <v>11</v>
      </c>
      <c r="F13" s="25"/>
      <c r="G13" s="25"/>
      <c r="H13" s="25"/>
      <c r="I13" s="25"/>
      <c r="J13" s="25" t="n">
        <f aca="false">SUM(D13,F13,H13)</f>
        <v>7</v>
      </c>
      <c r="K13" s="24" t="n">
        <f aca="false">SUM(E13,G13,I13)</f>
        <v>11</v>
      </c>
      <c r="L13" s="76" t="s">
        <v>20</v>
      </c>
      <c r="M13" s="76" t="s">
        <v>169</v>
      </c>
      <c r="N13" s="76" t="n">
        <v>110</v>
      </c>
      <c r="O13" s="76" t="n">
        <v>111</v>
      </c>
      <c r="P13" s="76" t="s">
        <v>22</v>
      </c>
      <c r="Q13" s="77" t="s">
        <v>240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0</v>
      </c>
      <c r="E14" s="29" t="n">
        <v>7</v>
      </c>
      <c r="F14" s="25"/>
      <c r="G14" s="25"/>
      <c r="H14" s="25"/>
      <c r="I14" s="25"/>
      <c r="J14" s="25" t="n">
        <f aca="false">SUM(D14,F14,H14)</f>
        <v>10</v>
      </c>
      <c r="K14" s="24" t="n">
        <f aca="false">SUM(E14,G14,I14)</f>
        <v>7</v>
      </c>
      <c r="L14" s="76" t="s">
        <v>20</v>
      </c>
      <c r="M14" s="76" t="s">
        <v>169</v>
      </c>
      <c r="N14" s="76" t="n">
        <v>110</v>
      </c>
      <c r="O14" s="76" t="n">
        <v>111</v>
      </c>
      <c r="P14" s="76" t="s">
        <v>22</v>
      </c>
      <c r="Q14" s="77" t="s">
        <v>240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10</v>
      </c>
      <c r="E15" s="29" t="n">
        <v>12</v>
      </c>
      <c r="F15" s="25"/>
      <c r="G15" s="25"/>
      <c r="H15" s="25"/>
      <c r="I15" s="25"/>
      <c r="J15" s="25" t="n">
        <f aca="false">SUM(D15,F15,H15)</f>
        <v>10</v>
      </c>
      <c r="K15" s="24" t="n">
        <f aca="false">SUM(E15,G15,I15)</f>
        <v>12</v>
      </c>
      <c r="L15" s="76" t="s">
        <v>20</v>
      </c>
      <c r="M15" s="76" t="s">
        <v>169</v>
      </c>
      <c r="N15" s="76" t="n">
        <v>110</v>
      </c>
      <c r="O15" s="76" t="n">
        <v>111</v>
      </c>
      <c r="P15" s="76" t="s">
        <v>22</v>
      </c>
      <c r="Q15" s="77" t="s">
        <v>240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7</v>
      </c>
      <c r="E16" s="29" t="n">
        <v>13</v>
      </c>
      <c r="F16" s="25"/>
      <c r="G16" s="25"/>
      <c r="H16" s="25"/>
      <c r="I16" s="25"/>
      <c r="J16" s="25" t="n">
        <f aca="false">SUM(D16,F16,H16)</f>
        <v>7</v>
      </c>
      <c r="K16" s="24" t="n">
        <f aca="false">SUM(E16,G16,I16)</f>
        <v>13</v>
      </c>
      <c r="L16" s="76" t="s">
        <v>20</v>
      </c>
      <c r="M16" s="76" t="s">
        <v>169</v>
      </c>
      <c r="N16" s="76" t="n">
        <v>110</v>
      </c>
      <c r="O16" s="76" t="n">
        <v>111</v>
      </c>
      <c r="P16" s="76" t="s">
        <v>22</v>
      </c>
      <c r="Q16" s="77" t="s">
        <v>240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5</v>
      </c>
      <c r="E17" s="29" t="n">
        <v>7</v>
      </c>
      <c r="F17" s="25"/>
      <c r="G17" s="25"/>
      <c r="H17" s="25"/>
      <c r="I17" s="25"/>
      <c r="J17" s="25" t="n">
        <f aca="false">SUM(D17,F17,H17)</f>
        <v>5</v>
      </c>
      <c r="K17" s="24" t="n">
        <f aca="false">SUM(E17,G17,I17)</f>
        <v>7</v>
      </c>
      <c r="L17" s="76" t="s">
        <v>20</v>
      </c>
      <c r="M17" s="76" t="s">
        <v>169</v>
      </c>
      <c r="N17" s="76" t="n">
        <v>110</v>
      </c>
      <c r="O17" s="76" t="n">
        <v>111</v>
      </c>
      <c r="P17" s="76" t="s">
        <v>22</v>
      </c>
      <c r="Q17" s="77" t="s">
        <v>240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15</v>
      </c>
      <c r="E18" s="29" t="n">
        <v>6</v>
      </c>
      <c r="F18" s="25"/>
      <c r="G18" s="25"/>
      <c r="H18" s="25"/>
      <c r="I18" s="25"/>
      <c r="J18" s="25" t="n">
        <f aca="false">SUM(D18,F18,H18)</f>
        <v>15</v>
      </c>
      <c r="K18" s="24" t="n">
        <f aca="false">SUM(E18,G18,I18)</f>
        <v>6</v>
      </c>
      <c r="L18" s="76" t="s">
        <v>20</v>
      </c>
      <c r="M18" s="76" t="s">
        <v>169</v>
      </c>
      <c r="N18" s="76" t="n">
        <v>110</v>
      </c>
      <c r="O18" s="76" t="n">
        <v>111</v>
      </c>
      <c r="P18" s="76" t="s">
        <v>22</v>
      </c>
      <c r="Q18" s="77" t="s">
        <v>240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9</v>
      </c>
      <c r="E19" s="29" t="n">
        <v>8</v>
      </c>
      <c r="F19" s="25"/>
      <c r="G19" s="25"/>
      <c r="H19" s="25"/>
      <c r="I19" s="25"/>
      <c r="J19" s="25" t="n">
        <f aca="false">SUM(D19,F19,H19)</f>
        <v>9</v>
      </c>
      <c r="K19" s="24" t="n">
        <f aca="false">SUM(E19,G19,I19)</f>
        <v>8</v>
      </c>
      <c r="L19" s="76" t="s">
        <v>20</v>
      </c>
      <c r="M19" s="76" t="s">
        <v>169</v>
      </c>
      <c r="N19" s="76" t="n">
        <v>110</v>
      </c>
      <c r="O19" s="76" t="n">
        <v>111</v>
      </c>
      <c r="P19" s="76" t="s">
        <v>22</v>
      </c>
      <c r="Q19" s="77" t="s">
        <v>240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8</v>
      </c>
      <c r="E20" s="29" t="n">
        <v>12</v>
      </c>
      <c r="F20" s="25"/>
      <c r="G20" s="25"/>
      <c r="H20" s="25"/>
      <c r="I20" s="25"/>
      <c r="J20" s="25" t="n">
        <f aca="false">SUM(D20,F20,H20)</f>
        <v>8</v>
      </c>
      <c r="K20" s="24" t="n">
        <f aca="false">SUM(E20,G20,I20)</f>
        <v>12</v>
      </c>
      <c r="L20" s="76" t="s">
        <v>20</v>
      </c>
      <c r="M20" s="76" t="s">
        <v>169</v>
      </c>
      <c r="N20" s="76" t="n">
        <v>110</v>
      </c>
      <c r="O20" s="76" t="n">
        <v>111</v>
      </c>
      <c r="P20" s="76" t="s">
        <v>22</v>
      </c>
      <c r="Q20" s="77" t="s">
        <v>240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9</v>
      </c>
      <c r="E21" s="29" t="n">
        <v>8</v>
      </c>
      <c r="F21" s="25"/>
      <c r="G21" s="25"/>
      <c r="H21" s="25"/>
      <c r="I21" s="25"/>
      <c r="J21" s="25" t="n">
        <f aca="false">SUM(D21,F21,H21)</f>
        <v>9</v>
      </c>
      <c r="K21" s="24" t="n">
        <f aca="false">SUM(E21,G21,I21)</f>
        <v>8</v>
      </c>
      <c r="L21" s="76" t="s">
        <v>20</v>
      </c>
      <c r="M21" s="76" t="s">
        <v>169</v>
      </c>
      <c r="N21" s="76" t="n">
        <v>110</v>
      </c>
      <c r="O21" s="76" t="n">
        <v>111</v>
      </c>
      <c r="P21" s="76" t="s">
        <v>22</v>
      </c>
      <c r="Q21" s="77" t="s">
        <v>240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0</v>
      </c>
      <c r="E22" s="29" t="n">
        <v>5</v>
      </c>
      <c r="F22" s="25"/>
      <c r="G22" s="25"/>
      <c r="H22" s="25"/>
      <c r="I22" s="25"/>
      <c r="J22" s="25" t="n">
        <f aca="false">SUM(D22,F22,H22)</f>
        <v>10</v>
      </c>
      <c r="K22" s="24" t="n">
        <f aca="false">SUM(E22,G22,I22)</f>
        <v>5</v>
      </c>
      <c r="L22" s="76" t="s">
        <v>20</v>
      </c>
      <c r="M22" s="76" t="s">
        <v>169</v>
      </c>
      <c r="N22" s="76" t="n">
        <v>110</v>
      </c>
      <c r="O22" s="76" t="n">
        <v>111</v>
      </c>
      <c r="P22" s="76" t="s">
        <v>22</v>
      </c>
      <c r="Q22" s="77" t="s">
        <v>240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9</v>
      </c>
      <c r="E23" s="29" t="n">
        <v>9</v>
      </c>
      <c r="F23" s="25"/>
      <c r="G23" s="25"/>
      <c r="H23" s="25"/>
      <c r="I23" s="25"/>
      <c r="J23" s="25" t="n">
        <f aca="false">SUM(D23,F23,H23)</f>
        <v>9</v>
      </c>
      <c r="K23" s="24" t="n">
        <f aca="false">SUM(E23,G23,I23)</f>
        <v>9</v>
      </c>
      <c r="L23" s="76" t="s">
        <v>20</v>
      </c>
      <c r="M23" s="76" t="s">
        <v>169</v>
      </c>
      <c r="N23" s="76" t="n">
        <v>110</v>
      </c>
      <c r="O23" s="76" t="n">
        <v>111</v>
      </c>
      <c r="P23" s="76" t="s">
        <v>22</v>
      </c>
      <c r="Q23" s="77" t="s">
        <v>240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0</v>
      </c>
      <c r="E24" s="29" t="n">
        <v>6</v>
      </c>
      <c r="F24" s="25"/>
      <c r="G24" s="25"/>
      <c r="H24" s="25"/>
      <c r="I24" s="25"/>
      <c r="J24" s="25" t="n">
        <f aca="false">SUM(D24,F24,H24)</f>
        <v>10</v>
      </c>
      <c r="K24" s="24" t="n">
        <f aca="false">SUM(E24,G24,I24)</f>
        <v>6</v>
      </c>
      <c r="L24" s="76" t="s">
        <v>20</v>
      </c>
      <c r="M24" s="76" t="s">
        <v>169</v>
      </c>
      <c r="N24" s="76" t="n">
        <v>110</v>
      </c>
      <c r="O24" s="76" t="n">
        <v>111</v>
      </c>
      <c r="P24" s="76" t="s">
        <v>22</v>
      </c>
      <c r="Q24" s="77" t="s">
        <v>240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1</v>
      </c>
      <c r="E25" s="29" t="n">
        <v>12</v>
      </c>
      <c r="F25" s="25"/>
      <c r="G25" s="25"/>
      <c r="H25" s="25"/>
      <c r="I25" s="25"/>
      <c r="J25" s="25" t="n">
        <f aca="false">SUM(D25,F25,H25)</f>
        <v>11</v>
      </c>
      <c r="K25" s="24" t="n">
        <f aca="false">SUM(E25,G25,I25)</f>
        <v>12</v>
      </c>
      <c r="L25" s="76" t="s">
        <v>20</v>
      </c>
      <c r="M25" s="76" t="s">
        <v>169</v>
      </c>
      <c r="N25" s="76" t="n">
        <v>110</v>
      </c>
      <c r="O25" s="76" t="n">
        <v>111</v>
      </c>
      <c r="P25" s="76" t="s">
        <v>22</v>
      </c>
      <c r="Q25" s="77" t="s">
        <v>240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8</v>
      </c>
      <c r="E26" s="29" t="n">
        <v>8</v>
      </c>
      <c r="F26" s="25"/>
      <c r="G26" s="29"/>
      <c r="H26" s="25"/>
      <c r="I26" s="25"/>
      <c r="J26" s="25" t="n">
        <f aca="false">SUM(D26,F26,H26)</f>
        <v>8</v>
      </c>
      <c r="K26" s="24" t="n">
        <f aca="false">SUM(E26,G26,I26)</f>
        <v>8</v>
      </c>
      <c r="L26" s="76" t="s">
        <v>20</v>
      </c>
      <c r="M26" s="76" t="s">
        <v>169</v>
      </c>
      <c r="N26" s="76" t="n">
        <v>110</v>
      </c>
      <c r="O26" s="76" t="n">
        <v>111</v>
      </c>
      <c r="P26" s="76" t="s">
        <v>22</v>
      </c>
      <c r="Q26" s="77" t="s">
        <v>240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8</v>
      </c>
      <c r="E27" s="29" t="n">
        <v>6</v>
      </c>
      <c r="F27" s="29"/>
      <c r="G27" s="25"/>
      <c r="H27" s="25"/>
      <c r="I27" s="25"/>
      <c r="J27" s="25" t="n">
        <f aca="false">SUM(D27,F27,H27)</f>
        <v>8</v>
      </c>
      <c r="K27" s="24" t="n">
        <f aca="false">SUM(E27,G27,I27)</f>
        <v>6</v>
      </c>
      <c r="L27" s="76" t="s">
        <v>20</v>
      </c>
      <c r="M27" s="76" t="s">
        <v>169</v>
      </c>
      <c r="N27" s="76" t="n">
        <v>110</v>
      </c>
      <c r="O27" s="76" t="n">
        <v>111</v>
      </c>
      <c r="P27" s="76" t="s">
        <v>22</v>
      </c>
      <c r="Q27" s="77" t="s">
        <v>240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7</v>
      </c>
      <c r="E28" s="29" t="n">
        <v>5</v>
      </c>
      <c r="F28" s="25"/>
      <c r="G28" s="29"/>
      <c r="H28" s="25"/>
      <c r="I28" s="25"/>
      <c r="J28" s="25" t="n">
        <f aca="false">SUM(D28,F28,H28)</f>
        <v>7</v>
      </c>
      <c r="K28" s="24" t="n">
        <f aca="false">SUM(E28,G28,I28)</f>
        <v>5</v>
      </c>
      <c r="L28" s="76" t="s">
        <v>20</v>
      </c>
      <c r="M28" s="76" t="s">
        <v>169</v>
      </c>
      <c r="N28" s="76" t="n">
        <v>110</v>
      </c>
      <c r="O28" s="76" t="n">
        <v>111</v>
      </c>
      <c r="P28" s="76" t="s">
        <v>22</v>
      </c>
      <c r="Q28" s="77" t="s">
        <v>240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6</v>
      </c>
      <c r="E29" s="29" t="n">
        <v>6</v>
      </c>
      <c r="F29" s="25"/>
      <c r="G29" s="29"/>
      <c r="H29" s="25"/>
      <c r="I29" s="25"/>
      <c r="J29" s="25" t="n">
        <f aca="false">SUM(D29,F29,H29)</f>
        <v>6</v>
      </c>
      <c r="K29" s="24" t="n">
        <f aca="false">SUM(E29,G29,I29)</f>
        <v>6</v>
      </c>
      <c r="L29" s="76" t="s">
        <v>20</v>
      </c>
      <c r="M29" s="76" t="s">
        <v>169</v>
      </c>
      <c r="N29" s="76" t="n">
        <v>110</v>
      </c>
      <c r="O29" s="76" t="n">
        <v>111</v>
      </c>
      <c r="P29" s="76" t="s">
        <v>22</v>
      </c>
      <c r="Q29" s="77" t="s">
        <v>240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5</v>
      </c>
      <c r="E30" s="29" t="n">
        <v>7</v>
      </c>
      <c r="F30" s="29"/>
      <c r="G30" s="29"/>
      <c r="H30" s="25"/>
      <c r="I30" s="25"/>
      <c r="J30" s="25" t="n">
        <f aca="false">SUM(D30,F30,H30)</f>
        <v>5</v>
      </c>
      <c r="K30" s="24" t="n">
        <f aca="false">SUM(E30,G30,I30)</f>
        <v>7</v>
      </c>
      <c r="L30" s="76" t="s">
        <v>20</v>
      </c>
      <c r="M30" s="76" t="s">
        <v>169</v>
      </c>
      <c r="N30" s="76" t="n">
        <v>110</v>
      </c>
      <c r="O30" s="76" t="n">
        <v>111</v>
      </c>
      <c r="P30" s="76" t="s">
        <v>22</v>
      </c>
      <c r="Q30" s="77" t="s">
        <v>240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3</v>
      </c>
      <c r="E31" s="29" t="n">
        <v>2</v>
      </c>
      <c r="F31" s="29"/>
      <c r="G31" s="29"/>
      <c r="H31" s="29"/>
      <c r="I31" s="25"/>
      <c r="J31" s="25" t="n">
        <f aca="false">SUM(D31,F31,H31)</f>
        <v>3</v>
      </c>
      <c r="K31" s="24" t="n">
        <f aca="false">SUM(E31,G31,I31)</f>
        <v>2</v>
      </c>
      <c r="L31" s="76" t="s">
        <v>20</v>
      </c>
      <c r="M31" s="76" t="s">
        <v>169</v>
      </c>
      <c r="N31" s="76" t="n">
        <v>110</v>
      </c>
      <c r="O31" s="76" t="n">
        <v>111</v>
      </c>
      <c r="P31" s="76" t="s">
        <v>22</v>
      </c>
      <c r="Q31" s="77" t="s">
        <v>240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7</v>
      </c>
      <c r="E32" s="29" t="n">
        <v>6</v>
      </c>
      <c r="F32" s="29"/>
      <c r="G32" s="29"/>
      <c r="H32" s="25"/>
      <c r="I32" s="25"/>
      <c r="J32" s="25" t="n">
        <f aca="false">SUM(D32,F32,H32)</f>
        <v>7</v>
      </c>
      <c r="K32" s="24" t="n">
        <f aca="false">SUM(E32,G32,I32)</f>
        <v>6</v>
      </c>
      <c r="L32" s="76" t="s">
        <v>20</v>
      </c>
      <c r="M32" s="76" t="s">
        <v>169</v>
      </c>
      <c r="N32" s="76" t="n">
        <v>110</v>
      </c>
      <c r="O32" s="76" t="n">
        <v>111</v>
      </c>
      <c r="P32" s="76" t="s">
        <v>22</v>
      </c>
      <c r="Q32" s="77" t="s">
        <v>240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5</v>
      </c>
      <c r="E33" s="29" t="n">
        <v>1</v>
      </c>
      <c r="F33" s="29" t="n">
        <v>1</v>
      </c>
      <c r="G33" s="29" t="n">
        <v>2</v>
      </c>
      <c r="H33" s="25"/>
      <c r="I33" s="29"/>
      <c r="J33" s="25" t="n">
        <f aca="false">SUM(D33,F33,H33)</f>
        <v>6</v>
      </c>
      <c r="K33" s="24" t="n">
        <f aca="false">SUM(E33,G33,I33)</f>
        <v>3</v>
      </c>
      <c r="L33" s="76" t="s">
        <v>20</v>
      </c>
      <c r="M33" s="76" t="s">
        <v>169</v>
      </c>
      <c r="N33" s="76" t="n">
        <v>110</v>
      </c>
      <c r="O33" s="76" t="n">
        <v>111</v>
      </c>
      <c r="P33" s="76" t="s">
        <v>22</v>
      </c>
      <c r="Q33" s="77" t="s">
        <v>240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</v>
      </c>
      <c r="E34" s="29" t="n">
        <v>3</v>
      </c>
      <c r="F34" s="29" t="n">
        <v>1</v>
      </c>
      <c r="G34" s="29"/>
      <c r="H34" s="25"/>
      <c r="I34" s="25"/>
      <c r="J34" s="25" t="n">
        <f aca="false">SUM(D34,F34,H34)</f>
        <v>2</v>
      </c>
      <c r="K34" s="24" t="n">
        <f aca="false">SUM(E34,G34,I34)</f>
        <v>3</v>
      </c>
      <c r="L34" s="76" t="s">
        <v>20</v>
      </c>
      <c r="M34" s="76" t="s">
        <v>169</v>
      </c>
      <c r="N34" s="76" t="n">
        <v>110</v>
      </c>
      <c r="O34" s="76" t="n">
        <v>111</v>
      </c>
      <c r="P34" s="76" t="s">
        <v>22</v>
      </c>
      <c r="Q34" s="77" t="s">
        <v>240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3</v>
      </c>
      <c r="E35" s="29" t="n">
        <v>3</v>
      </c>
      <c r="F35" s="29" t="n">
        <v>1</v>
      </c>
      <c r="G35" s="29" t="n">
        <v>2</v>
      </c>
      <c r="H35" s="25"/>
      <c r="I35" s="25"/>
      <c r="J35" s="25" t="n">
        <f aca="false">SUM(D35,F35,H35)</f>
        <v>4</v>
      </c>
      <c r="K35" s="24" t="n">
        <f aca="false">SUM(E35,G35,I35)</f>
        <v>5</v>
      </c>
      <c r="L35" s="76" t="s">
        <v>20</v>
      </c>
      <c r="M35" s="76" t="s">
        <v>169</v>
      </c>
      <c r="N35" s="76" t="n">
        <v>110</v>
      </c>
      <c r="O35" s="76" t="n">
        <v>111</v>
      </c>
      <c r="P35" s="76" t="s">
        <v>22</v>
      </c>
      <c r="Q35" s="77" t="s">
        <v>240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3</v>
      </c>
      <c r="E36" s="29" t="n">
        <v>2</v>
      </c>
      <c r="F36" s="29" t="n">
        <v>3</v>
      </c>
      <c r="G36" s="29" t="n">
        <v>3</v>
      </c>
      <c r="H36" s="25"/>
      <c r="I36" s="29"/>
      <c r="J36" s="25" t="n">
        <f aca="false">SUM(D36,F36,H36)</f>
        <v>6</v>
      </c>
      <c r="K36" s="24" t="n">
        <f aca="false">SUM(E36,G36,I36)</f>
        <v>5</v>
      </c>
      <c r="L36" s="76" t="s">
        <v>20</v>
      </c>
      <c r="M36" s="76" t="s">
        <v>169</v>
      </c>
      <c r="N36" s="76" t="n">
        <v>110</v>
      </c>
      <c r="O36" s="76" t="n">
        <v>111</v>
      </c>
      <c r="P36" s="76" t="s">
        <v>22</v>
      </c>
      <c r="Q36" s="77" t="s">
        <v>240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2</v>
      </c>
      <c r="E37" s="29" t="n">
        <v>2</v>
      </c>
      <c r="F37" s="29" t="n">
        <v>4</v>
      </c>
      <c r="G37" s="29" t="n">
        <v>2</v>
      </c>
      <c r="H37" s="29"/>
      <c r="I37" s="29"/>
      <c r="J37" s="25" t="n">
        <f aca="false">SUM(D37,F37,H37)</f>
        <v>6</v>
      </c>
      <c r="K37" s="24" t="n">
        <f aca="false">SUM(E37,G37,I37)</f>
        <v>4</v>
      </c>
      <c r="L37" s="76" t="s">
        <v>20</v>
      </c>
      <c r="M37" s="76" t="s">
        <v>169</v>
      </c>
      <c r="N37" s="76" t="n">
        <v>110</v>
      </c>
      <c r="O37" s="76" t="n">
        <v>111</v>
      </c>
      <c r="P37" s="76" t="s">
        <v>22</v>
      </c>
      <c r="Q37" s="77" t="s">
        <v>240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2</v>
      </c>
      <c r="E38" s="29"/>
      <c r="F38" s="29" t="n">
        <v>2</v>
      </c>
      <c r="G38" s="29" t="n">
        <v>4</v>
      </c>
      <c r="H38" s="29"/>
      <c r="I38" s="29" t="n">
        <v>1</v>
      </c>
      <c r="J38" s="25" t="n">
        <f aca="false">SUM(D38,F38,H38)</f>
        <v>4</v>
      </c>
      <c r="K38" s="24" t="n">
        <f aca="false">SUM(E38,G38,I38)</f>
        <v>5</v>
      </c>
      <c r="L38" s="76" t="s">
        <v>20</v>
      </c>
      <c r="M38" s="76" t="s">
        <v>169</v>
      </c>
      <c r="N38" s="76" t="n">
        <v>110</v>
      </c>
      <c r="O38" s="76" t="n">
        <v>111</v>
      </c>
      <c r="P38" s="76" t="s">
        <v>22</v>
      </c>
      <c r="Q38" s="77" t="s">
        <v>240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4</v>
      </c>
      <c r="E39" s="29" t="n">
        <v>2</v>
      </c>
      <c r="F39" s="29" t="n">
        <v>3</v>
      </c>
      <c r="G39" s="29" t="n">
        <v>1</v>
      </c>
      <c r="H39" s="25"/>
      <c r="I39" s="29"/>
      <c r="J39" s="25" t="n">
        <f aca="false">SUM(D39,F39,H39)</f>
        <v>7</v>
      </c>
      <c r="K39" s="24" t="n">
        <f aca="false">SUM(E39,G39,I39)</f>
        <v>3</v>
      </c>
      <c r="L39" s="76" t="s">
        <v>20</v>
      </c>
      <c r="M39" s="76" t="s">
        <v>169</v>
      </c>
      <c r="N39" s="76" t="n">
        <v>110</v>
      </c>
      <c r="O39" s="76" t="n">
        <v>111</v>
      </c>
      <c r="P39" s="76" t="s">
        <v>22</v>
      </c>
      <c r="Q39" s="77" t="s">
        <v>240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/>
      <c r="E40" s="29" t="n">
        <v>1</v>
      </c>
      <c r="F40" s="29" t="n">
        <v>3</v>
      </c>
      <c r="G40" s="29" t="n">
        <v>5</v>
      </c>
      <c r="H40" s="29"/>
      <c r="I40" s="78"/>
      <c r="J40" s="25" t="n">
        <f aca="false">SUM(D40,F40,H40)</f>
        <v>3</v>
      </c>
      <c r="K40" s="24" t="n">
        <f aca="false">SUM(E40,G40,I40)</f>
        <v>6</v>
      </c>
      <c r="L40" s="76" t="s">
        <v>20</v>
      </c>
      <c r="M40" s="76" t="s">
        <v>169</v>
      </c>
      <c r="N40" s="76" t="n">
        <v>110</v>
      </c>
      <c r="O40" s="76" t="n">
        <v>111</v>
      </c>
      <c r="P40" s="76" t="s">
        <v>22</v>
      </c>
      <c r="Q40" s="77" t="s">
        <v>240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2</v>
      </c>
      <c r="E41" s="29"/>
      <c r="F41" s="29"/>
      <c r="G41" s="29" t="n">
        <v>3</v>
      </c>
      <c r="H41" s="29" t="n">
        <v>1</v>
      </c>
      <c r="I41" s="29"/>
      <c r="J41" s="25" t="n">
        <f aca="false">SUM(D41,F41,H41)</f>
        <v>3</v>
      </c>
      <c r="K41" s="24" t="n">
        <f aca="false">SUM(E41,G41,I41)</f>
        <v>3</v>
      </c>
      <c r="L41" s="76" t="s">
        <v>20</v>
      </c>
      <c r="M41" s="76" t="s">
        <v>169</v>
      </c>
      <c r="N41" s="76" t="n">
        <v>110</v>
      </c>
      <c r="O41" s="76" t="n">
        <v>111</v>
      </c>
      <c r="P41" s="76" t="s">
        <v>22</v>
      </c>
      <c r="Q41" s="77" t="s">
        <v>240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/>
      <c r="E42" s="29" t="n">
        <v>2</v>
      </c>
      <c r="F42" s="29" t="n">
        <v>3</v>
      </c>
      <c r="G42" s="29" t="n">
        <v>1</v>
      </c>
      <c r="H42" s="29"/>
      <c r="I42" s="29"/>
      <c r="J42" s="25" t="n">
        <f aca="false">SUM(D42,F42,H42)</f>
        <v>3</v>
      </c>
      <c r="K42" s="24" t="n">
        <f aca="false">SUM(E42,G42,I42)</f>
        <v>3</v>
      </c>
      <c r="L42" s="76" t="s">
        <v>20</v>
      </c>
      <c r="M42" s="76" t="s">
        <v>169</v>
      </c>
      <c r="N42" s="76" t="n">
        <v>110</v>
      </c>
      <c r="O42" s="76" t="n">
        <v>111</v>
      </c>
      <c r="P42" s="76" t="s">
        <v>22</v>
      </c>
      <c r="Q42" s="77" t="s">
        <v>240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/>
      <c r="F43" s="29"/>
      <c r="G43" s="29" t="n">
        <v>3</v>
      </c>
      <c r="H43" s="29"/>
      <c r="I43" s="29"/>
      <c r="J43" s="25" t="n">
        <f aca="false">SUM(D43,F43,H43)</f>
        <v>1</v>
      </c>
      <c r="K43" s="24" t="n">
        <f aca="false">SUM(E43,G43,I43)</f>
        <v>3</v>
      </c>
      <c r="L43" s="76" t="s">
        <v>20</v>
      </c>
      <c r="M43" s="76" t="s">
        <v>169</v>
      </c>
      <c r="N43" s="76" t="n">
        <v>110</v>
      </c>
      <c r="O43" s="76" t="n">
        <v>111</v>
      </c>
      <c r="P43" s="76" t="s">
        <v>22</v>
      </c>
      <c r="Q43" s="77" t="s">
        <v>240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/>
      <c r="F44" s="29" t="n">
        <v>3</v>
      </c>
      <c r="G44" s="29" t="n">
        <v>2</v>
      </c>
      <c r="H44" s="25"/>
      <c r="I44" s="29"/>
      <c r="J44" s="25" t="n">
        <f aca="false">SUM(D44,F44,H44)</f>
        <v>3</v>
      </c>
      <c r="K44" s="24" t="n">
        <f aca="false">SUM(E44,G44,I44)</f>
        <v>2</v>
      </c>
      <c r="L44" s="76" t="s">
        <v>20</v>
      </c>
      <c r="M44" s="76" t="s">
        <v>169</v>
      </c>
      <c r="N44" s="76" t="n">
        <v>110</v>
      </c>
      <c r="O44" s="76" t="n">
        <v>111</v>
      </c>
      <c r="P44" s="76" t="s">
        <v>22</v>
      </c>
      <c r="Q44" s="77" t="s">
        <v>240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/>
      <c r="E45" s="29" t="n">
        <v>1</v>
      </c>
      <c r="F45" s="29" t="n">
        <v>2</v>
      </c>
      <c r="G45" s="29" t="n">
        <v>5</v>
      </c>
      <c r="H45" s="29"/>
      <c r="I45" s="29"/>
      <c r="J45" s="25" t="n">
        <f aca="false">SUM(D45,F45,H45)</f>
        <v>2</v>
      </c>
      <c r="K45" s="24" t="n">
        <f aca="false">SUM(E45,G45,I45)</f>
        <v>6</v>
      </c>
      <c r="L45" s="76" t="s">
        <v>20</v>
      </c>
      <c r="M45" s="76" t="s">
        <v>169</v>
      </c>
      <c r="N45" s="76" t="n">
        <v>110</v>
      </c>
      <c r="O45" s="76" t="n">
        <v>111</v>
      </c>
      <c r="P45" s="76" t="s">
        <v>22</v>
      </c>
      <c r="Q45" s="77" t="s">
        <v>240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/>
      <c r="E46" s="29" t="n">
        <v>1</v>
      </c>
      <c r="F46" s="29" t="n">
        <v>2</v>
      </c>
      <c r="G46" s="29" t="n">
        <v>4</v>
      </c>
      <c r="H46" s="29"/>
      <c r="I46" s="29" t="n">
        <v>1</v>
      </c>
      <c r="J46" s="25" t="n">
        <f aca="false">SUM(D46,F46,H46)</f>
        <v>2</v>
      </c>
      <c r="K46" s="24" t="n">
        <f aca="false">SUM(E46,G46,I46)</f>
        <v>6</v>
      </c>
      <c r="L46" s="76" t="s">
        <v>20</v>
      </c>
      <c r="M46" s="76" t="s">
        <v>169</v>
      </c>
      <c r="N46" s="76" t="n">
        <v>110</v>
      </c>
      <c r="O46" s="76" t="n">
        <v>111</v>
      </c>
      <c r="P46" s="76" t="s">
        <v>22</v>
      </c>
      <c r="Q46" s="77" t="s">
        <v>240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 t="n">
        <v>2</v>
      </c>
      <c r="F47" s="29" t="n">
        <v>2</v>
      </c>
      <c r="G47" s="29" t="n">
        <v>2</v>
      </c>
      <c r="H47" s="29"/>
      <c r="I47" s="29"/>
      <c r="J47" s="25" t="n">
        <f aca="false">SUM(D47,F47,H47)</f>
        <v>3</v>
      </c>
      <c r="K47" s="24" t="n">
        <f aca="false">SUM(E47,G47,I47)</f>
        <v>4</v>
      </c>
      <c r="L47" s="76" t="s">
        <v>20</v>
      </c>
      <c r="M47" s="76" t="s">
        <v>169</v>
      </c>
      <c r="N47" s="76" t="n">
        <v>110</v>
      </c>
      <c r="O47" s="76" t="n">
        <v>111</v>
      </c>
      <c r="P47" s="76" t="s">
        <v>22</v>
      </c>
      <c r="Q47" s="77" t="s">
        <v>240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1</v>
      </c>
      <c r="E48" s="29"/>
      <c r="F48" s="29" t="n">
        <v>4</v>
      </c>
      <c r="G48" s="29" t="n">
        <v>6</v>
      </c>
      <c r="H48" s="29"/>
      <c r="I48" s="29"/>
      <c r="J48" s="25" t="n">
        <f aca="false">SUM(D48,F48,H48)</f>
        <v>5</v>
      </c>
      <c r="K48" s="24" t="n">
        <f aca="false">SUM(E48,G48,I48)</f>
        <v>6</v>
      </c>
      <c r="L48" s="76" t="s">
        <v>20</v>
      </c>
      <c r="M48" s="76" t="s">
        <v>169</v>
      </c>
      <c r="N48" s="76" t="n">
        <v>110</v>
      </c>
      <c r="O48" s="76" t="n">
        <v>111</v>
      </c>
      <c r="P48" s="76" t="s">
        <v>22</v>
      </c>
      <c r="Q48" s="77" t="s">
        <v>240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 t="n">
        <v>1</v>
      </c>
      <c r="F49" s="29" t="n">
        <v>4</v>
      </c>
      <c r="G49" s="29" t="n">
        <v>6</v>
      </c>
      <c r="H49" s="29"/>
      <c r="I49" s="29"/>
      <c r="J49" s="25" t="n">
        <f aca="false">SUM(D49,F49,H49)</f>
        <v>5</v>
      </c>
      <c r="K49" s="24" t="n">
        <f aca="false">SUM(E49,G49,I49)</f>
        <v>7</v>
      </c>
      <c r="L49" s="76" t="s">
        <v>20</v>
      </c>
      <c r="M49" s="76" t="s">
        <v>169</v>
      </c>
      <c r="N49" s="76" t="n">
        <v>110</v>
      </c>
      <c r="O49" s="76" t="n">
        <v>111</v>
      </c>
      <c r="P49" s="76" t="s">
        <v>22</v>
      </c>
      <c r="Q49" s="77" t="s">
        <v>240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1</v>
      </c>
      <c r="E50" s="29" t="n">
        <v>2</v>
      </c>
      <c r="F50" s="78" t="n">
        <v>5</v>
      </c>
      <c r="G50" s="78" t="n">
        <v>2</v>
      </c>
      <c r="H50" s="29"/>
      <c r="I50" s="29"/>
      <c r="J50" s="25" t="n">
        <f aca="false">SUM(D50,F50,H50)</f>
        <v>6</v>
      </c>
      <c r="K50" s="24" t="n">
        <f aca="false">SUM(E50,G50,I50)</f>
        <v>4</v>
      </c>
      <c r="L50" s="76" t="s">
        <v>20</v>
      </c>
      <c r="M50" s="76" t="s">
        <v>169</v>
      </c>
      <c r="N50" s="76" t="n">
        <v>110</v>
      </c>
      <c r="O50" s="76" t="n">
        <v>111</v>
      </c>
      <c r="P50" s="76" t="s">
        <v>22</v>
      </c>
      <c r="Q50" s="77" t="s">
        <v>240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/>
      <c r="F51" s="78" t="n">
        <v>2</v>
      </c>
      <c r="G51" s="78" t="n">
        <v>5</v>
      </c>
      <c r="H51" s="79"/>
      <c r="I51" s="78" t="n">
        <v>1</v>
      </c>
      <c r="J51" s="25" t="n">
        <f aca="false">SUM(D51,F51,H51)</f>
        <v>2</v>
      </c>
      <c r="K51" s="24" t="n">
        <f aca="false">SUM(E51,G51,I51)</f>
        <v>6</v>
      </c>
      <c r="L51" s="76" t="s">
        <v>20</v>
      </c>
      <c r="M51" s="76" t="s">
        <v>169</v>
      </c>
      <c r="N51" s="76" t="n">
        <v>110</v>
      </c>
      <c r="O51" s="76" t="n">
        <v>111</v>
      </c>
      <c r="P51" s="76" t="s">
        <v>22</v>
      </c>
      <c r="Q51" s="77" t="s">
        <v>240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 t="n">
        <v>1</v>
      </c>
      <c r="F52" s="78" t="n">
        <v>3</v>
      </c>
      <c r="G52" s="78" t="n">
        <v>5</v>
      </c>
      <c r="H52" s="29"/>
      <c r="I52" s="78" t="n">
        <v>1</v>
      </c>
      <c r="J52" s="25" t="n">
        <f aca="false">SUM(D52,F52,H52)</f>
        <v>3</v>
      </c>
      <c r="K52" s="24" t="n">
        <f aca="false">SUM(E52,G52,I52)</f>
        <v>7</v>
      </c>
      <c r="L52" s="76" t="s">
        <v>20</v>
      </c>
      <c r="M52" s="76" t="s">
        <v>169</v>
      </c>
      <c r="N52" s="76" t="n">
        <v>110</v>
      </c>
      <c r="O52" s="76" t="n">
        <v>111</v>
      </c>
      <c r="P52" s="76" t="s">
        <v>22</v>
      </c>
      <c r="Q52" s="77" t="s">
        <v>240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/>
      <c r="F53" s="78" t="n">
        <v>2</v>
      </c>
      <c r="G53" s="78" t="n">
        <v>2</v>
      </c>
      <c r="H53" s="78"/>
      <c r="I53" s="29" t="n">
        <v>1</v>
      </c>
      <c r="J53" s="25" t="n">
        <f aca="false">SUM(D53,F53,H53)</f>
        <v>2</v>
      </c>
      <c r="K53" s="24" t="n">
        <f aca="false">SUM(E53,G53,I53)</f>
        <v>3</v>
      </c>
      <c r="L53" s="76" t="s">
        <v>20</v>
      </c>
      <c r="M53" s="76" t="s">
        <v>169</v>
      </c>
      <c r="N53" s="76" t="n">
        <v>110</v>
      </c>
      <c r="O53" s="76" t="n">
        <v>111</v>
      </c>
      <c r="P53" s="76" t="s">
        <v>22</v>
      </c>
      <c r="Q53" s="77" t="s">
        <v>240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/>
      <c r="F54" s="78" t="n">
        <v>3</v>
      </c>
      <c r="G54" s="78" t="n">
        <v>2</v>
      </c>
      <c r="H54" s="29"/>
      <c r="I54" s="29"/>
      <c r="J54" s="25" t="n">
        <f aca="false">SUM(D54,F54,H54)</f>
        <v>4</v>
      </c>
      <c r="K54" s="24" t="n">
        <f aca="false">SUM(E54,G54,I54)</f>
        <v>2</v>
      </c>
      <c r="L54" s="76" t="s">
        <v>20</v>
      </c>
      <c r="M54" s="76" t="s">
        <v>169</v>
      </c>
      <c r="N54" s="76" t="n">
        <v>110</v>
      </c>
      <c r="O54" s="76" t="n">
        <v>111</v>
      </c>
      <c r="P54" s="76" t="s">
        <v>22</v>
      </c>
      <c r="Q54" s="77" t="s">
        <v>240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 t="n">
        <v>3</v>
      </c>
      <c r="G55" s="78" t="n">
        <v>4</v>
      </c>
      <c r="H55" s="78"/>
      <c r="I55" s="78"/>
      <c r="J55" s="25" t="n">
        <f aca="false">SUM(D55,F55,H55)</f>
        <v>3</v>
      </c>
      <c r="K55" s="24" t="n">
        <f aca="false">SUM(E55,G55,I55)</f>
        <v>4</v>
      </c>
      <c r="L55" s="76" t="s">
        <v>20</v>
      </c>
      <c r="M55" s="76" t="s">
        <v>169</v>
      </c>
      <c r="N55" s="76" t="n">
        <v>110</v>
      </c>
      <c r="O55" s="76" t="n">
        <v>111</v>
      </c>
      <c r="P55" s="76" t="s">
        <v>22</v>
      </c>
      <c r="Q55" s="77" t="s">
        <v>240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1</v>
      </c>
      <c r="E56" s="29"/>
      <c r="F56" s="78" t="n">
        <v>6</v>
      </c>
      <c r="G56" s="78" t="n">
        <v>2</v>
      </c>
      <c r="H56" s="79"/>
      <c r="I56" s="78" t="n">
        <v>1</v>
      </c>
      <c r="J56" s="25" t="n">
        <f aca="false">SUM(D56,F56,H56)</f>
        <v>7</v>
      </c>
      <c r="K56" s="24" t="n">
        <f aca="false">SUM(E56,G56,I56)</f>
        <v>3</v>
      </c>
      <c r="L56" s="76" t="s">
        <v>20</v>
      </c>
      <c r="M56" s="76" t="s">
        <v>169</v>
      </c>
      <c r="N56" s="76" t="n">
        <v>110</v>
      </c>
      <c r="O56" s="76" t="n">
        <v>111</v>
      </c>
      <c r="P56" s="76" t="s">
        <v>22</v>
      </c>
      <c r="Q56" s="77" t="s">
        <v>240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 t="n">
        <v>4</v>
      </c>
      <c r="G57" s="78" t="n">
        <v>5</v>
      </c>
      <c r="H57" s="78"/>
      <c r="I57" s="78"/>
      <c r="J57" s="25" t="n">
        <f aca="false">SUM(D57,F57,H57)</f>
        <v>4</v>
      </c>
      <c r="K57" s="24" t="n">
        <f aca="false">SUM(E57,G57,I57)</f>
        <v>5</v>
      </c>
      <c r="L57" s="76" t="s">
        <v>20</v>
      </c>
      <c r="M57" s="76" t="s">
        <v>169</v>
      </c>
      <c r="N57" s="76" t="n">
        <v>110</v>
      </c>
      <c r="O57" s="76" t="n">
        <v>111</v>
      </c>
      <c r="P57" s="76" t="s">
        <v>22</v>
      </c>
      <c r="Q57" s="77" t="s">
        <v>240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3</v>
      </c>
      <c r="G58" s="78" t="n">
        <v>2</v>
      </c>
      <c r="H58" s="78" t="n">
        <v>1</v>
      </c>
      <c r="I58" s="78"/>
      <c r="J58" s="25" t="n">
        <f aca="false">SUM(D58,F58,H58)</f>
        <v>4</v>
      </c>
      <c r="K58" s="24" t="n">
        <f aca="false">SUM(E58,G58,I58)</f>
        <v>2</v>
      </c>
      <c r="L58" s="76" t="s">
        <v>20</v>
      </c>
      <c r="M58" s="76" t="s">
        <v>169</v>
      </c>
      <c r="N58" s="76" t="n">
        <v>110</v>
      </c>
      <c r="O58" s="76" t="n">
        <v>111</v>
      </c>
      <c r="P58" s="76" t="s">
        <v>22</v>
      </c>
      <c r="Q58" s="77" t="s">
        <v>240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/>
      <c r="F59" s="78" t="n">
        <v>7</v>
      </c>
      <c r="G59" s="78" t="n">
        <v>2</v>
      </c>
      <c r="H59" s="78"/>
      <c r="I59" s="78"/>
      <c r="J59" s="25" t="n">
        <f aca="false">SUM(D59,F59,H59)</f>
        <v>7</v>
      </c>
      <c r="K59" s="24" t="n">
        <f aca="false">SUM(E59,G59,I59)</f>
        <v>2</v>
      </c>
      <c r="L59" s="76" t="s">
        <v>20</v>
      </c>
      <c r="M59" s="76" t="s">
        <v>169</v>
      </c>
      <c r="N59" s="76" t="n">
        <v>110</v>
      </c>
      <c r="O59" s="76" t="n">
        <v>111</v>
      </c>
      <c r="P59" s="76" t="s">
        <v>22</v>
      </c>
      <c r="Q59" s="77" t="s">
        <v>240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1</v>
      </c>
      <c r="E60" s="29" t="n">
        <v>1</v>
      </c>
      <c r="F60" s="78" t="n">
        <v>1</v>
      </c>
      <c r="G60" s="78" t="n">
        <v>3</v>
      </c>
      <c r="H60" s="78"/>
      <c r="I60" s="78"/>
      <c r="J60" s="25" t="n">
        <f aca="false">SUM(D60,F60,H60)</f>
        <v>2</v>
      </c>
      <c r="K60" s="24" t="n">
        <f aca="false">SUM(E60,G60,I60)</f>
        <v>4</v>
      </c>
      <c r="L60" s="76" t="s">
        <v>20</v>
      </c>
      <c r="M60" s="76" t="s">
        <v>169</v>
      </c>
      <c r="N60" s="76" t="n">
        <v>110</v>
      </c>
      <c r="O60" s="76" t="n">
        <v>111</v>
      </c>
      <c r="P60" s="76" t="s">
        <v>22</v>
      </c>
      <c r="Q60" s="77" t="s">
        <v>240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4</v>
      </c>
      <c r="G61" s="78" t="n">
        <v>3</v>
      </c>
      <c r="H61" s="78" t="n">
        <v>1</v>
      </c>
      <c r="I61" s="78"/>
      <c r="J61" s="25" t="n">
        <f aca="false">SUM(D61,F61,H61)</f>
        <v>5</v>
      </c>
      <c r="K61" s="24" t="n">
        <f aca="false">SUM(E61,G61,I61)</f>
        <v>3</v>
      </c>
      <c r="L61" s="76" t="s">
        <v>20</v>
      </c>
      <c r="M61" s="76" t="s">
        <v>169</v>
      </c>
      <c r="N61" s="76" t="n">
        <v>110</v>
      </c>
      <c r="O61" s="76" t="n">
        <v>111</v>
      </c>
      <c r="P61" s="76" t="s">
        <v>22</v>
      </c>
      <c r="Q61" s="77" t="s">
        <v>240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2</v>
      </c>
      <c r="E62" s="29"/>
      <c r="F62" s="78" t="n">
        <v>4</v>
      </c>
      <c r="G62" s="78" t="n">
        <v>2</v>
      </c>
      <c r="H62" s="78"/>
      <c r="I62" s="79"/>
      <c r="J62" s="25" t="n">
        <f aca="false">SUM(D62,F62,H62)</f>
        <v>6</v>
      </c>
      <c r="K62" s="24" t="n">
        <f aca="false">SUM(E62,G62,I62)</f>
        <v>2</v>
      </c>
      <c r="L62" s="76" t="s">
        <v>20</v>
      </c>
      <c r="M62" s="76" t="s">
        <v>169</v>
      </c>
      <c r="N62" s="76" t="n">
        <v>110</v>
      </c>
      <c r="O62" s="76" t="n">
        <v>111</v>
      </c>
      <c r="P62" s="76" t="s">
        <v>22</v>
      </c>
      <c r="Q62" s="77" t="s">
        <v>240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3</v>
      </c>
      <c r="G63" s="78" t="n">
        <v>1</v>
      </c>
      <c r="H63" s="78"/>
      <c r="I63" s="78" t="n">
        <v>1</v>
      </c>
      <c r="J63" s="25" t="n">
        <f aca="false">SUM(D63,F63,H63)</f>
        <v>3</v>
      </c>
      <c r="K63" s="24" t="n">
        <f aca="false">SUM(E63,G63,I63)</f>
        <v>2</v>
      </c>
      <c r="L63" s="76" t="s">
        <v>20</v>
      </c>
      <c r="M63" s="76" t="s">
        <v>169</v>
      </c>
      <c r="N63" s="76" t="n">
        <v>110</v>
      </c>
      <c r="O63" s="76" t="n">
        <v>111</v>
      </c>
      <c r="P63" s="76" t="s">
        <v>22</v>
      </c>
      <c r="Q63" s="77" t="s">
        <v>240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/>
      <c r="G64" s="78" t="n">
        <v>3</v>
      </c>
      <c r="H64" s="78"/>
      <c r="I64" s="78"/>
      <c r="J64" s="25" t="n">
        <f aca="false">SUM(D64,F64,H64)</f>
        <v>0</v>
      </c>
      <c r="K64" s="24" t="n">
        <f aca="false">SUM(E64,G64,I64)</f>
        <v>3</v>
      </c>
      <c r="L64" s="76" t="s">
        <v>20</v>
      </c>
      <c r="M64" s="76" t="s">
        <v>169</v>
      </c>
      <c r="N64" s="76" t="n">
        <v>110</v>
      </c>
      <c r="O64" s="76" t="n">
        <v>111</v>
      </c>
      <c r="P64" s="76" t="s">
        <v>22</v>
      </c>
      <c r="Q64" s="77" t="s">
        <v>240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 t="n">
        <v>5</v>
      </c>
      <c r="G65" s="78" t="n">
        <v>3</v>
      </c>
      <c r="H65" s="78"/>
      <c r="I65" s="78" t="n">
        <v>1</v>
      </c>
      <c r="J65" s="25" t="n">
        <f aca="false">SUM(D65,F65,H65)</f>
        <v>5</v>
      </c>
      <c r="K65" s="24" t="n">
        <f aca="false">SUM(E65,G65,I65)</f>
        <v>4</v>
      </c>
      <c r="L65" s="76" t="s">
        <v>20</v>
      </c>
      <c r="M65" s="76" t="s">
        <v>169</v>
      </c>
      <c r="N65" s="76" t="n">
        <v>110</v>
      </c>
      <c r="O65" s="76" t="n">
        <v>111</v>
      </c>
      <c r="P65" s="76" t="s">
        <v>22</v>
      </c>
      <c r="Q65" s="77" t="s">
        <v>240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 t="n">
        <v>2</v>
      </c>
      <c r="F66" s="78" t="n">
        <v>2</v>
      </c>
      <c r="G66" s="78" t="n">
        <v>2</v>
      </c>
      <c r="H66" s="78"/>
      <c r="I66" s="78"/>
      <c r="J66" s="25" t="n">
        <f aca="false">SUM(D66,F66,H66)</f>
        <v>2</v>
      </c>
      <c r="K66" s="24" t="n">
        <f aca="false">SUM(E66,G66,I66)</f>
        <v>4</v>
      </c>
      <c r="L66" s="76" t="s">
        <v>20</v>
      </c>
      <c r="M66" s="76" t="s">
        <v>169</v>
      </c>
      <c r="N66" s="76" t="n">
        <v>110</v>
      </c>
      <c r="O66" s="76" t="n">
        <v>111</v>
      </c>
      <c r="P66" s="76" t="s">
        <v>22</v>
      </c>
      <c r="Q66" s="77" t="s">
        <v>240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1</v>
      </c>
      <c r="E67" s="29" t="n">
        <v>1</v>
      </c>
      <c r="F67" s="78" t="n">
        <v>1</v>
      </c>
      <c r="G67" s="78" t="n">
        <v>2</v>
      </c>
      <c r="H67" s="78"/>
      <c r="I67" s="78"/>
      <c r="J67" s="25" t="n">
        <f aca="false">SUM(D67,F67,H67)</f>
        <v>2</v>
      </c>
      <c r="K67" s="24" t="n">
        <f aca="false">SUM(E67,G67,I67)</f>
        <v>3</v>
      </c>
      <c r="L67" s="76" t="s">
        <v>20</v>
      </c>
      <c r="M67" s="76" t="s">
        <v>169</v>
      </c>
      <c r="N67" s="76" t="n">
        <v>110</v>
      </c>
      <c r="O67" s="76" t="n">
        <v>111</v>
      </c>
      <c r="P67" s="76" t="s">
        <v>22</v>
      </c>
      <c r="Q67" s="77" t="s">
        <v>240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3</v>
      </c>
      <c r="G68" s="78" t="n">
        <v>2</v>
      </c>
      <c r="H68" s="78"/>
      <c r="I68" s="78" t="n">
        <v>1</v>
      </c>
      <c r="J68" s="25" t="n">
        <f aca="false">SUM(D68,F68,H68)</f>
        <v>3</v>
      </c>
      <c r="K68" s="24" t="n">
        <f aca="false">SUM(E68,G68,I68)</f>
        <v>3</v>
      </c>
      <c r="L68" s="76" t="s">
        <v>20</v>
      </c>
      <c r="M68" s="76" t="s">
        <v>169</v>
      </c>
      <c r="N68" s="76" t="n">
        <v>110</v>
      </c>
      <c r="O68" s="76" t="n">
        <v>111</v>
      </c>
      <c r="P68" s="76" t="s">
        <v>22</v>
      </c>
      <c r="Q68" s="77" t="s">
        <v>240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4</v>
      </c>
      <c r="G69" s="78" t="n">
        <v>2</v>
      </c>
      <c r="H69" s="78"/>
      <c r="I69" s="78"/>
      <c r="J69" s="25" t="n">
        <f aca="false">SUM(D69,F69,H69)</f>
        <v>4</v>
      </c>
      <c r="K69" s="24" t="n">
        <f aca="false">SUM(E69,G69,I69)</f>
        <v>2</v>
      </c>
      <c r="L69" s="76" t="s">
        <v>20</v>
      </c>
      <c r="M69" s="76" t="s">
        <v>169</v>
      </c>
      <c r="N69" s="76" t="n">
        <v>110</v>
      </c>
      <c r="O69" s="76" t="n">
        <v>111</v>
      </c>
      <c r="P69" s="76" t="s">
        <v>22</v>
      </c>
      <c r="Q69" s="77" t="s">
        <v>240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2</v>
      </c>
      <c r="G70" s="78"/>
      <c r="H70" s="78"/>
      <c r="I70" s="78"/>
      <c r="J70" s="25" t="n">
        <f aca="false">SUM(D70,F70,H70)</f>
        <v>2</v>
      </c>
      <c r="K70" s="24" t="n">
        <f aca="false">SUM(E70,G70,I70)</f>
        <v>0</v>
      </c>
      <c r="L70" s="76" t="s">
        <v>20</v>
      </c>
      <c r="M70" s="76" t="s">
        <v>169</v>
      </c>
      <c r="N70" s="76" t="n">
        <v>110</v>
      </c>
      <c r="O70" s="76" t="n">
        <v>111</v>
      </c>
      <c r="P70" s="76" t="s">
        <v>22</v>
      </c>
      <c r="Q70" s="77" t="s">
        <v>240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/>
      <c r="F71" s="78" t="n">
        <v>2</v>
      </c>
      <c r="G71" s="78"/>
      <c r="H71" s="78"/>
      <c r="I71" s="78" t="n">
        <v>1</v>
      </c>
      <c r="J71" s="25" t="n">
        <f aca="false">SUM(D71,F71,H71)</f>
        <v>3</v>
      </c>
      <c r="K71" s="24" t="n">
        <f aca="false">SUM(E71,G71,I71)</f>
        <v>1</v>
      </c>
      <c r="L71" s="76" t="s">
        <v>20</v>
      </c>
      <c r="M71" s="76" t="s">
        <v>169</v>
      </c>
      <c r="N71" s="76" t="n">
        <v>110</v>
      </c>
      <c r="O71" s="76" t="n">
        <v>111</v>
      </c>
      <c r="P71" s="76" t="s">
        <v>22</v>
      </c>
      <c r="Q71" s="77" t="s">
        <v>240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2</v>
      </c>
      <c r="G72" s="78" t="n">
        <v>2</v>
      </c>
      <c r="H72" s="78"/>
      <c r="I72" s="78" t="n">
        <v>1</v>
      </c>
      <c r="J72" s="25" t="n">
        <f aca="false">SUM(D72,F72,H72)</f>
        <v>2</v>
      </c>
      <c r="K72" s="24" t="n">
        <f aca="false">SUM(E72,G72,I72)</f>
        <v>3</v>
      </c>
      <c r="L72" s="76" t="s">
        <v>20</v>
      </c>
      <c r="M72" s="76" t="s">
        <v>169</v>
      </c>
      <c r="N72" s="76" t="n">
        <v>110</v>
      </c>
      <c r="O72" s="76" t="n">
        <v>111</v>
      </c>
      <c r="P72" s="76" t="s">
        <v>22</v>
      </c>
      <c r="Q72" s="77" t="s">
        <v>240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2</v>
      </c>
      <c r="G73" s="78" t="n">
        <v>1</v>
      </c>
      <c r="H73" s="78"/>
      <c r="I73" s="78" t="n">
        <v>2</v>
      </c>
      <c r="J73" s="25" t="n">
        <f aca="false">SUM(D73,F73,H73)</f>
        <v>2</v>
      </c>
      <c r="K73" s="24" t="n">
        <f aca="false">SUM(E73,G73,I73)</f>
        <v>3</v>
      </c>
      <c r="L73" s="76" t="s">
        <v>20</v>
      </c>
      <c r="M73" s="76" t="s">
        <v>169</v>
      </c>
      <c r="N73" s="76" t="n">
        <v>110</v>
      </c>
      <c r="O73" s="76" t="n">
        <v>111</v>
      </c>
      <c r="P73" s="76" t="s">
        <v>22</v>
      </c>
      <c r="Q73" s="77" t="s">
        <v>240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 t="n">
        <v>1</v>
      </c>
      <c r="E74" s="29"/>
      <c r="F74" s="78"/>
      <c r="G74" s="78" t="n">
        <v>1</v>
      </c>
      <c r="H74" s="78"/>
      <c r="I74" s="78" t="n">
        <v>1</v>
      </c>
      <c r="J74" s="25" t="n">
        <f aca="false">SUM(D74,F74,H74)</f>
        <v>1</v>
      </c>
      <c r="K74" s="24" t="n">
        <f aca="false">SUM(E74,G74,I74)</f>
        <v>2</v>
      </c>
      <c r="L74" s="76" t="s">
        <v>20</v>
      </c>
      <c r="M74" s="76" t="s">
        <v>169</v>
      </c>
      <c r="N74" s="76" t="n">
        <v>110</v>
      </c>
      <c r="O74" s="76" t="n">
        <v>111</v>
      </c>
      <c r="P74" s="76" t="s">
        <v>22</v>
      </c>
      <c r="Q74" s="77" t="s">
        <v>240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 t="n">
        <v>1</v>
      </c>
      <c r="F75" s="78" t="n">
        <v>2</v>
      </c>
      <c r="G75" s="78" t="n">
        <v>5</v>
      </c>
      <c r="H75" s="78" t="n">
        <v>1</v>
      </c>
      <c r="I75" s="78" t="n">
        <v>1</v>
      </c>
      <c r="J75" s="25" t="n">
        <f aca="false">SUM(D75,F75,H75)</f>
        <v>3</v>
      </c>
      <c r="K75" s="24" t="n">
        <f aca="false">SUM(E75,G75,I75)</f>
        <v>7</v>
      </c>
      <c r="L75" s="76" t="s">
        <v>20</v>
      </c>
      <c r="M75" s="76" t="s">
        <v>169</v>
      </c>
      <c r="N75" s="76" t="n">
        <v>110</v>
      </c>
      <c r="O75" s="76" t="n">
        <v>111</v>
      </c>
      <c r="P75" s="76" t="s">
        <v>22</v>
      </c>
      <c r="Q75" s="77" t="s">
        <v>240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 t="n">
        <v>3</v>
      </c>
      <c r="E76" s="29"/>
      <c r="F76" s="78"/>
      <c r="G76" s="78"/>
      <c r="H76" s="78"/>
      <c r="I76" s="78"/>
      <c r="J76" s="25" t="n">
        <f aca="false">SUM(D76,F76,H76)</f>
        <v>3</v>
      </c>
      <c r="K76" s="24" t="n">
        <f aca="false">SUM(E76,G76,I76)</f>
        <v>0</v>
      </c>
      <c r="L76" s="76" t="s">
        <v>20</v>
      </c>
      <c r="M76" s="76" t="s">
        <v>169</v>
      </c>
      <c r="N76" s="76" t="n">
        <v>110</v>
      </c>
      <c r="O76" s="76" t="n">
        <v>111</v>
      </c>
      <c r="P76" s="76" t="s">
        <v>22</v>
      </c>
      <c r="Q76" s="77" t="s">
        <v>240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/>
      <c r="G77" s="78"/>
      <c r="H77" s="78"/>
      <c r="I77" s="78"/>
      <c r="J77" s="25" t="n">
        <f aca="false">SUM(D77,F77,H77)</f>
        <v>0</v>
      </c>
      <c r="K77" s="24" t="n">
        <f aca="false">SUM(E77,G77,I77)</f>
        <v>0</v>
      </c>
      <c r="L77" s="76" t="s">
        <v>20</v>
      </c>
      <c r="M77" s="76" t="s">
        <v>169</v>
      </c>
      <c r="N77" s="76" t="n">
        <v>110</v>
      </c>
      <c r="O77" s="76" t="n">
        <v>111</v>
      </c>
      <c r="P77" s="76" t="s">
        <v>22</v>
      </c>
      <c r="Q77" s="77" t="s">
        <v>240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 t="n">
        <v>1</v>
      </c>
      <c r="E78" s="29"/>
      <c r="F78" s="78" t="n">
        <v>2</v>
      </c>
      <c r="G78" s="78"/>
      <c r="H78" s="78"/>
      <c r="I78" s="78" t="n">
        <v>1</v>
      </c>
      <c r="J78" s="25" t="n">
        <f aca="false">SUM(D78,F78,H78)</f>
        <v>3</v>
      </c>
      <c r="K78" s="24" t="n">
        <f aca="false">SUM(E78,G78,I78)</f>
        <v>1</v>
      </c>
      <c r="L78" s="76" t="s">
        <v>20</v>
      </c>
      <c r="M78" s="76" t="s">
        <v>169</v>
      </c>
      <c r="N78" s="76" t="n">
        <v>110</v>
      </c>
      <c r="O78" s="76" t="n">
        <v>111</v>
      </c>
      <c r="P78" s="76" t="s">
        <v>22</v>
      </c>
      <c r="Q78" s="77" t="s">
        <v>240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 t="n">
        <v>1</v>
      </c>
      <c r="E79" s="29"/>
      <c r="F79" s="78" t="n">
        <v>1</v>
      </c>
      <c r="G79" s="78" t="n">
        <v>1</v>
      </c>
      <c r="H79" s="78"/>
      <c r="I79" s="78"/>
      <c r="J79" s="25" t="n">
        <f aca="false">SUM(D79,F79,H79)</f>
        <v>2</v>
      </c>
      <c r="K79" s="24" t="n">
        <f aca="false">SUM(E79,G79,I79)</f>
        <v>1</v>
      </c>
      <c r="L79" s="76" t="s">
        <v>20</v>
      </c>
      <c r="M79" s="76" t="s">
        <v>169</v>
      </c>
      <c r="N79" s="76" t="n">
        <v>110</v>
      </c>
      <c r="O79" s="76" t="n">
        <v>111</v>
      </c>
      <c r="P79" s="76" t="s">
        <v>22</v>
      </c>
      <c r="Q79" s="77" t="s">
        <v>240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/>
      <c r="H80" s="78"/>
      <c r="I80" s="78"/>
      <c r="J80" s="25" t="n">
        <f aca="false">SUM(D80,F80,H80)</f>
        <v>0</v>
      </c>
      <c r="K80" s="24" t="n">
        <f aca="false">SUM(E80,G80,I80)</f>
        <v>0</v>
      </c>
      <c r="L80" s="76" t="s">
        <v>20</v>
      </c>
      <c r="M80" s="76" t="s">
        <v>169</v>
      </c>
      <c r="N80" s="76" t="n">
        <v>110</v>
      </c>
      <c r="O80" s="76" t="n">
        <v>111</v>
      </c>
      <c r="P80" s="76" t="s">
        <v>22</v>
      </c>
      <c r="Q80" s="77" t="s">
        <v>240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1</v>
      </c>
      <c r="G81" s="78" t="n">
        <v>1</v>
      </c>
      <c r="H81" s="78"/>
      <c r="I81" s="78"/>
      <c r="J81" s="25" t="n">
        <f aca="false">SUM(D81,F81,H81)</f>
        <v>1</v>
      </c>
      <c r="K81" s="24" t="n">
        <f aca="false">SUM(E81,G81,I81)</f>
        <v>1</v>
      </c>
      <c r="L81" s="76" t="s">
        <v>20</v>
      </c>
      <c r="M81" s="76" t="s">
        <v>169</v>
      </c>
      <c r="N81" s="76" t="n">
        <v>110</v>
      </c>
      <c r="O81" s="76" t="n">
        <v>111</v>
      </c>
      <c r="P81" s="76" t="s">
        <v>22</v>
      </c>
      <c r="Q81" s="77" t="s">
        <v>240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/>
      <c r="G82" s="78"/>
      <c r="H82" s="78" t="n">
        <v>1</v>
      </c>
      <c r="I82" s="78" t="n">
        <v>1</v>
      </c>
      <c r="J82" s="25" t="n">
        <f aca="false">SUM(D82,F82,H82)</f>
        <v>1</v>
      </c>
      <c r="K82" s="24" t="n">
        <f aca="false">SUM(E82,G82,I82)</f>
        <v>1</v>
      </c>
      <c r="L82" s="76" t="s">
        <v>20</v>
      </c>
      <c r="M82" s="76" t="s">
        <v>169</v>
      </c>
      <c r="N82" s="76" t="n">
        <v>110</v>
      </c>
      <c r="O82" s="76" t="n">
        <v>111</v>
      </c>
      <c r="P82" s="76" t="s">
        <v>22</v>
      </c>
      <c r="Q82" s="77" t="s">
        <v>240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/>
      <c r="G83" s="78"/>
      <c r="H83" s="78"/>
      <c r="I83" s="78"/>
      <c r="J83" s="25" t="n">
        <f aca="false">SUM(D83,F83,H83)</f>
        <v>0</v>
      </c>
      <c r="K83" s="24" t="n">
        <f aca="false">SUM(E83,G83,I83)</f>
        <v>0</v>
      </c>
      <c r="L83" s="76" t="s">
        <v>20</v>
      </c>
      <c r="M83" s="76" t="s">
        <v>169</v>
      </c>
      <c r="N83" s="76" t="n">
        <v>110</v>
      </c>
      <c r="O83" s="76" t="n">
        <v>111</v>
      </c>
      <c r="P83" s="76" t="s">
        <v>22</v>
      </c>
      <c r="Q83" s="77" t="s">
        <v>240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/>
      <c r="H84" s="78"/>
      <c r="I84" s="78" t="n">
        <v>1</v>
      </c>
      <c r="J84" s="25" t="n">
        <f aca="false">SUM(D84,F84,H84)</f>
        <v>0</v>
      </c>
      <c r="K84" s="24" t="n">
        <f aca="false">SUM(E84,G84,I84)</f>
        <v>1</v>
      </c>
      <c r="L84" s="76" t="s">
        <v>20</v>
      </c>
      <c r="M84" s="76" t="s">
        <v>169</v>
      </c>
      <c r="N84" s="76" t="n">
        <v>110</v>
      </c>
      <c r="O84" s="76" t="n">
        <v>111</v>
      </c>
      <c r="P84" s="76" t="s">
        <v>22</v>
      </c>
      <c r="Q84" s="77" t="s">
        <v>240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1</v>
      </c>
      <c r="G85" s="78"/>
      <c r="H85" s="78" t="n">
        <v>1</v>
      </c>
      <c r="I85" s="78"/>
      <c r="J85" s="25" t="n">
        <f aca="false">SUM(D85,F85,H85)</f>
        <v>2</v>
      </c>
      <c r="K85" s="24" t="n">
        <f aca="false">SUM(E85,G85,I85)</f>
        <v>0</v>
      </c>
      <c r="L85" s="76" t="s">
        <v>20</v>
      </c>
      <c r="M85" s="76" t="s">
        <v>169</v>
      </c>
      <c r="N85" s="76" t="n">
        <v>110</v>
      </c>
      <c r="O85" s="76" t="n">
        <v>111</v>
      </c>
      <c r="P85" s="76" t="s">
        <v>22</v>
      </c>
      <c r="Q85" s="77" t="s">
        <v>240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1</v>
      </c>
      <c r="G86" s="78" t="n">
        <v>1</v>
      </c>
      <c r="H86" s="78" t="n">
        <v>1</v>
      </c>
      <c r="I86" s="78"/>
      <c r="J86" s="25" t="n">
        <f aca="false">SUM(D86,F86,H86)</f>
        <v>2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10</v>
      </c>
      <c r="O86" s="76" t="n">
        <v>111</v>
      </c>
      <c r="P86" s="76" t="s">
        <v>22</v>
      </c>
      <c r="Q86" s="77" t="s">
        <v>240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/>
      <c r="I87" s="78" t="n">
        <v>1</v>
      </c>
      <c r="J87" s="25" t="n">
        <f aca="false">SUM(D87,F87,H87)</f>
        <v>0</v>
      </c>
      <c r="K87" s="24" t="n">
        <f aca="false">SUM(E87,G87,I87)</f>
        <v>1</v>
      </c>
      <c r="L87" s="76" t="s">
        <v>20</v>
      </c>
      <c r="M87" s="76" t="s">
        <v>169</v>
      </c>
      <c r="N87" s="76" t="n">
        <v>110</v>
      </c>
      <c r="O87" s="76" t="n">
        <v>111</v>
      </c>
      <c r="P87" s="76" t="s">
        <v>22</v>
      </c>
      <c r="Q87" s="77" t="s">
        <v>240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1</v>
      </c>
      <c r="G88" s="78"/>
      <c r="H88" s="78"/>
      <c r="I88" s="78"/>
      <c r="J88" s="25" t="n">
        <f aca="false">SUM(D88,F88,H88)</f>
        <v>1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10</v>
      </c>
      <c r="O88" s="76" t="n">
        <v>111</v>
      </c>
      <c r="P88" s="76" t="s">
        <v>22</v>
      </c>
      <c r="Q88" s="77" t="s">
        <v>240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/>
      <c r="J89" s="25" t="n">
        <f aca="false">SUM(D89,F89,H89)</f>
        <v>0</v>
      </c>
      <c r="K89" s="24" t="n">
        <f aca="false">SUM(E89,G89,I89)</f>
        <v>0</v>
      </c>
      <c r="L89" s="76" t="s">
        <v>20</v>
      </c>
      <c r="M89" s="76" t="s">
        <v>169</v>
      </c>
      <c r="N89" s="76" t="n">
        <v>110</v>
      </c>
      <c r="O89" s="76" t="n">
        <v>111</v>
      </c>
      <c r="P89" s="76" t="s">
        <v>22</v>
      </c>
      <c r="Q89" s="77" t="s">
        <v>240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 t="n">
        <v>1</v>
      </c>
      <c r="G90" s="78"/>
      <c r="H90" s="78"/>
      <c r="I90" s="78" t="n">
        <v>1</v>
      </c>
      <c r="J90" s="25" t="n">
        <f aca="false">SUM(D90,F90,H90)</f>
        <v>1</v>
      </c>
      <c r="K90" s="24" t="n">
        <f aca="false">SUM(E90,G90,I90)</f>
        <v>1</v>
      </c>
      <c r="L90" s="76" t="s">
        <v>20</v>
      </c>
      <c r="M90" s="76" t="s">
        <v>169</v>
      </c>
      <c r="N90" s="76" t="n">
        <v>110</v>
      </c>
      <c r="O90" s="76" t="n">
        <v>111</v>
      </c>
      <c r="P90" s="76" t="s">
        <v>22</v>
      </c>
      <c r="Q90" s="77" t="s">
        <v>240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78" t="n">
        <v>1</v>
      </c>
      <c r="G91" s="25" t="n">
        <v>1</v>
      </c>
      <c r="H91" s="78"/>
      <c r="I91" s="78"/>
      <c r="J91" s="25" t="n">
        <f aca="false">SUM(D91,F91,H91)</f>
        <v>1</v>
      </c>
      <c r="K91" s="24" t="n">
        <f aca="false">SUM(E91,G91,I91)</f>
        <v>1</v>
      </c>
      <c r="L91" s="76" t="s">
        <v>20</v>
      </c>
      <c r="M91" s="76" t="s">
        <v>169</v>
      </c>
      <c r="N91" s="76" t="n">
        <v>110</v>
      </c>
      <c r="O91" s="76" t="n">
        <v>111</v>
      </c>
      <c r="P91" s="76" t="s">
        <v>22</v>
      </c>
      <c r="Q91" s="77" t="s">
        <v>240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 t="n">
        <f aca="false">SUM(D92,F92,H92)</f>
        <v>0</v>
      </c>
      <c r="K92" s="24" t="n">
        <f aca="false">SUM(E92,G92,I92)</f>
        <v>0</v>
      </c>
      <c r="L92" s="76" t="s">
        <v>20</v>
      </c>
      <c r="M92" s="76" t="s">
        <v>169</v>
      </c>
      <c r="N92" s="76" t="n">
        <v>110</v>
      </c>
      <c r="O92" s="76" t="n">
        <v>111</v>
      </c>
      <c r="P92" s="76" t="s">
        <v>22</v>
      </c>
      <c r="Q92" s="77" t="s">
        <v>240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10</v>
      </c>
      <c r="O93" s="76" t="n">
        <v>111</v>
      </c>
      <c r="P93" s="76" t="s">
        <v>22</v>
      </c>
      <c r="Q93" s="77" t="s">
        <v>240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 t="n">
        <f aca="false">SUM(D94,F94,H94)</f>
        <v>0</v>
      </c>
      <c r="K94" s="24" t="n">
        <f aca="false">SUM(E94,G94,I94)</f>
        <v>0</v>
      </c>
      <c r="L94" s="76" t="s">
        <v>20</v>
      </c>
      <c r="M94" s="76" t="s">
        <v>169</v>
      </c>
      <c r="N94" s="76" t="n">
        <v>110</v>
      </c>
      <c r="O94" s="76" t="n">
        <v>111</v>
      </c>
      <c r="P94" s="76" t="s">
        <v>22</v>
      </c>
      <c r="Q94" s="77" t="s">
        <v>240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10</v>
      </c>
      <c r="O95" s="76" t="n">
        <v>111</v>
      </c>
      <c r="P95" s="76" t="s">
        <v>22</v>
      </c>
      <c r="Q95" s="77" t="s">
        <v>240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10</v>
      </c>
      <c r="O96" s="76" t="n">
        <v>111</v>
      </c>
      <c r="P96" s="76" t="s">
        <v>22</v>
      </c>
      <c r="Q96" s="77" t="s">
        <v>240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 t="n">
        <v>1</v>
      </c>
      <c r="G97" s="25"/>
      <c r="H97" s="29" t="n">
        <v>1</v>
      </c>
      <c r="I97" s="78"/>
      <c r="J97" s="25" t="n">
        <f aca="false">SUM(D97,F97,H97)</f>
        <v>2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10</v>
      </c>
      <c r="O97" s="76" t="n">
        <v>111</v>
      </c>
      <c r="P97" s="76" t="s">
        <v>22</v>
      </c>
      <c r="Q97" s="77" t="s">
        <v>240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10</v>
      </c>
      <c r="O98" s="76" t="n">
        <v>111</v>
      </c>
      <c r="P98" s="76" t="s">
        <v>22</v>
      </c>
      <c r="Q98" s="77" t="s">
        <v>240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10</v>
      </c>
      <c r="O99" s="76" t="n">
        <v>111</v>
      </c>
      <c r="P99" s="76" t="s">
        <v>22</v>
      </c>
      <c r="Q99" s="77" t="s">
        <v>240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10</v>
      </c>
      <c r="O100" s="76" t="n">
        <v>111</v>
      </c>
      <c r="P100" s="76" t="s">
        <v>22</v>
      </c>
      <c r="Q100" s="77" t="s">
        <v>240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10</v>
      </c>
      <c r="O101" s="76" t="n">
        <v>111</v>
      </c>
      <c r="P101" s="76" t="s">
        <v>22</v>
      </c>
      <c r="Q101" s="77" t="s">
        <v>240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10</v>
      </c>
      <c r="O102" s="76" t="n">
        <v>111</v>
      </c>
      <c r="P102" s="76" t="s">
        <v>22</v>
      </c>
      <c r="Q102" s="77" t="s">
        <v>240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10</v>
      </c>
      <c r="O103" s="76" t="n">
        <v>111</v>
      </c>
      <c r="P103" s="76" t="s">
        <v>22</v>
      </c>
      <c r="Q103" s="77" t="s">
        <v>240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10</v>
      </c>
      <c r="O104" s="76" t="n">
        <v>111</v>
      </c>
      <c r="P104" s="76" t="s">
        <v>22</v>
      </c>
      <c r="Q104" s="77" t="s">
        <v>240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10</v>
      </c>
      <c r="O105" s="76" t="n">
        <v>111</v>
      </c>
      <c r="P105" s="76" t="s">
        <v>22</v>
      </c>
      <c r="Q105" s="77" t="s">
        <v>240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10</v>
      </c>
      <c r="O106" s="76" t="n">
        <v>111</v>
      </c>
      <c r="P106" s="76" t="s">
        <v>22</v>
      </c>
      <c r="Q106" s="77" t="s">
        <v>240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10</v>
      </c>
      <c r="O107" s="76" t="n">
        <v>111</v>
      </c>
      <c r="P107" s="76" t="s">
        <v>22</v>
      </c>
      <c r="Q107" s="77" t="s">
        <v>240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10</v>
      </c>
      <c r="O108" s="76" t="n">
        <v>111</v>
      </c>
      <c r="P108" s="76" t="s">
        <v>22</v>
      </c>
      <c r="Q108" s="77" t="s">
        <v>240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10</v>
      </c>
      <c r="O109" s="76" t="n">
        <v>111</v>
      </c>
      <c r="P109" s="76" t="s">
        <v>22</v>
      </c>
      <c r="Q109" s="77" t="s">
        <v>240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10</v>
      </c>
      <c r="O110" s="76" t="n">
        <v>111</v>
      </c>
      <c r="P110" s="76" t="s">
        <v>22</v>
      </c>
      <c r="Q110" s="77" t="s">
        <v>240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10</v>
      </c>
      <c r="O111" s="76" t="n">
        <v>111</v>
      </c>
      <c r="P111" s="76" t="s">
        <v>22</v>
      </c>
      <c r="Q111" s="77" t="s">
        <v>240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10</v>
      </c>
      <c r="O112" s="76" t="n">
        <v>111</v>
      </c>
      <c r="P112" s="76" t="s">
        <v>22</v>
      </c>
      <c r="Q112" s="77" t="s">
        <v>240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10</v>
      </c>
      <c r="O113" s="76" t="n">
        <v>111</v>
      </c>
      <c r="P113" s="76" t="s">
        <v>22</v>
      </c>
      <c r="Q113" s="77" t="s">
        <v>240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232</v>
      </c>
      <c r="E114" s="82" t="n">
        <f aca="false">SUM(E10:E113)</f>
        <v>224</v>
      </c>
      <c r="F114" s="82" t="n">
        <f aca="false">SUM(F10:F113)</f>
        <v>123</v>
      </c>
      <c r="G114" s="82" t="n">
        <f aca="false">SUM(G10:G113)</f>
        <v>118</v>
      </c>
      <c r="H114" s="82" t="n">
        <f aca="false">SUM(H10:H113)</f>
        <v>8</v>
      </c>
      <c r="I114" s="82" t="n">
        <f aca="false">SUM(I10:I113)</f>
        <v>20</v>
      </c>
      <c r="J114" s="82" t="n">
        <f aca="false">SUM(J10:J113)</f>
        <v>363</v>
      </c>
      <c r="K114" s="80" t="n">
        <f aca="false">SUM(K10:K113)</f>
        <v>362</v>
      </c>
      <c r="L114" s="85" t="s">
        <v>20</v>
      </c>
      <c r="M114" s="85" t="s">
        <v>169</v>
      </c>
      <c r="N114" s="85" t="n">
        <v>110</v>
      </c>
      <c r="O114" s="85" t="n">
        <v>111</v>
      </c>
      <c r="P114" s="85" t="s">
        <v>22</v>
      </c>
      <c r="Q114" s="86" t="s">
        <v>24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:Q1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5.43"/>
    <col collapsed="false" customWidth="true" hidden="false" outlineLevel="0" max="13" min="13" style="0" width="10.99"/>
    <col collapsed="false" customWidth="true" hidden="false" outlineLevel="0" max="14" min="14" style="0" width="5.99"/>
    <col collapsed="false" customWidth="true" hidden="false" outlineLevel="0" max="15" min="15" style="0" width="6.32"/>
  </cols>
  <sheetData>
    <row r="1" customFormat="false" ht="13.8" hidden="false" customHeight="false" outlineLevel="0" collapsed="false">
      <c r="A1" s="63" t="s">
        <v>24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50</v>
      </c>
      <c r="E10" s="71" t="n">
        <v>55</v>
      </c>
      <c r="F10" s="71"/>
      <c r="G10" s="71"/>
      <c r="H10" s="71"/>
      <c r="I10" s="71"/>
      <c r="J10" s="71" t="n">
        <f aca="false">SUM(D10,F10,H10)</f>
        <v>50</v>
      </c>
      <c r="K10" s="71" t="n">
        <f aca="false">SUM(E10,G10,I10)</f>
        <v>55</v>
      </c>
      <c r="L10" s="72" t="s">
        <v>20</v>
      </c>
      <c r="M10" s="73" t="s">
        <v>169</v>
      </c>
      <c r="N10" s="73" t="n">
        <v>110</v>
      </c>
      <c r="O10" s="73" t="n">
        <v>111</v>
      </c>
      <c r="P10" s="73" t="s">
        <v>22</v>
      </c>
      <c r="Q10" s="74" t="s">
        <v>240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42</v>
      </c>
      <c r="E11" s="29" t="n">
        <v>47</v>
      </c>
      <c r="F11" s="25"/>
      <c r="G11" s="25"/>
      <c r="H11" s="25"/>
      <c r="I11" s="25"/>
      <c r="J11" s="25" t="n">
        <f aca="false">SUM(D11,F11,H11)</f>
        <v>42</v>
      </c>
      <c r="K11" s="25" t="n">
        <f aca="false">SUM(E11,G11,I11)</f>
        <v>47</v>
      </c>
      <c r="L11" s="75" t="s">
        <v>20</v>
      </c>
      <c r="M11" s="76" t="s">
        <v>169</v>
      </c>
      <c r="N11" s="76" t="n">
        <v>110</v>
      </c>
      <c r="O11" s="76" t="n">
        <v>111</v>
      </c>
      <c r="P11" s="76" t="s">
        <v>22</v>
      </c>
      <c r="Q11" s="77" t="s">
        <v>240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42</v>
      </c>
      <c r="E12" s="29" t="n">
        <v>34</v>
      </c>
      <c r="F12" s="25"/>
      <c r="G12" s="25"/>
      <c r="H12" s="25"/>
      <c r="I12" s="25"/>
      <c r="J12" s="25" t="n">
        <f aca="false">SUM(D12,F12,H12)</f>
        <v>42</v>
      </c>
      <c r="K12" s="25" t="n">
        <f aca="false">SUM(E12,G12,I12)</f>
        <v>34</v>
      </c>
      <c r="L12" s="75" t="s">
        <v>20</v>
      </c>
      <c r="M12" s="76" t="s">
        <v>169</v>
      </c>
      <c r="N12" s="76" t="n">
        <v>110</v>
      </c>
      <c r="O12" s="76" t="n">
        <v>111</v>
      </c>
      <c r="P12" s="76" t="s">
        <v>22</v>
      </c>
      <c r="Q12" s="77" t="s">
        <v>240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44</v>
      </c>
      <c r="E13" s="29" t="n">
        <v>34</v>
      </c>
      <c r="F13" s="25"/>
      <c r="G13" s="25"/>
      <c r="H13" s="25"/>
      <c r="I13" s="25"/>
      <c r="J13" s="25" t="n">
        <f aca="false">SUM(D13,F13,H13)</f>
        <v>44</v>
      </c>
      <c r="K13" s="25" t="n">
        <f aca="false">SUM(E13,G13,I13)</f>
        <v>34</v>
      </c>
      <c r="L13" s="75" t="s">
        <v>20</v>
      </c>
      <c r="M13" s="76" t="s">
        <v>169</v>
      </c>
      <c r="N13" s="76" t="n">
        <v>110</v>
      </c>
      <c r="O13" s="76" t="n">
        <v>111</v>
      </c>
      <c r="P13" s="76" t="s">
        <v>22</v>
      </c>
      <c r="Q13" s="77" t="s">
        <v>240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32</v>
      </c>
      <c r="E14" s="29" t="n">
        <v>37</v>
      </c>
      <c r="F14" s="25"/>
      <c r="G14" s="25"/>
      <c r="H14" s="25"/>
      <c r="I14" s="25"/>
      <c r="J14" s="25" t="n">
        <f aca="false">SUM(D14,F14,H14)</f>
        <v>32</v>
      </c>
      <c r="K14" s="25" t="n">
        <f aca="false">SUM(E14,G14,I14)</f>
        <v>37</v>
      </c>
      <c r="L14" s="75" t="s">
        <v>20</v>
      </c>
      <c r="M14" s="76" t="s">
        <v>169</v>
      </c>
      <c r="N14" s="76" t="n">
        <v>110</v>
      </c>
      <c r="O14" s="76" t="n">
        <v>111</v>
      </c>
      <c r="P14" s="76" t="s">
        <v>22</v>
      </c>
      <c r="Q14" s="77" t="s">
        <v>240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51</v>
      </c>
      <c r="E15" s="29" t="n">
        <v>27</v>
      </c>
      <c r="F15" s="25"/>
      <c r="G15" s="25"/>
      <c r="H15" s="25"/>
      <c r="I15" s="25"/>
      <c r="J15" s="25" t="n">
        <f aca="false">SUM(D15,F15,H15)</f>
        <v>51</v>
      </c>
      <c r="K15" s="25" t="n">
        <f aca="false">SUM(E15,G15,I15)</f>
        <v>27</v>
      </c>
      <c r="L15" s="75" t="s">
        <v>20</v>
      </c>
      <c r="M15" s="76" t="s">
        <v>169</v>
      </c>
      <c r="N15" s="76" t="n">
        <v>110</v>
      </c>
      <c r="O15" s="76" t="n">
        <v>111</v>
      </c>
      <c r="P15" s="76" t="s">
        <v>22</v>
      </c>
      <c r="Q15" s="77" t="s">
        <v>240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30</v>
      </c>
      <c r="E16" s="29" t="n">
        <v>37</v>
      </c>
      <c r="F16" s="25"/>
      <c r="G16" s="25"/>
      <c r="H16" s="25"/>
      <c r="I16" s="25"/>
      <c r="J16" s="25" t="n">
        <f aca="false">SUM(D16,F16,H16)</f>
        <v>30</v>
      </c>
      <c r="K16" s="25" t="n">
        <f aca="false">SUM(E16,G16,I16)</f>
        <v>37</v>
      </c>
      <c r="L16" s="75" t="s">
        <v>20</v>
      </c>
      <c r="M16" s="76" t="s">
        <v>169</v>
      </c>
      <c r="N16" s="76" t="n">
        <v>110</v>
      </c>
      <c r="O16" s="76" t="n">
        <v>111</v>
      </c>
      <c r="P16" s="76" t="s">
        <v>22</v>
      </c>
      <c r="Q16" s="77" t="s">
        <v>240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24</v>
      </c>
      <c r="E17" s="29" t="n">
        <v>39</v>
      </c>
      <c r="F17" s="25"/>
      <c r="G17" s="25"/>
      <c r="H17" s="25"/>
      <c r="I17" s="25"/>
      <c r="J17" s="25" t="n">
        <f aca="false">SUM(D17,F17,H17)</f>
        <v>24</v>
      </c>
      <c r="K17" s="25" t="n">
        <f aca="false">SUM(E17,G17,I17)</f>
        <v>39</v>
      </c>
      <c r="L17" s="75" t="s">
        <v>20</v>
      </c>
      <c r="M17" s="76" t="s">
        <v>169</v>
      </c>
      <c r="N17" s="76" t="n">
        <v>110</v>
      </c>
      <c r="O17" s="76" t="n">
        <v>111</v>
      </c>
      <c r="P17" s="76" t="s">
        <v>22</v>
      </c>
      <c r="Q17" s="77" t="s">
        <v>240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35</v>
      </c>
      <c r="E18" s="29" t="n">
        <v>31</v>
      </c>
      <c r="F18" s="25"/>
      <c r="G18" s="25"/>
      <c r="H18" s="25"/>
      <c r="I18" s="25"/>
      <c r="J18" s="25" t="n">
        <f aca="false">SUM(D18,F18,H18)</f>
        <v>35</v>
      </c>
      <c r="K18" s="25" t="n">
        <f aca="false">SUM(E18,G18,I18)</f>
        <v>31</v>
      </c>
      <c r="L18" s="75" t="s">
        <v>20</v>
      </c>
      <c r="M18" s="76" t="s">
        <v>169</v>
      </c>
      <c r="N18" s="76" t="n">
        <v>110</v>
      </c>
      <c r="O18" s="76" t="n">
        <v>111</v>
      </c>
      <c r="P18" s="76" t="s">
        <v>22</v>
      </c>
      <c r="Q18" s="77" t="s">
        <v>240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31</v>
      </c>
      <c r="E19" s="29" t="n">
        <v>22</v>
      </c>
      <c r="F19" s="25"/>
      <c r="G19" s="25"/>
      <c r="H19" s="25"/>
      <c r="I19" s="25"/>
      <c r="J19" s="25" t="n">
        <f aca="false">SUM(D19,F19,H19)</f>
        <v>31</v>
      </c>
      <c r="K19" s="25" t="n">
        <f aca="false">SUM(E19,G19,I19)</f>
        <v>22</v>
      </c>
      <c r="L19" s="75" t="s">
        <v>20</v>
      </c>
      <c r="M19" s="76" t="s">
        <v>169</v>
      </c>
      <c r="N19" s="76" t="n">
        <v>110</v>
      </c>
      <c r="O19" s="76" t="n">
        <v>111</v>
      </c>
      <c r="P19" s="76" t="s">
        <v>22</v>
      </c>
      <c r="Q19" s="77" t="s">
        <v>240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25</v>
      </c>
      <c r="E20" s="29" t="n">
        <v>28</v>
      </c>
      <c r="F20" s="25"/>
      <c r="G20" s="25"/>
      <c r="H20" s="25"/>
      <c r="I20" s="25"/>
      <c r="J20" s="25" t="n">
        <f aca="false">SUM(D20,F20,H20)</f>
        <v>25</v>
      </c>
      <c r="K20" s="25" t="n">
        <f aca="false">SUM(E20,G20,I20)</f>
        <v>28</v>
      </c>
      <c r="L20" s="75" t="s">
        <v>20</v>
      </c>
      <c r="M20" s="76" t="s">
        <v>169</v>
      </c>
      <c r="N20" s="76" t="n">
        <v>110</v>
      </c>
      <c r="O20" s="76" t="n">
        <v>111</v>
      </c>
      <c r="P20" s="76" t="s">
        <v>22</v>
      </c>
      <c r="Q20" s="77" t="s">
        <v>240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25</v>
      </c>
      <c r="E21" s="29" t="n">
        <v>22</v>
      </c>
      <c r="F21" s="25"/>
      <c r="G21" s="25"/>
      <c r="H21" s="25"/>
      <c r="I21" s="25"/>
      <c r="J21" s="25" t="n">
        <f aca="false">SUM(D21,F21,H21)</f>
        <v>25</v>
      </c>
      <c r="K21" s="25" t="n">
        <f aca="false">SUM(E21,G21,I21)</f>
        <v>22</v>
      </c>
      <c r="L21" s="75" t="s">
        <v>20</v>
      </c>
      <c r="M21" s="76" t="s">
        <v>169</v>
      </c>
      <c r="N21" s="76" t="n">
        <v>110</v>
      </c>
      <c r="O21" s="76" t="n">
        <v>111</v>
      </c>
      <c r="P21" s="76" t="s">
        <v>22</v>
      </c>
      <c r="Q21" s="77" t="s">
        <v>240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30</v>
      </c>
      <c r="E22" s="29" t="n">
        <v>25</v>
      </c>
      <c r="F22" s="25"/>
      <c r="G22" s="25"/>
      <c r="H22" s="25"/>
      <c r="I22" s="25"/>
      <c r="J22" s="25" t="n">
        <f aca="false">SUM(D22,F22,H22)</f>
        <v>30</v>
      </c>
      <c r="K22" s="25" t="n">
        <f aca="false">SUM(E22,G22,I22)</f>
        <v>25</v>
      </c>
      <c r="L22" s="75" t="s">
        <v>20</v>
      </c>
      <c r="M22" s="76" t="s">
        <v>169</v>
      </c>
      <c r="N22" s="76" t="n">
        <v>110</v>
      </c>
      <c r="O22" s="76" t="n">
        <v>111</v>
      </c>
      <c r="P22" s="76" t="s">
        <v>22</v>
      </c>
      <c r="Q22" s="77" t="s">
        <v>240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27</v>
      </c>
      <c r="E23" s="29" t="n">
        <v>28</v>
      </c>
      <c r="F23" s="25"/>
      <c r="G23" s="25"/>
      <c r="H23" s="25"/>
      <c r="I23" s="25"/>
      <c r="J23" s="25" t="n">
        <f aca="false">SUM(D23,F23,H23)</f>
        <v>27</v>
      </c>
      <c r="K23" s="25" t="n">
        <f aca="false">SUM(E23,G23,I23)</f>
        <v>28</v>
      </c>
      <c r="L23" s="75" t="s">
        <v>20</v>
      </c>
      <c r="M23" s="76" t="s">
        <v>169</v>
      </c>
      <c r="N23" s="76" t="n">
        <v>110</v>
      </c>
      <c r="O23" s="76" t="n">
        <v>111</v>
      </c>
      <c r="P23" s="76" t="s">
        <v>22</v>
      </c>
      <c r="Q23" s="77" t="s">
        <v>240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31</v>
      </c>
      <c r="E24" s="29" t="n">
        <v>18</v>
      </c>
      <c r="F24" s="25"/>
      <c r="G24" s="25"/>
      <c r="H24" s="25"/>
      <c r="I24" s="25"/>
      <c r="J24" s="25" t="n">
        <f aca="false">SUM(D24,F24,H24)</f>
        <v>31</v>
      </c>
      <c r="K24" s="25" t="n">
        <f aca="false">SUM(E24,G24,I24)</f>
        <v>18</v>
      </c>
      <c r="L24" s="75" t="s">
        <v>20</v>
      </c>
      <c r="M24" s="76" t="s">
        <v>169</v>
      </c>
      <c r="N24" s="76" t="n">
        <v>110</v>
      </c>
      <c r="O24" s="76" t="n">
        <v>111</v>
      </c>
      <c r="P24" s="76" t="s">
        <v>22</v>
      </c>
      <c r="Q24" s="77" t="s">
        <v>240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28</v>
      </c>
      <c r="E25" s="29" t="n">
        <v>23</v>
      </c>
      <c r="F25" s="25"/>
      <c r="G25" s="25"/>
      <c r="H25" s="25"/>
      <c r="I25" s="25"/>
      <c r="J25" s="25" t="n">
        <f aca="false">SUM(D25,F25,H25)</f>
        <v>28</v>
      </c>
      <c r="K25" s="25" t="n">
        <f aca="false">SUM(E25,G25,I25)</f>
        <v>23</v>
      </c>
      <c r="L25" s="75" t="s">
        <v>20</v>
      </c>
      <c r="M25" s="76" t="s">
        <v>169</v>
      </c>
      <c r="N25" s="76" t="n">
        <v>110</v>
      </c>
      <c r="O25" s="76" t="n">
        <v>111</v>
      </c>
      <c r="P25" s="76" t="s">
        <v>22</v>
      </c>
      <c r="Q25" s="77" t="s">
        <v>240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26</v>
      </c>
      <c r="E26" s="29" t="n">
        <v>27</v>
      </c>
      <c r="F26" s="25"/>
      <c r="G26" s="29"/>
      <c r="H26" s="25"/>
      <c r="I26" s="25"/>
      <c r="J26" s="25" t="n">
        <f aca="false">SUM(D26,F26,H26)</f>
        <v>26</v>
      </c>
      <c r="K26" s="25" t="n">
        <f aca="false">SUM(E26,G26,I26)</f>
        <v>27</v>
      </c>
      <c r="L26" s="75" t="s">
        <v>20</v>
      </c>
      <c r="M26" s="76" t="s">
        <v>169</v>
      </c>
      <c r="N26" s="76" t="n">
        <v>110</v>
      </c>
      <c r="O26" s="76" t="n">
        <v>111</v>
      </c>
      <c r="P26" s="76" t="s">
        <v>22</v>
      </c>
      <c r="Q26" s="77" t="s">
        <v>240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28</v>
      </c>
      <c r="E27" s="29" t="n">
        <v>25</v>
      </c>
      <c r="F27" s="29"/>
      <c r="G27" s="25"/>
      <c r="H27" s="25"/>
      <c r="I27" s="25"/>
      <c r="J27" s="25" t="n">
        <f aca="false">SUM(D27,F27,H27)</f>
        <v>28</v>
      </c>
      <c r="K27" s="25" t="n">
        <f aca="false">SUM(E27,G27,I27)</f>
        <v>25</v>
      </c>
      <c r="L27" s="75" t="s">
        <v>20</v>
      </c>
      <c r="M27" s="76" t="s">
        <v>169</v>
      </c>
      <c r="N27" s="76" t="n">
        <v>110</v>
      </c>
      <c r="O27" s="76" t="n">
        <v>111</v>
      </c>
      <c r="P27" s="76" t="s">
        <v>22</v>
      </c>
      <c r="Q27" s="77" t="s">
        <v>240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29</v>
      </c>
      <c r="E28" s="29" t="n">
        <v>33</v>
      </c>
      <c r="F28" s="25"/>
      <c r="G28" s="29" t="n">
        <v>1</v>
      </c>
      <c r="H28" s="25"/>
      <c r="I28" s="25"/>
      <c r="J28" s="25" t="n">
        <f aca="false">SUM(D28,F28,H28)</f>
        <v>29</v>
      </c>
      <c r="K28" s="25" t="n">
        <f aca="false">SUM(E28,G28,I28)</f>
        <v>34</v>
      </c>
      <c r="L28" s="75" t="s">
        <v>20</v>
      </c>
      <c r="M28" s="76" t="s">
        <v>169</v>
      </c>
      <c r="N28" s="76" t="n">
        <v>110</v>
      </c>
      <c r="O28" s="76" t="n">
        <v>111</v>
      </c>
      <c r="P28" s="76" t="s">
        <v>22</v>
      </c>
      <c r="Q28" s="77" t="s">
        <v>240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25</v>
      </c>
      <c r="E29" s="29" t="n">
        <v>28</v>
      </c>
      <c r="F29" s="25"/>
      <c r="G29" s="29" t="n">
        <v>2</v>
      </c>
      <c r="H29" s="25"/>
      <c r="I29" s="25"/>
      <c r="J29" s="25" t="n">
        <f aca="false">SUM(D29,F29,H29)</f>
        <v>25</v>
      </c>
      <c r="K29" s="25" t="n">
        <f aca="false">SUM(E29,G29,I29)</f>
        <v>30</v>
      </c>
      <c r="L29" s="75" t="s">
        <v>20</v>
      </c>
      <c r="M29" s="76" t="s">
        <v>169</v>
      </c>
      <c r="N29" s="76" t="n">
        <v>110</v>
      </c>
      <c r="O29" s="76" t="n">
        <v>111</v>
      </c>
      <c r="P29" s="76" t="s">
        <v>22</v>
      </c>
      <c r="Q29" s="77" t="s">
        <v>240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24</v>
      </c>
      <c r="E30" s="29" t="n">
        <v>15</v>
      </c>
      <c r="F30" s="29" t="n">
        <v>1</v>
      </c>
      <c r="G30" s="29"/>
      <c r="H30" s="25"/>
      <c r="I30" s="25"/>
      <c r="J30" s="25" t="n">
        <f aca="false">SUM(D30,F30,H30)</f>
        <v>25</v>
      </c>
      <c r="K30" s="25" t="n">
        <f aca="false">SUM(E30,G30,I30)</f>
        <v>15</v>
      </c>
      <c r="L30" s="75" t="s">
        <v>20</v>
      </c>
      <c r="M30" s="76" t="s">
        <v>169</v>
      </c>
      <c r="N30" s="76" t="n">
        <v>110</v>
      </c>
      <c r="O30" s="76" t="n">
        <v>111</v>
      </c>
      <c r="P30" s="76" t="s">
        <v>22</v>
      </c>
      <c r="Q30" s="77" t="s">
        <v>240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19</v>
      </c>
      <c r="E31" s="29" t="n">
        <v>21</v>
      </c>
      <c r="F31" s="29" t="n">
        <v>1</v>
      </c>
      <c r="G31" s="29" t="n">
        <v>8</v>
      </c>
      <c r="H31" s="29"/>
      <c r="I31" s="25"/>
      <c r="J31" s="25" t="n">
        <f aca="false">SUM(D31,F31,H31)</f>
        <v>20</v>
      </c>
      <c r="K31" s="25" t="n">
        <f aca="false">SUM(E31,G31,I31)</f>
        <v>29</v>
      </c>
      <c r="L31" s="75" t="s">
        <v>20</v>
      </c>
      <c r="M31" s="76" t="s">
        <v>169</v>
      </c>
      <c r="N31" s="76" t="n">
        <v>110</v>
      </c>
      <c r="O31" s="76" t="n">
        <v>111</v>
      </c>
      <c r="P31" s="76" t="s">
        <v>22</v>
      </c>
      <c r="Q31" s="77" t="s">
        <v>240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27</v>
      </c>
      <c r="E32" s="29" t="n">
        <v>10</v>
      </c>
      <c r="F32" s="29"/>
      <c r="G32" s="29" t="n">
        <v>15</v>
      </c>
      <c r="H32" s="25"/>
      <c r="I32" s="25"/>
      <c r="J32" s="25" t="n">
        <f aca="false">SUM(D32,F32,H32)</f>
        <v>27</v>
      </c>
      <c r="K32" s="25" t="n">
        <f aca="false">SUM(E32,G32,I32)</f>
        <v>25</v>
      </c>
      <c r="L32" s="75" t="s">
        <v>20</v>
      </c>
      <c r="M32" s="76" t="s">
        <v>169</v>
      </c>
      <c r="N32" s="76" t="n">
        <v>110</v>
      </c>
      <c r="O32" s="76" t="n">
        <v>111</v>
      </c>
      <c r="P32" s="76" t="s">
        <v>22</v>
      </c>
      <c r="Q32" s="77" t="s">
        <v>240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20</v>
      </c>
      <c r="E33" s="29" t="n">
        <v>16</v>
      </c>
      <c r="F33" s="29" t="n">
        <v>9</v>
      </c>
      <c r="G33" s="29" t="n">
        <v>5</v>
      </c>
      <c r="H33" s="25"/>
      <c r="I33" s="29" t="n">
        <v>1</v>
      </c>
      <c r="J33" s="25" t="n">
        <f aca="false">SUM(D33,F33,H33)</f>
        <v>29</v>
      </c>
      <c r="K33" s="25" t="n">
        <f aca="false">SUM(E33,G33,I33)</f>
        <v>22</v>
      </c>
      <c r="L33" s="75" t="s">
        <v>20</v>
      </c>
      <c r="M33" s="76" t="s">
        <v>169</v>
      </c>
      <c r="N33" s="76" t="n">
        <v>110</v>
      </c>
      <c r="O33" s="76" t="n">
        <v>111</v>
      </c>
      <c r="P33" s="76" t="s">
        <v>22</v>
      </c>
      <c r="Q33" s="77" t="s">
        <v>240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1</v>
      </c>
      <c r="E34" s="29" t="n">
        <v>8</v>
      </c>
      <c r="F34" s="29" t="n">
        <v>10</v>
      </c>
      <c r="G34" s="29" t="n">
        <v>9</v>
      </c>
      <c r="H34" s="29" t="n">
        <v>1</v>
      </c>
      <c r="I34" s="25"/>
      <c r="J34" s="25" t="n">
        <f aca="false">SUM(D34,F34,H34)</f>
        <v>22</v>
      </c>
      <c r="K34" s="25" t="n">
        <f aca="false">SUM(E34,G34,I34)</f>
        <v>17</v>
      </c>
      <c r="L34" s="75" t="s">
        <v>20</v>
      </c>
      <c r="M34" s="76" t="s">
        <v>169</v>
      </c>
      <c r="N34" s="76" t="n">
        <v>110</v>
      </c>
      <c r="O34" s="76" t="n">
        <v>111</v>
      </c>
      <c r="P34" s="76" t="s">
        <v>22</v>
      </c>
      <c r="Q34" s="77" t="s">
        <v>240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2</v>
      </c>
      <c r="E35" s="29" t="n">
        <v>11</v>
      </c>
      <c r="F35" s="29" t="n">
        <v>14</v>
      </c>
      <c r="G35" s="29" t="n">
        <v>12</v>
      </c>
      <c r="H35" s="25"/>
      <c r="I35" s="25"/>
      <c r="J35" s="25" t="n">
        <f aca="false">SUM(D35,F35,H35)</f>
        <v>26</v>
      </c>
      <c r="K35" s="25" t="n">
        <f aca="false">SUM(E35,G35,I35)</f>
        <v>23</v>
      </c>
      <c r="L35" s="75" t="s">
        <v>20</v>
      </c>
      <c r="M35" s="76" t="s">
        <v>169</v>
      </c>
      <c r="N35" s="76" t="n">
        <v>110</v>
      </c>
      <c r="O35" s="76" t="n">
        <v>111</v>
      </c>
      <c r="P35" s="76" t="s">
        <v>22</v>
      </c>
      <c r="Q35" s="77" t="s">
        <v>240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1</v>
      </c>
      <c r="E36" s="29" t="n">
        <v>9</v>
      </c>
      <c r="F36" s="29" t="n">
        <v>10</v>
      </c>
      <c r="G36" s="29" t="n">
        <v>8</v>
      </c>
      <c r="H36" s="25"/>
      <c r="I36" s="29" t="n">
        <v>1</v>
      </c>
      <c r="J36" s="25" t="n">
        <f aca="false">SUM(D36,F36,H36)</f>
        <v>21</v>
      </c>
      <c r="K36" s="25" t="n">
        <f aca="false">SUM(E36,G36,I36)</f>
        <v>18</v>
      </c>
      <c r="L36" s="75" t="s">
        <v>20</v>
      </c>
      <c r="M36" s="76" t="s">
        <v>169</v>
      </c>
      <c r="N36" s="76" t="n">
        <v>110</v>
      </c>
      <c r="O36" s="76" t="n">
        <v>111</v>
      </c>
      <c r="P36" s="76" t="s">
        <v>22</v>
      </c>
      <c r="Q36" s="77" t="s">
        <v>240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4</v>
      </c>
      <c r="E37" s="29" t="n">
        <v>9</v>
      </c>
      <c r="F37" s="29" t="n">
        <v>14</v>
      </c>
      <c r="G37" s="29" t="n">
        <v>15</v>
      </c>
      <c r="H37" s="29"/>
      <c r="I37" s="29"/>
      <c r="J37" s="25" t="n">
        <f aca="false">SUM(D37,F37,H37)</f>
        <v>28</v>
      </c>
      <c r="K37" s="25" t="n">
        <f aca="false">SUM(E37,G37,I37)</f>
        <v>24</v>
      </c>
      <c r="L37" s="75" t="s">
        <v>20</v>
      </c>
      <c r="M37" s="76" t="s">
        <v>169</v>
      </c>
      <c r="N37" s="76" t="n">
        <v>110</v>
      </c>
      <c r="O37" s="76" t="n">
        <v>111</v>
      </c>
      <c r="P37" s="76" t="s">
        <v>22</v>
      </c>
      <c r="Q37" s="77" t="s">
        <v>240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13</v>
      </c>
      <c r="E38" s="29" t="n">
        <v>5</v>
      </c>
      <c r="F38" s="29" t="n">
        <v>13</v>
      </c>
      <c r="G38" s="29" t="n">
        <v>17</v>
      </c>
      <c r="H38" s="29"/>
      <c r="I38" s="29"/>
      <c r="J38" s="25" t="n">
        <f aca="false">SUM(D38,F38,H38)</f>
        <v>26</v>
      </c>
      <c r="K38" s="25" t="n">
        <f aca="false">SUM(E38,G38,I38)</f>
        <v>22</v>
      </c>
      <c r="L38" s="75" t="s">
        <v>20</v>
      </c>
      <c r="M38" s="76" t="s">
        <v>169</v>
      </c>
      <c r="N38" s="76" t="n">
        <v>110</v>
      </c>
      <c r="O38" s="76" t="n">
        <v>111</v>
      </c>
      <c r="P38" s="76" t="s">
        <v>22</v>
      </c>
      <c r="Q38" s="77" t="s">
        <v>240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6</v>
      </c>
      <c r="E39" s="29" t="n">
        <v>8</v>
      </c>
      <c r="F39" s="29" t="n">
        <v>19</v>
      </c>
      <c r="G39" s="29" t="n">
        <v>12</v>
      </c>
      <c r="H39" s="25"/>
      <c r="I39" s="29" t="n">
        <v>3</v>
      </c>
      <c r="J39" s="25" t="n">
        <f aca="false">SUM(D39,F39,H39)</f>
        <v>25</v>
      </c>
      <c r="K39" s="25" t="n">
        <f aca="false">SUM(E39,G39,I39)</f>
        <v>23</v>
      </c>
      <c r="L39" s="75" t="s">
        <v>20</v>
      </c>
      <c r="M39" s="76" t="s">
        <v>169</v>
      </c>
      <c r="N39" s="76" t="n">
        <v>110</v>
      </c>
      <c r="O39" s="76" t="n">
        <v>111</v>
      </c>
      <c r="P39" s="76" t="s">
        <v>22</v>
      </c>
      <c r="Q39" s="77" t="s">
        <v>240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6</v>
      </c>
      <c r="E40" s="29"/>
      <c r="F40" s="29" t="n">
        <v>8</v>
      </c>
      <c r="G40" s="29" t="n">
        <v>20</v>
      </c>
      <c r="H40" s="29"/>
      <c r="I40" s="78"/>
      <c r="J40" s="25" t="n">
        <f aca="false">SUM(D40,F40,H40)</f>
        <v>14</v>
      </c>
      <c r="K40" s="25" t="n">
        <f aca="false">SUM(E40,G40,I40)</f>
        <v>20</v>
      </c>
      <c r="L40" s="75" t="s">
        <v>20</v>
      </c>
      <c r="M40" s="76" t="s">
        <v>169</v>
      </c>
      <c r="N40" s="76" t="n">
        <v>110</v>
      </c>
      <c r="O40" s="76" t="n">
        <v>111</v>
      </c>
      <c r="P40" s="76" t="s">
        <v>22</v>
      </c>
      <c r="Q40" s="77" t="s">
        <v>240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3</v>
      </c>
      <c r="E41" s="29" t="n">
        <v>5</v>
      </c>
      <c r="F41" s="29" t="n">
        <v>10</v>
      </c>
      <c r="G41" s="29" t="n">
        <v>18</v>
      </c>
      <c r="H41" s="29"/>
      <c r="I41" s="29"/>
      <c r="J41" s="25" t="n">
        <f aca="false">SUM(D41,F41,H41)</f>
        <v>13</v>
      </c>
      <c r="K41" s="25" t="n">
        <f aca="false">SUM(E41,G41,I41)</f>
        <v>23</v>
      </c>
      <c r="L41" s="75" t="s">
        <v>20</v>
      </c>
      <c r="M41" s="76" t="s">
        <v>169</v>
      </c>
      <c r="N41" s="76" t="n">
        <v>110</v>
      </c>
      <c r="O41" s="76" t="n">
        <v>111</v>
      </c>
      <c r="P41" s="76" t="s">
        <v>22</v>
      </c>
      <c r="Q41" s="77" t="s">
        <v>240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2</v>
      </c>
      <c r="E42" s="29" t="n">
        <v>6</v>
      </c>
      <c r="F42" s="29" t="n">
        <v>15</v>
      </c>
      <c r="G42" s="29" t="n">
        <v>14</v>
      </c>
      <c r="H42" s="29" t="n">
        <v>1</v>
      </c>
      <c r="I42" s="29"/>
      <c r="J42" s="25" t="n">
        <f aca="false">SUM(D42,F42,H42)</f>
        <v>18</v>
      </c>
      <c r="K42" s="25" t="n">
        <f aca="false">SUM(E42,G42,I42)</f>
        <v>20</v>
      </c>
      <c r="L42" s="75" t="s">
        <v>20</v>
      </c>
      <c r="M42" s="76" t="s">
        <v>169</v>
      </c>
      <c r="N42" s="76" t="n">
        <v>110</v>
      </c>
      <c r="O42" s="76" t="n">
        <v>111</v>
      </c>
      <c r="P42" s="76" t="s">
        <v>22</v>
      </c>
      <c r="Q42" s="77" t="s">
        <v>240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 t="n">
        <v>5</v>
      </c>
      <c r="F43" s="29" t="n">
        <v>15</v>
      </c>
      <c r="G43" s="29" t="n">
        <v>15</v>
      </c>
      <c r="H43" s="29" t="n">
        <v>2</v>
      </c>
      <c r="I43" s="29" t="n">
        <v>1</v>
      </c>
      <c r="J43" s="25" t="n">
        <f aca="false">SUM(D43,F43,H43)</f>
        <v>18</v>
      </c>
      <c r="K43" s="25" t="n">
        <f aca="false">SUM(E43,G43,I43)</f>
        <v>21</v>
      </c>
      <c r="L43" s="75" t="s">
        <v>20</v>
      </c>
      <c r="M43" s="76" t="s">
        <v>169</v>
      </c>
      <c r="N43" s="76" t="n">
        <v>110</v>
      </c>
      <c r="O43" s="76" t="n">
        <v>111</v>
      </c>
      <c r="P43" s="76" t="s">
        <v>22</v>
      </c>
      <c r="Q43" s="77" t="s">
        <v>240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2</v>
      </c>
      <c r="E44" s="29" t="n">
        <v>2</v>
      </c>
      <c r="F44" s="29" t="n">
        <v>20</v>
      </c>
      <c r="G44" s="29" t="n">
        <v>25</v>
      </c>
      <c r="H44" s="25"/>
      <c r="I44" s="29" t="n">
        <v>1</v>
      </c>
      <c r="J44" s="25" t="n">
        <f aca="false">SUM(D44,F44,H44)</f>
        <v>22</v>
      </c>
      <c r="K44" s="25" t="n">
        <f aca="false">SUM(E44,G44,I44)</f>
        <v>28</v>
      </c>
      <c r="L44" s="75" t="s">
        <v>20</v>
      </c>
      <c r="M44" s="76" t="s">
        <v>169</v>
      </c>
      <c r="N44" s="76" t="n">
        <v>110</v>
      </c>
      <c r="O44" s="76" t="n">
        <v>111</v>
      </c>
      <c r="P44" s="76" t="s">
        <v>22</v>
      </c>
      <c r="Q44" s="77" t="s">
        <v>240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1</v>
      </c>
      <c r="E45" s="29" t="n">
        <v>4</v>
      </c>
      <c r="F45" s="29" t="n">
        <v>22</v>
      </c>
      <c r="G45" s="29" t="n">
        <v>23</v>
      </c>
      <c r="H45" s="29" t="n">
        <v>2</v>
      </c>
      <c r="I45" s="29"/>
      <c r="J45" s="25" t="n">
        <f aca="false">SUM(D45,F45,H45)</f>
        <v>25</v>
      </c>
      <c r="K45" s="25" t="n">
        <f aca="false">SUM(E45,G45,I45)</f>
        <v>27</v>
      </c>
      <c r="L45" s="75" t="s">
        <v>20</v>
      </c>
      <c r="M45" s="76" t="s">
        <v>169</v>
      </c>
      <c r="N45" s="76" t="n">
        <v>110</v>
      </c>
      <c r="O45" s="76" t="n">
        <v>111</v>
      </c>
      <c r="P45" s="76" t="s">
        <v>22</v>
      </c>
      <c r="Q45" s="77" t="s">
        <v>240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4</v>
      </c>
      <c r="E46" s="29" t="n">
        <v>1</v>
      </c>
      <c r="F46" s="29" t="n">
        <v>14</v>
      </c>
      <c r="G46" s="29" t="n">
        <v>14</v>
      </c>
      <c r="H46" s="29"/>
      <c r="I46" s="29"/>
      <c r="J46" s="25" t="n">
        <f aca="false">SUM(D46,F46,H46)</f>
        <v>18</v>
      </c>
      <c r="K46" s="25" t="n">
        <f aca="false">SUM(E46,G46,I46)</f>
        <v>15</v>
      </c>
      <c r="L46" s="75" t="s">
        <v>20</v>
      </c>
      <c r="M46" s="76" t="s">
        <v>169</v>
      </c>
      <c r="N46" s="76" t="n">
        <v>110</v>
      </c>
      <c r="O46" s="76" t="n">
        <v>111</v>
      </c>
      <c r="P46" s="76" t="s">
        <v>22</v>
      </c>
      <c r="Q46" s="77" t="s">
        <v>240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4</v>
      </c>
      <c r="E47" s="29" t="n">
        <v>4</v>
      </c>
      <c r="F47" s="29" t="n">
        <v>16</v>
      </c>
      <c r="G47" s="29" t="n">
        <v>16</v>
      </c>
      <c r="H47" s="29"/>
      <c r="I47" s="29" t="n">
        <v>1</v>
      </c>
      <c r="J47" s="25" t="n">
        <f aca="false">SUM(D47,F47,H47)</f>
        <v>20</v>
      </c>
      <c r="K47" s="25" t="n">
        <f aca="false">SUM(E47,G47,I47)</f>
        <v>21</v>
      </c>
      <c r="L47" s="75" t="s">
        <v>20</v>
      </c>
      <c r="M47" s="76" t="s">
        <v>169</v>
      </c>
      <c r="N47" s="76" t="n">
        <v>110</v>
      </c>
      <c r="O47" s="76" t="n">
        <v>111</v>
      </c>
      <c r="P47" s="76" t="s">
        <v>22</v>
      </c>
      <c r="Q47" s="77" t="s">
        <v>240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/>
      <c r="F48" s="29" t="n">
        <v>8</v>
      </c>
      <c r="G48" s="29" t="n">
        <v>14</v>
      </c>
      <c r="H48" s="29"/>
      <c r="I48" s="29"/>
      <c r="J48" s="25" t="n">
        <f aca="false">SUM(D48,F48,H48)</f>
        <v>10</v>
      </c>
      <c r="K48" s="25" t="n">
        <f aca="false">SUM(E48,G48,I48)</f>
        <v>14</v>
      </c>
      <c r="L48" s="75" t="s">
        <v>20</v>
      </c>
      <c r="M48" s="76" t="s">
        <v>169</v>
      </c>
      <c r="N48" s="76" t="n">
        <v>110</v>
      </c>
      <c r="O48" s="76" t="n">
        <v>111</v>
      </c>
      <c r="P48" s="76" t="s">
        <v>22</v>
      </c>
      <c r="Q48" s="77" t="s">
        <v>240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3</v>
      </c>
      <c r="E49" s="29"/>
      <c r="F49" s="29" t="n">
        <v>13</v>
      </c>
      <c r="G49" s="29" t="n">
        <v>12</v>
      </c>
      <c r="H49" s="29" t="n">
        <v>2</v>
      </c>
      <c r="I49" s="29"/>
      <c r="J49" s="25" t="n">
        <f aca="false">SUM(D49,F49,H49)</f>
        <v>18</v>
      </c>
      <c r="K49" s="25" t="n">
        <f aca="false">SUM(E49,G49,I49)</f>
        <v>12</v>
      </c>
      <c r="L49" s="75" t="s">
        <v>20</v>
      </c>
      <c r="M49" s="76" t="s">
        <v>169</v>
      </c>
      <c r="N49" s="76" t="n">
        <v>110</v>
      </c>
      <c r="O49" s="76" t="n">
        <v>111</v>
      </c>
      <c r="P49" s="76" t="s">
        <v>22</v>
      </c>
      <c r="Q49" s="77" t="s">
        <v>240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4</v>
      </c>
      <c r="E50" s="29" t="n">
        <v>3</v>
      </c>
      <c r="F50" s="78" t="n">
        <v>20</v>
      </c>
      <c r="G50" s="78" t="n">
        <v>9</v>
      </c>
      <c r="H50" s="29"/>
      <c r="I50" s="29"/>
      <c r="J50" s="25" t="n">
        <f aca="false">SUM(D50,F50,H50)</f>
        <v>24</v>
      </c>
      <c r="K50" s="25" t="n">
        <f aca="false">SUM(E50,G50,I50)</f>
        <v>12</v>
      </c>
      <c r="L50" s="75" t="s">
        <v>20</v>
      </c>
      <c r="M50" s="76" t="s">
        <v>169</v>
      </c>
      <c r="N50" s="76" t="n">
        <v>110</v>
      </c>
      <c r="O50" s="76" t="n">
        <v>111</v>
      </c>
      <c r="P50" s="76" t="s">
        <v>22</v>
      </c>
      <c r="Q50" s="77" t="s">
        <v>240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2</v>
      </c>
      <c r="E51" s="29" t="n">
        <v>3</v>
      </c>
      <c r="F51" s="78" t="n">
        <v>10</v>
      </c>
      <c r="G51" s="78" t="n">
        <v>12</v>
      </c>
      <c r="H51" s="78" t="n">
        <v>2</v>
      </c>
      <c r="I51" s="79"/>
      <c r="J51" s="25" t="n">
        <f aca="false">SUM(D51,F51,H51)</f>
        <v>14</v>
      </c>
      <c r="K51" s="25" t="n">
        <f aca="false">SUM(E51,G51,I51)</f>
        <v>15</v>
      </c>
      <c r="L51" s="75" t="s">
        <v>20</v>
      </c>
      <c r="M51" s="76" t="s">
        <v>169</v>
      </c>
      <c r="N51" s="76" t="n">
        <v>110</v>
      </c>
      <c r="O51" s="76" t="n">
        <v>111</v>
      </c>
      <c r="P51" s="76" t="s">
        <v>22</v>
      </c>
      <c r="Q51" s="77" t="s">
        <v>240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2</v>
      </c>
      <c r="E52" s="29" t="n">
        <v>4</v>
      </c>
      <c r="F52" s="78" t="n">
        <v>15</v>
      </c>
      <c r="G52" s="78" t="n">
        <v>12</v>
      </c>
      <c r="H52" s="78" t="n">
        <v>1</v>
      </c>
      <c r="I52" s="79"/>
      <c r="J52" s="25" t="n">
        <f aca="false">SUM(D52,F52,H52)</f>
        <v>18</v>
      </c>
      <c r="K52" s="25" t="n">
        <f aca="false">SUM(E52,G52,I52)</f>
        <v>16</v>
      </c>
      <c r="L52" s="75" t="s">
        <v>20</v>
      </c>
      <c r="M52" s="76" t="s">
        <v>169</v>
      </c>
      <c r="N52" s="76" t="n">
        <v>110</v>
      </c>
      <c r="O52" s="76" t="n">
        <v>111</v>
      </c>
      <c r="P52" s="76" t="s">
        <v>22</v>
      </c>
      <c r="Q52" s="77" t="s">
        <v>240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2</v>
      </c>
      <c r="E53" s="29" t="n">
        <v>2</v>
      </c>
      <c r="F53" s="78" t="n">
        <v>11</v>
      </c>
      <c r="G53" s="78" t="n">
        <v>12</v>
      </c>
      <c r="H53" s="78" t="n">
        <v>1</v>
      </c>
      <c r="I53" s="78" t="n">
        <v>2</v>
      </c>
      <c r="J53" s="25" t="n">
        <f aca="false">SUM(D53,F53,H53)</f>
        <v>14</v>
      </c>
      <c r="K53" s="25" t="n">
        <f aca="false">SUM(E53,G53,I53)</f>
        <v>16</v>
      </c>
      <c r="L53" s="75" t="s">
        <v>20</v>
      </c>
      <c r="M53" s="76" t="s">
        <v>169</v>
      </c>
      <c r="N53" s="76" t="n">
        <v>110</v>
      </c>
      <c r="O53" s="76" t="n">
        <v>111</v>
      </c>
      <c r="P53" s="76" t="s">
        <v>22</v>
      </c>
      <c r="Q53" s="77" t="s">
        <v>240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2</v>
      </c>
      <c r="E54" s="29" t="n">
        <v>2</v>
      </c>
      <c r="F54" s="78" t="n">
        <v>17</v>
      </c>
      <c r="G54" s="78" t="n">
        <v>9</v>
      </c>
      <c r="H54" s="29"/>
      <c r="I54" s="29" t="n">
        <v>2</v>
      </c>
      <c r="J54" s="25" t="n">
        <f aca="false">SUM(D54,F54,H54)</f>
        <v>19</v>
      </c>
      <c r="K54" s="25" t="n">
        <f aca="false">SUM(E54,G54,I54)</f>
        <v>13</v>
      </c>
      <c r="L54" s="75" t="s">
        <v>20</v>
      </c>
      <c r="M54" s="76" t="s">
        <v>169</v>
      </c>
      <c r="N54" s="76" t="n">
        <v>110</v>
      </c>
      <c r="O54" s="76" t="n">
        <v>111</v>
      </c>
      <c r="P54" s="76" t="s">
        <v>22</v>
      </c>
      <c r="Q54" s="77" t="s">
        <v>240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 t="n">
        <v>1</v>
      </c>
      <c r="F55" s="78" t="n">
        <v>15</v>
      </c>
      <c r="G55" s="78" t="n">
        <v>19</v>
      </c>
      <c r="H55" s="78"/>
      <c r="I55" s="78" t="n">
        <v>2</v>
      </c>
      <c r="J55" s="25" t="n">
        <f aca="false">SUM(D55,F55,H55)</f>
        <v>16</v>
      </c>
      <c r="K55" s="25" t="n">
        <f aca="false">SUM(E55,G55,I55)</f>
        <v>22</v>
      </c>
      <c r="L55" s="75" t="s">
        <v>20</v>
      </c>
      <c r="M55" s="76" t="s">
        <v>169</v>
      </c>
      <c r="N55" s="76" t="n">
        <v>110</v>
      </c>
      <c r="O55" s="76" t="n">
        <v>111</v>
      </c>
      <c r="P55" s="76" t="s">
        <v>22</v>
      </c>
      <c r="Q55" s="77" t="s">
        <v>240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2</v>
      </c>
      <c r="E56" s="29" t="n">
        <v>1</v>
      </c>
      <c r="F56" s="78" t="n">
        <v>8</v>
      </c>
      <c r="G56" s="78" t="n">
        <v>9</v>
      </c>
      <c r="H56" s="79"/>
      <c r="I56" s="78" t="n">
        <v>1</v>
      </c>
      <c r="J56" s="25" t="n">
        <f aca="false">SUM(D56,F56,H56)</f>
        <v>10</v>
      </c>
      <c r="K56" s="25" t="n">
        <f aca="false">SUM(E56,G56,I56)</f>
        <v>11</v>
      </c>
      <c r="L56" s="75" t="s">
        <v>20</v>
      </c>
      <c r="M56" s="76" t="s">
        <v>169</v>
      </c>
      <c r="N56" s="76" t="n">
        <v>110</v>
      </c>
      <c r="O56" s="76" t="n">
        <v>111</v>
      </c>
      <c r="P56" s="76" t="s">
        <v>22</v>
      </c>
      <c r="Q56" s="77" t="s">
        <v>240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5</v>
      </c>
      <c r="E57" s="29" t="n">
        <v>1</v>
      </c>
      <c r="F57" s="78" t="n">
        <v>12</v>
      </c>
      <c r="G57" s="78" t="n">
        <v>17</v>
      </c>
      <c r="H57" s="78" t="n">
        <v>1</v>
      </c>
      <c r="I57" s="78"/>
      <c r="J57" s="25" t="n">
        <f aca="false">SUM(D57,F57,H57)</f>
        <v>18</v>
      </c>
      <c r="K57" s="25" t="n">
        <f aca="false">SUM(E57,G57,I57)</f>
        <v>18</v>
      </c>
      <c r="L57" s="75" t="s">
        <v>20</v>
      </c>
      <c r="M57" s="76" t="s">
        <v>169</v>
      </c>
      <c r="N57" s="76" t="n">
        <v>110</v>
      </c>
      <c r="O57" s="76" t="n">
        <v>111</v>
      </c>
      <c r="P57" s="76" t="s">
        <v>22</v>
      </c>
      <c r="Q57" s="77" t="s">
        <v>240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 t="n">
        <v>3</v>
      </c>
      <c r="F58" s="78" t="n">
        <v>17</v>
      </c>
      <c r="G58" s="78" t="n">
        <v>10</v>
      </c>
      <c r="H58" s="78"/>
      <c r="I58" s="78"/>
      <c r="J58" s="25" t="n">
        <f aca="false">SUM(D58,F58,H58)</f>
        <v>18</v>
      </c>
      <c r="K58" s="25" t="n">
        <f aca="false">SUM(E58,G58,I58)</f>
        <v>13</v>
      </c>
      <c r="L58" s="75" t="s">
        <v>20</v>
      </c>
      <c r="M58" s="76" t="s">
        <v>169</v>
      </c>
      <c r="N58" s="76" t="n">
        <v>110</v>
      </c>
      <c r="O58" s="76" t="n">
        <v>111</v>
      </c>
      <c r="P58" s="76" t="s">
        <v>22</v>
      </c>
      <c r="Q58" s="77" t="s">
        <v>240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5</v>
      </c>
      <c r="E59" s="29"/>
      <c r="F59" s="78" t="n">
        <v>13</v>
      </c>
      <c r="G59" s="78" t="n">
        <v>9</v>
      </c>
      <c r="H59" s="78"/>
      <c r="I59" s="78" t="n">
        <v>3</v>
      </c>
      <c r="J59" s="25" t="n">
        <f aca="false">SUM(D59,F59,H59)</f>
        <v>18</v>
      </c>
      <c r="K59" s="25" t="n">
        <f aca="false">SUM(E59,G59,I59)</f>
        <v>12</v>
      </c>
      <c r="L59" s="75" t="s">
        <v>20</v>
      </c>
      <c r="M59" s="76" t="s">
        <v>169</v>
      </c>
      <c r="N59" s="76" t="n">
        <v>110</v>
      </c>
      <c r="O59" s="76" t="n">
        <v>111</v>
      </c>
      <c r="P59" s="76" t="s">
        <v>22</v>
      </c>
      <c r="Q59" s="77" t="s">
        <v>240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 t="n">
        <v>1</v>
      </c>
      <c r="F60" s="78" t="n">
        <v>8</v>
      </c>
      <c r="G60" s="78" t="n">
        <v>11</v>
      </c>
      <c r="H60" s="78"/>
      <c r="I60" s="78" t="n">
        <v>3</v>
      </c>
      <c r="J60" s="25" t="n">
        <f aca="false">SUM(D60,F60,H60)</f>
        <v>8</v>
      </c>
      <c r="K60" s="25" t="n">
        <f aca="false">SUM(E60,G60,I60)</f>
        <v>15</v>
      </c>
      <c r="L60" s="75" t="s">
        <v>20</v>
      </c>
      <c r="M60" s="76" t="s">
        <v>169</v>
      </c>
      <c r="N60" s="76" t="n">
        <v>110</v>
      </c>
      <c r="O60" s="76" t="n">
        <v>111</v>
      </c>
      <c r="P60" s="76" t="s">
        <v>22</v>
      </c>
      <c r="Q60" s="77" t="s">
        <v>240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1</v>
      </c>
      <c r="E61" s="29" t="n">
        <v>1</v>
      </c>
      <c r="F61" s="78" t="n">
        <v>12</v>
      </c>
      <c r="G61" s="78" t="n">
        <v>6</v>
      </c>
      <c r="H61" s="78"/>
      <c r="I61" s="78" t="n">
        <v>2</v>
      </c>
      <c r="J61" s="25" t="n">
        <f aca="false">SUM(D61,F61,H61)</f>
        <v>13</v>
      </c>
      <c r="K61" s="25" t="n">
        <f aca="false">SUM(E61,G61,I61)</f>
        <v>9</v>
      </c>
      <c r="L61" s="75" t="s">
        <v>20</v>
      </c>
      <c r="M61" s="76" t="s">
        <v>169</v>
      </c>
      <c r="N61" s="76" t="n">
        <v>110</v>
      </c>
      <c r="O61" s="76" t="n">
        <v>111</v>
      </c>
      <c r="P61" s="76" t="s">
        <v>22</v>
      </c>
      <c r="Q61" s="77" t="s">
        <v>240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1</v>
      </c>
      <c r="E62" s="29"/>
      <c r="F62" s="78" t="n">
        <v>15</v>
      </c>
      <c r="G62" s="78" t="n">
        <v>6</v>
      </c>
      <c r="H62" s="78" t="n">
        <v>2</v>
      </c>
      <c r="I62" s="78" t="n">
        <v>2</v>
      </c>
      <c r="J62" s="25" t="n">
        <f aca="false">SUM(D62,F62,H62)</f>
        <v>18</v>
      </c>
      <c r="K62" s="25" t="n">
        <f aca="false">SUM(E62,G62,I62)</f>
        <v>8</v>
      </c>
      <c r="L62" s="75" t="s">
        <v>20</v>
      </c>
      <c r="M62" s="76" t="s">
        <v>169</v>
      </c>
      <c r="N62" s="76" t="n">
        <v>110</v>
      </c>
      <c r="O62" s="76" t="n">
        <v>111</v>
      </c>
      <c r="P62" s="76" t="s">
        <v>22</v>
      </c>
      <c r="Q62" s="77" t="s">
        <v>240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 t="n">
        <v>1</v>
      </c>
      <c r="F63" s="78" t="n">
        <v>6</v>
      </c>
      <c r="G63" s="78" t="n">
        <v>14</v>
      </c>
      <c r="H63" s="78"/>
      <c r="I63" s="78" t="n">
        <v>3</v>
      </c>
      <c r="J63" s="25" t="n">
        <f aca="false">SUM(D63,F63,H63)</f>
        <v>7</v>
      </c>
      <c r="K63" s="25" t="n">
        <f aca="false">SUM(E63,G63,I63)</f>
        <v>18</v>
      </c>
      <c r="L63" s="75" t="s">
        <v>20</v>
      </c>
      <c r="M63" s="76" t="s">
        <v>169</v>
      </c>
      <c r="N63" s="76" t="n">
        <v>110</v>
      </c>
      <c r="O63" s="76" t="n">
        <v>111</v>
      </c>
      <c r="P63" s="76" t="s">
        <v>22</v>
      </c>
      <c r="Q63" s="77" t="s">
        <v>240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/>
      <c r="F64" s="78" t="n">
        <v>11</v>
      </c>
      <c r="G64" s="78" t="n">
        <v>9</v>
      </c>
      <c r="H64" s="78"/>
      <c r="I64" s="78" t="n">
        <v>2</v>
      </c>
      <c r="J64" s="25" t="n">
        <f aca="false">SUM(D64,F64,H64)</f>
        <v>12</v>
      </c>
      <c r="K64" s="25" t="n">
        <f aca="false">SUM(E64,G64,I64)</f>
        <v>11</v>
      </c>
      <c r="L64" s="75" t="s">
        <v>20</v>
      </c>
      <c r="M64" s="76" t="s">
        <v>169</v>
      </c>
      <c r="N64" s="76" t="n">
        <v>110</v>
      </c>
      <c r="O64" s="76" t="n">
        <v>111</v>
      </c>
      <c r="P64" s="76" t="s">
        <v>22</v>
      </c>
      <c r="Q64" s="77" t="s">
        <v>240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 t="n">
        <v>1</v>
      </c>
      <c r="F65" s="78" t="n">
        <v>8</v>
      </c>
      <c r="G65" s="78" t="n">
        <v>6</v>
      </c>
      <c r="H65" s="78"/>
      <c r="I65" s="78" t="n">
        <v>2</v>
      </c>
      <c r="J65" s="25" t="n">
        <f aca="false">SUM(D65,F65,H65)</f>
        <v>8</v>
      </c>
      <c r="K65" s="25" t="n">
        <f aca="false">SUM(E65,G65,I65)</f>
        <v>9</v>
      </c>
      <c r="L65" s="75" t="s">
        <v>20</v>
      </c>
      <c r="M65" s="76" t="s">
        <v>169</v>
      </c>
      <c r="N65" s="76" t="n">
        <v>110</v>
      </c>
      <c r="O65" s="76" t="n">
        <v>111</v>
      </c>
      <c r="P65" s="76" t="s">
        <v>22</v>
      </c>
      <c r="Q65" s="77" t="s">
        <v>240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 t="n">
        <v>1</v>
      </c>
      <c r="E66" s="29" t="n">
        <v>1</v>
      </c>
      <c r="F66" s="78" t="n">
        <v>10</v>
      </c>
      <c r="G66" s="78" t="n">
        <v>10</v>
      </c>
      <c r="H66" s="78" t="n">
        <v>1</v>
      </c>
      <c r="I66" s="78" t="n">
        <v>4</v>
      </c>
      <c r="J66" s="25" t="n">
        <f aca="false">SUM(D66,F66,H66)</f>
        <v>12</v>
      </c>
      <c r="K66" s="25" t="n">
        <f aca="false">SUM(E66,G66,I66)</f>
        <v>15</v>
      </c>
      <c r="L66" s="75" t="s">
        <v>20</v>
      </c>
      <c r="M66" s="76" t="s">
        <v>169</v>
      </c>
      <c r="N66" s="76" t="n">
        <v>110</v>
      </c>
      <c r="O66" s="76" t="n">
        <v>111</v>
      </c>
      <c r="P66" s="76" t="s">
        <v>22</v>
      </c>
      <c r="Q66" s="77" t="s">
        <v>240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 t="n">
        <v>2</v>
      </c>
      <c r="F67" s="78" t="n">
        <v>10</v>
      </c>
      <c r="G67" s="78" t="n">
        <v>4</v>
      </c>
      <c r="H67" s="78" t="n">
        <v>2</v>
      </c>
      <c r="I67" s="78" t="n">
        <v>4</v>
      </c>
      <c r="J67" s="25" t="n">
        <f aca="false">SUM(D67,F67,H67)</f>
        <v>12</v>
      </c>
      <c r="K67" s="25" t="n">
        <f aca="false">SUM(E67,G67,I67)</f>
        <v>10</v>
      </c>
      <c r="L67" s="75" t="s">
        <v>20</v>
      </c>
      <c r="M67" s="76" t="s">
        <v>169</v>
      </c>
      <c r="N67" s="76" t="n">
        <v>110</v>
      </c>
      <c r="O67" s="76" t="n">
        <v>111</v>
      </c>
      <c r="P67" s="76" t="s">
        <v>22</v>
      </c>
      <c r="Q67" s="77" t="s">
        <v>240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7</v>
      </c>
      <c r="G68" s="78" t="n">
        <v>11</v>
      </c>
      <c r="H68" s="78"/>
      <c r="I68" s="78" t="n">
        <v>3</v>
      </c>
      <c r="J68" s="25" t="n">
        <f aca="false">SUM(D68,F68,H68)</f>
        <v>7</v>
      </c>
      <c r="K68" s="25" t="n">
        <f aca="false">SUM(E68,G68,I68)</f>
        <v>14</v>
      </c>
      <c r="L68" s="75" t="s">
        <v>20</v>
      </c>
      <c r="M68" s="76" t="s">
        <v>169</v>
      </c>
      <c r="N68" s="76" t="n">
        <v>110</v>
      </c>
      <c r="O68" s="76" t="n">
        <v>111</v>
      </c>
      <c r="P68" s="76" t="s">
        <v>22</v>
      </c>
      <c r="Q68" s="77" t="s">
        <v>240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7</v>
      </c>
      <c r="G69" s="78" t="n">
        <v>8</v>
      </c>
      <c r="H69" s="78"/>
      <c r="I69" s="78" t="n">
        <v>3</v>
      </c>
      <c r="J69" s="25" t="n">
        <f aca="false">SUM(D69,F69,H69)</f>
        <v>7</v>
      </c>
      <c r="K69" s="25" t="n">
        <f aca="false">SUM(E69,G69,I69)</f>
        <v>11</v>
      </c>
      <c r="L69" s="75" t="s">
        <v>20</v>
      </c>
      <c r="M69" s="76" t="s">
        <v>169</v>
      </c>
      <c r="N69" s="76" t="n">
        <v>110</v>
      </c>
      <c r="O69" s="76" t="n">
        <v>111</v>
      </c>
      <c r="P69" s="76" t="s">
        <v>22</v>
      </c>
      <c r="Q69" s="77" t="s">
        <v>240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1</v>
      </c>
      <c r="G70" s="78" t="n">
        <v>5</v>
      </c>
      <c r="H70" s="78" t="n">
        <v>2</v>
      </c>
      <c r="I70" s="78" t="n">
        <v>4</v>
      </c>
      <c r="J70" s="25" t="n">
        <f aca="false">SUM(D70,F70,H70)</f>
        <v>13</v>
      </c>
      <c r="K70" s="25" t="n">
        <f aca="false">SUM(E70,G70,I70)</f>
        <v>9</v>
      </c>
      <c r="L70" s="75" t="s">
        <v>20</v>
      </c>
      <c r="M70" s="76" t="s">
        <v>169</v>
      </c>
      <c r="N70" s="76" t="n">
        <v>110</v>
      </c>
      <c r="O70" s="76" t="n">
        <v>111</v>
      </c>
      <c r="P70" s="76" t="s">
        <v>22</v>
      </c>
      <c r="Q70" s="77" t="s">
        <v>240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6</v>
      </c>
      <c r="G71" s="78" t="n">
        <v>5</v>
      </c>
      <c r="H71" s="78"/>
      <c r="I71" s="78" t="n">
        <v>3</v>
      </c>
      <c r="J71" s="25" t="n">
        <f aca="false">SUM(D71,F71,H71)</f>
        <v>6</v>
      </c>
      <c r="K71" s="25" t="n">
        <f aca="false">SUM(E71,G71,I71)</f>
        <v>8</v>
      </c>
      <c r="L71" s="75" t="s">
        <v>20</v>
      </c>
      <c r="M71" s="76" t="s">
        <v>169</v>
      </c>
      <c r="N71" s="76" t="n">
        <v>110</v>
      </c>
      <c r="O71" s="76" t="n">
        <v>111</v>
      </c>
      <c r="P71" s="76" t="s">
        <v>22</v>
      </c>
      <c r="Q71" s="77" t="s">
        <v>240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 t="n">
        <v>2</v>
      </c>
      <c r="E72" s="29"/>
      <c r="F72" s="78" t="n">
        <v>4</v>
      </c>
      <c r="G72" s="78" t="n">
        <v>5</v>
      </c>
      <c r="H72" s="78" t="n">
        <v>3</v>
      </c>
      <c r="I72" s="78" t="n">
        <v>4</v>
      </c>
      <c r="J72" s="25" t="n">
        <f aca="false">SUM(D72,F72,H72)</f>
        <v>9</v>
      </c>
      <c r="K72" s="25" t="n">
        <f aca="false">SUM(E72,G72,I72)</f>
        <v>9</v>
      </c>
      <c r="L72" s="75" t="s">
        <v>20</v>
      </c>
      <c r="M72" s="76" t="s">
        <v>169</v>
      </c>
      <c r="N72" s="76" t="n">
        <v>110</v>
      </c>
      <c r="O72" s="76" t="n">
        <v>111</v>
      </c>
      <c r="P72" s="76" t="s">
        <v>22</v>
      </c>
      <c r="Q72" s="77" t="s">
        <v>240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8</v>
      </c>
      <c r="G73" s="78" t="n">
        <v>9</v>
      </c>
      <c r="H73" s="78" t="n">
        <v>1</v>
      </c>
      <c r="I73" s="78" t="n">
        <v>5</v>
      </c>
      <c r="J73" s="25" t="n">
        <f aca="false">SUM(D73,F73,H73)</f>
        <v>9</v>
      </c>
      <c r="K73" s="25" t="n">
        <f aca="false">SUM(E73,G73,I73)</f>
        <v>14</v>
      </c>
      <c r="L73" s="75" t="s">
        <v>20</v>
      </c>
      <c r="M73" s="76" t="s">
        <v>169</v>
      </c>
      <c r="N73" s="76" t="n">
        <v>110</v>
      </c>
      <c r="O73" s="76" t="n">
        <v>111</v>
      </c>
      <c r="P73" s="76" t="s">
        <v>22</v>
      </c>
      <c r="Q73" s="77" t="s">
        <v>240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6</v>
      </c>
      <c r="G74" s="78" t="n">
        <v>8</v>
      </c>
      <c r="H74" s="78"/>
      <c r="I74" s="78" t="n">
        <v>2</v>
      </c>
      <c r="J74" s="25" t="n">
        <f aca="false">SUM(D74,F74,H74)</f>
        <v>6</v>
      </c>
      <c r="K74" s="25" t="n">
        <f aca="false">SUM(E74,G74,I74)</f>
        <v>10</v>
      </c>
      <c r="L74" s="75" t="s">
        <v>20</v>
      </c>
      <c r="M74" s="76" t="s">
        <v>169</v>
      </c>
      <c r="N74" s="76" t="n">
        <v>110</v>
      </c>
      <c r="O74" s="76" t="n">
        <v>111</v>
      </c>
      <c r="P74" s="76" t="s">
        <v>22</v>
      </c>
      <c r="Q74" s="77" t="s">
        <v>240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4</v>
      </c>
      <c r="G75" s="78" t="n">
        <v>6</v>
      </c>
      <c r="H75" s="78" t="n">
        <v>2</v>
      </c>
      <c r="I75" s="78" t="n">
        <v>4</v>
      </c>
      <c r="J75" s="25" t="n">
        <f aca="false">SUM(D75,F75,H75)</f>
        <v>6</v>
      </c>
      <c r="K75" s="25" t="n">
        <f aca="false">SUM(E75,G75,I75)</f>
        <v>10</v>
      </c>
      <c r="L75" s="75" t="s">
        <v>20</v>
      </c>
      <c r="M75" s="76" t="s">
        <v>169</v>
      </c>
      <c r="N75" s="76" t="n">
        <v>110</v>
      </c>
      <c r="O75" s="76" t="n">
        <v>111</v>
      </c>
      <c r="P75" s="76" t="s">
        <v>22</v>
      </c>
      <c r="Q75" s="77" t="s">
        <v>240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3</v>
      </c>
      <c r="G76" s="78" t="n">
        <v>3</v>
      </c>
      <c r="H76" s="78" t="n">
        <v>2</v>
      </c>
      <c r="I76" s="78" t="n">
        <v>5</v>
      </c>
      <c r="J76" s="25" t="n">
        <f aca="false">SUM(D76,F76,H76)</f>
        <v>5</v>
      </c>
      <c r="K76" s="25" t="n">
        <f aca="false">SUM(E76,G76,I76)</f>
        <v>8</v>
      </c>
      <c r="L76" s="75" t="s">
        <v>20</v>
      </c>
      <c r="M76" s="76" t="s">
        <v>169</v>
      </c>
      <c r="N76" s="76" t="n">
        <v>110</v>
      </c>
      <c r="O76" s="76" t="n">
        <v>111</v>
      </c>
      <c r="P76" s="76" t="s">
        <v>22</v>
      </c>
      <c r="Q76" s="77" t="s">
        <v>240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 t="n">
        <v>1</v>
      </c>
      <c r="F77" s="78" t="n">
        <v>3</v>
      </c>
      <c r="G77" s="78" t="n">
        <v>1</v>
      </c>
      <c r="H77" s="78" t="n">
        <v>1</v>
      </c>
      <c r="I77" s="78" t="n">
        <v>1</v>
      </c>
      <c r="J77" s="25" t="n">
        <f aca="false">SUM(D77,F77,H77)</f>
        <v>4</v>
      </c>
      <c r="K77" s="25" t="n">
        <f aca="false">SUM(E77,G77,I77)</f>
        <v>3</v>
      </c>
      <c r="L77" s="75" t="s">
        <v>20</v>
      </c>
      <c r="M77" s="76" t="s">
        <v>169</v>
      </c>
      <c r="N77" s="76" t="n">
        <v>110</v>
      </c>
      <c r="O77" s="76" t="n">
        <v>111</v>
      </c>
      <c r="P77" s="76" t="s">
        <v>22</v>
      </c>
      <c r="Q77" s="77" t="s">
        <v>240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3</v>
      </c>
      <c r="G78" s="78" t="n">
        <v>1</v>
      </c>
      <c r="H78" s="78" t="n">
        <v>1</v>
      </c>
      <c r="I78" s="78" t="n">
        <v>4</v>
      </c>
      <c r="J78" s="25" t="n">
        <f aca="false">SUM(D78,F78,H78)</f>
        <v>4</v>
      </c>
      <c r="K78" s="25" t="n">
        <f aca="false">SUM(E78,G78,I78)</f>
        <v>5</v>
      </c>
      <c r="L78" s="75" t="s">
        <v>20</v>
      </c>
      <c r="M78" s="76" t="s">
        <v>169</v>
      </c>
      <c r="N78" s="76" t="n">
        <v>110</v>
      </c>
      <c r="O78" s="76" t="n">
        <v>111</v>
      </c>
      <c r="P78" s="76" t="s">
        <v>22</v>
      </c>
      <c r="Q78" s="77" t="s">
        <v>240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 t="n">
        <v>2</v>
      </c>
      <c r="G79" s="78" t="n">
        <v>1</v>
      </c>
      <c r="H79" s="78" t="n">
        <v>3</v>
      </c>
      <c r="I79" s="78" t="n">
        <v>2</v>
      </c>
      <c r="J79" s="25" t="n">
        <f aca="false">SUM(D79,F79,H79)</f>
        <v>5</v>
      </c>
      <c r="K79" s="25" t="n">
        <f aca="false">SUM(E79,G79,I79)</f>
        <v>3</v>
      </c>
      <c r="L79" s="75" t="s">
        <v>20</v>
      </c>
      <c r="M79" s="76" t="s">
        <v>169</v>
      </c>
      <c r="N79" s="76" t="n">
        <v>110</v>
      </c>
      <c r="O79" s="76" t="n">
        <v>111</v>
      </c>
      <c r="P79" s="76" t="s">
        <v>22</v>
      </c>
      <c r="Q79" s="77" t="s">
        <v>240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3</v>
      </c>
      <c r="G80" s="78" t="n">
        <v>4</v>
      </c>
      <c r="H80" s="78" t="n">
        <v>3</v>
      </c>
      <c r="I80" s="78" t="n">
        <v>5</v>
      </c>
      <c r="J80" s="25" t="n">
        <f aca="false">SUM(D80,F80,H80)</f>
        <v>6</v>
      </c>
      <c r="K80" s="25" t="n">
        <f aca="false">SUM(E80,G80,I80)</f>
        <v>9</v>
      </c>
      <c r="L80" s="75" t="s">
        <v>20</v>
      </c>
      <c r="M80" s="76" t="s">
        <v>169</v>
      </c>
      <c r="N80" s="76" t="n">
        <v>110</v>
      </c>
      <c r="O80" s="76" t="n">
        <v>111</v>
      </c>
      <c r="P80" s="76" t="s">
        <v>22</v>
      </c>
      <c r="Q80" s="77" t="s">
        <v>240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3</v>
      </c>
      <c r="G81" s="78" t="n">
        <v>3</v>
      </c>
      <c r="H81" s="78" t="n">
        <v>2</v>
      </c>
      <c r="I81" s="78" t="n">
        <v>2</v>
      </c>
      <c r="J81" s="25" t="n">
        <f aca="false">SUM(D81,F81,H81)</f>
        <v>5</v>
      </c>
      <c r="K81" s="25" t="n">
        <f aca="false">SUM(E81,G81,I81)</f>
        <v>5</v>
      </c>
      <c r="L81" s="75" t="s">
        <v>20</v>
      </c>
      <c r="M81" s="76" t="s">
        <v>169</v>
      </c>
      <c r="N81" s="76" t="n">
        <v>110</v>
      </c>
      <c r="O81" s="76" t="n">
        <v>111</v>
      </c>
      <c r="P81" s="76" t="s">
        <v>22</v>
      </c>
      <c r="Q81" s="77" t="s">
        <v>240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 t="n">
        <v>4</v>
      </c>
      <c r="G82" s="78" t="n">
        <v>1</v>
      </c>
      <c r="H82" s="78" t="n">
        <v>2</v>
      </c>
      <c r="I82" s="78" t="n">
        <v>5</v>
      </c>
      <c r="J82" s="25" t="n">
        <f aca="false">SUM(D82,F82,H82)</f>
        <v>6</v>
      </c>
      <c r="K82" s="25" t="n">
        <f aca="false">SUM(E82,G82,I82)</f>
        <v>7</v>
      </c>
      <c r="L82" s="75" t="s">
        <v>20</v>
      </c>
      <c r="M82" s="76" t="s">
        <v>169</v>
      </c>
      <c r="N82" s="76" t="n">
        <v>110</v>
      </c>
      <c r="O82" s="76" t="n">
        <v>111</v>
      </c>
      <c r="P82" s="76" t="s">
        <v>22</v>
      </c>
      <c r="Q82" s="77" t="s">
        <v>240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 t="n">
        <v>2</v>
      </c>
      <c r="F83" s="78" t="n">
        <v>1</v>
      </c>
      <c r="G83" s="78" t="n">
        <v>1</v>
      </c>
      <c r="H83" s="78"/>
      <c r="I83" s="78" t="n">
        <v>5</v>
      </c>
      <c r="J83" s="25" t="n">
        <f aca="false">SUM(D83,F83,H83)</f>
        <v>1</v>
      </c>
      <c r="K83" s="25" t="n">
        <f aca="false">SUM(E83,G83,I83)</f>
        <v>8</v>
      </c>
      <c r="L83" s="75" t="s">
        <v>20</v>
      </c>
      <c r="M83" s="76" t="s">
        <v>169</v>
      </c>
      <c r="N83" s="76" t="n">
        <v>110</v>
      </c>
      <c r="O83" s="76" t="n">
        <v>111</v>
      </c>
      <c r="P83" s="76" t="s">
        <v>22</v>
      </c>
      <c r="Q83" s="77" t="s">
        <v>240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 t="n">
        <v>1</v>
      </c>
      <c r="G84" s="78" t="n">
        <v>2</v>
      </c>
      <c r="H84" s="78"/>
      <c r="I84" s="78" t="n">
        <v>4</v>
      </c>
      <c r="J84" s="25" t="n">
        <f aca="false">SUM(D84,F84,H84)</f>
        <v>1</v>
      </c>
      <c r="K84" s="25" t="n">
        <f aca="false">SUM(E84,G84,I84)</f>
        <v>6</v>
      </c>
      <c r="L84" s="75" t="s">
        <v>20</v>
      </c>
      <c r="M84" s="76" t="s">
        <v>169</v>
      </c>
      <c r="N84" s="76" t="n">
        <v>110</v>
      </c>
      <c r="O84" s="76" t="n">
        <v>111</v>
      </c>
      <c r="P84" s="76" t="s">
        <v>22</v>
      </c>
      <c r="Q84" s="77" t="s">
        <v>240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/>
      <c r="G85" s="78" t="n">
        <v>2</v>
      </c>
      <c r="H85" s="78"/>
      <c r="I85" s="78"/>
      <c r="J85" s="25" t="n">
        <f aca="false">SUM(D85,F85,H85)</f>
        <v>0</v>
      </c>
      <c r="K85" s="25" t="n">
        <f aca="false">SUM(E85,G85,I85)</f>
        <v>2</v>
      </c>
      <c r="L85" s="75" t="s">
        <v>20</v>
      </c>
      <c r="M85" s="76" t="s">
        <v>169</v>
      </c>
      <c r="N85" s="76" t="n">
        <v>110</v>
      </c>
      <c r="O85" s="76" t="n">
        <v>111</v>
      </c>
      <c r="P85" s="76" t="s">
        <v>22</v>
      </c>
      <c r="Q85" s="77" t="s">
        <v>240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 t="n">
        <v>3</v>
      </c>
      <c r="G86" s="78" t="n">
        <v>1</v>
      </c>
      <c r="H86" s="78" t="n">
        <v>1</v>
      </c>
      <c r="I86" s="78" t="n">
        <v>2</v>
      </c>
      <c r="J86" s="25" t="n">
        <f aca="false">SUM(D86,F86,H86)</f>
        <v>4</v>
      </c>
      <c r="K86" s="25" t="n">
        <f aca="false">SUM(E86,G86,I86)</f>
        <v>3</v>
      </c>
      <c r="L86" s="75" t="s">
        <v>20</v>
      </c>
      <c r="M86" s="76" t="s">
        <v>169</v>
      </c>
      <c r="N86" s="76" t="n">
        <v>110</v>
      </c>
      <c r="O86" s="76" t="n">
        <v>111</v>
      </c>
      <c r="P86" s="76" t="s">
        <v>22</v>
      </c>
      <c r="Q86" s="77" t="s">
        <v>240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 t="n">
        <v>1</v>
      </c>
      <c r="H87" s="78"/>
      <c r="I87" s="78" t="n">
        <v>4</v>
      </c>
      <c r="J87" s="25" t="n">
        <f aca="false">SUM(D87,F87,H87)</f>
        <v>0</v>
      </c>
      <c r="K87" s="25" t="n">
        <f aca="false">SUM(E87,G87,I87)</f>
        <v>5</v>
      </c>
      <c r="L87" s="75" t="s">
        <v>20</v>
      </c>
      <c r="M87" s="76" t="s">
        <v>169</v>
      </c>
      <c r="N87" s="76" t="n">
        <v>110</v>
      </c>
      <c r="O87" s="76" t="n">
        <v>111</v>
      </c>
      <c r="P87" s="76" t="s">
        <v>22</v>
      </c>
      <c r="Q87" s="77" t="s">
        <v>240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 t="n">
        <v>2</v>
      </c>
      <c r="F88" s="78" t="n">
        <v>1</v>
      </c>
      <c r="G88" s="78"/>
      <c r="H88" s="78" t="n">
        <v>2</v>
      </c>
      <c r="I88" s="78" t="n">
        <v>3</v>
      </c>
      <c r="J88" s="25" t="n">
        <f aca="false">SUM(D88,F88,H88)</f>
        <v>3</v>
      </c>
      <c r="K88" s="25" t="n">
        <f aca="false">SUM(E88,G88,I88)</f>
        <v>5</v>
      </c>
      <c r="L88" s="75" t="s">
        <v>20</v>
      </c>
      <c r="M88" s="76" t="s">
        <v>169</v>
      </c>
      <c r="N88" s="76" t="n">
        <v>110</v>
      </c>
      <c r="O88" s="76" t="n">
        <v>111</v>
      </c>
      <c r="P88" s="76" t="s">
        <v>22</v>
      </c>
      <c r="Q88" s="77" t="s">
        <v>240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 t="n">
        <v>1</v>
      </c>
      <c r="I89" s="78" t="n">
        <v>5</v>
      </c>
      <c r="J89" s="25" t="n">
        <f aca="false">SUM(D89,F89,H89)</f>
        <v>1</v>
      </c>
      <c r="K89" s="25" t="n">
        <f aca="false">SUM(E89,G89,I89)</f>
        <v>5</v>
      </c>
      <c r="L89" s="75" t="s">
        <v>20</v>
      </c>
      <c r="M89" s="76" t="s">
        <v>169</v>
      </c>
      <c r="N89" s="76" t="n">
        <v>110</v>
      </c>
      <c r="O89" s="76" t="n">
        <v>111</v>
      </c>
      <c r="P89" s="76" t="s">
        <v>22</v>
      </c>
      <c r="Q89" s="77" t="s">
        <v>240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 t="n">
        <v>6</v>
      </c>
      <c r="G90" s="78" t="n">
        <v>1</v>
      </c>
      <c r="H90" s="78" t="n">
        <v>4</v>
      </c>
      <c r="I90" s="78" t="n">
        <v>1</v>
      </c>
      <c r="J90" s="25" t="n">
        <f aca="false">SUM(D90,F90,H90)</f>
        <v>10</v>
      </c>
      <c r="K90" s="25" t="n">
        <f aca="false">SUM(E90,G90,I90)</f>
        <v>2</v>
      </c>
      <c r="L90" s="75" t="s">
        <v>20</v>
      </c>
      <c r="M90" s="76" t="s">
        <v>169</v>
      </c>
      <c r="N90" s="76" t="n">
        <v>110</v>
      </c>
      <c r="O90" s="76" t="n">
        <v>111</v>
      </c>
      <c r="P90" s="76" t="s">
        <v>22</v>
      </c>
      <c r="Q90" s="77" t="s">
        <v>240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 t="n">
        <v>1</v>
      </c>
      <c r="F91" s="78" t="n">
        <v>1</v>
      </c>
      <c r="G91" s="78" t="n">
        <v>1</v>
      </c>
      <c r="H91" s="78"/>
      <c r="I91" s="78" t="n">
        <v>1</v>
      </c>
      <c r="J91" s="25" t="n">
        <f aca="false">SUM(D91,F91,H91)</f>
        <v>1</v>
      </c>
      <c r="K91" s="25" t="n">
        <f aca="false">SUM(E91,G91,I91)</f>
        <v>3</v>
      </c>
      <c r="L91" s="75" t="s">
        <v>20</v>
      </c>
      <c r="M91" s="76" t="s">
        <v>169</v>
      </c>
      <c r="N91" s="76" t="n">
        <v>110</v>
      </c>
      <c r="O91" s="76" t="n">
        <v>111</v>
      </c>
      <c r="P91" s="76" t="s">
        <v>22</v>
      </c>
      <c r="Q91" s="77" t="s">
        <v>240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78" t="n">
        <v>3</v>
      </c>
      <c r="G92" s="29"/>
      <c r="H92" s="78"/>
      <c r="I92" s="78"/>
      <c r="J92" s="25" t="n">
        <f aca="false">SUM(D92,F92,H92)</f>
        <v>3</v>
      </c>
      <c r="K92" s="25" t="n">
        <f aca="false">SUM(E92,G92,I92)</f>
        <v>0</v>
      </c>
      <c r="L92" s="75" t="s">
        <v>20</v>
      </c>
      <c r="M92" s="76" t="s">
        <v>169</v>
      </c>
      <c r="N92" s="76" t="n">
        <v>110</v>
      </c>
      <c r="O92" s="76" t="n">
        <v>111</v>
      </c>
      <c r="P92" s="76" t="s">
        <v>22</v>
      </c>
      <c r="Q92" s="77" t="s">
        <v>240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 t="n">
        <v>1</v>
      </c>
      <c r="H93" s="78"/>
      <c r="I93" s="78" t="n">
        <v>2</v>
      </c>
      <c r="J93" s="25" t="n">
        <f aca="false">SUM(D93,F93,H93)</f>
        <v>0</v>
      </c>
      <c r="K93" s="25" t="n">
        <f aca="false">SUM(E93,G93,I93)</f>
        <v>3</v>
      </c>
      <c r="L93" s="75" t="s">
        <v>20</v>
      </c>
      <c r="M93" s="76" t="s">
        <v>169</v>
      </c>
      <c r="N93" s="76" t="n">
        <v>110</v>
      </c>
      <c r="O93" s="76" t="n">
        <v>111</v>
      </c>
      <c r="P93" s="76" t="s">
        <v>22</v>
      </c>
      <c r="Q93" s="77" t="s">
        <v>240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8" t="n">
        <v>1</v>
      </c>
      <c r="J94" s="25" t="n">
        <f aca="false">SUM(D94,F94,H94)</f>
        <v>0</v>
      </c>
      <c r="K94" s="25" t="n">
        <f aca="false">SUM(E94,G94,I94)</f>
        <v>1</v>
      </c>
      <c r="L94" s="75" t="s">
        <v>20</v>
      </c>
      <c r="M94" s="76" t="s">
        <v>169</v>
      </c>
      <c r="N94" s="76" t="n">
        <v>110</v>
      </c>
      <c r="O94" s="76" t="n">
        <v>111</v>
      </c>
      <c r="P94" s="76" t="s">
        <v>22</v>
      </c>
      <c r="Q94" s="77" t="s">
        <v>240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5" t="n">
        <f aca="false">SUM(E95,G95,I95)</f>
        <v>0</v>
      </c>
      <c r="L95" s="75" t="s">
        <v>20</v>
      </c>
      <c r="M95" s="76" t="s">
        <v>169</v>
      </c>
      <c r="N95" s="76" t="n">
        <v>110</v>
      </c>
      <c r="O95" s="76" t="n">
        <v>111</v>
      </c>
      <c r="P95" s="76" t="s">
        <v>22</v>
      </c>
      <c r="Q95" s="77" t="s">
        <v>240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 t="n">
        <v>1</v>
      </c>
      <c r="I96" s="78"/>
      <c r="J96" s="25" t="n">
        <f aca="false">SUM(D96,F96,H96)</f>
        <v>1</v>
      </c>
      <c r="K96" s="25" t="n">
        <f aca="false">SUM(E96,G96,I96)</f>
        <v>0</v>
      </c>
      <c r="L96" s="75" t="s">
        <v>20</v>
      </c>
      <c r="M96" s="76" t="s">
        <v>169</v>
      </c>
      <c r="N96" s="76" t="n">
        <v>110</v>
      </c>
      <c r="O96" s="76" t="n">
        <v>111</v>
      </c>
      <c r="P96" s="76" t="s">
        <v>22</v>
      </c>
      <c r="Q96" s="77" t="s">
        <v>240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5" t="n">
        <f aca="false">SUM(E97,G97,I97)</f>
        <v>0</v>
      </c>
      <c r="L97" s="75" t="s">
        <v>20</v>
      </c>
      <c r="M97" s="76" t="s">
        <v>169</v>
      </c>
      <c r="N97" s="76" t="n">
        <v>110</v>
      </c>
      <c r="O97" s="76" t="n">
        <v>111</v>
      </c>
      <c r="P97" s="76" t="s">
        <v>22</v>
      </c>
      <c r="Q97" s="77" t="s">
        <v>240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 t="n">
        <v>2</v>
      </c>
      <c r="J98" s="25" t="n">
        <f aca="false">SUM(D98,F98,H98)</f>
        <v>0</v>
      </c>
      <c r="K98" s="25" t="n">
        <f aca="false">SUM(E98,G98,I98)</f>
        <v>2</v>
      </c>
      <c r="L98" s="75" t="s">
        <v>20</v>
      </c>
      <c r="M98" s="76" t="s">
        <v>169</v>
      </c>
      <c r="N98" s="76" t="n">
        <v>110</v>
      </c>
      <c r="O98" s="76" t="n">
        <v>111</v>
      </c>
      <c r="P98" s="76" t="s">
        <v>22</v>
      </c>
      <c r="Q98" s="77" t="s">
        <v>240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5" t="n">
        <f aca="false">SUM(E99,G99,I99)</f>
        <v>0</v>
      </c>
      <c r="L99" s="75" t="s">
        <v>20</v>
      </c>
      <c r="M99" s="76" t="s">
        <v>169</v>
      </c>
      <c r="N99" s="76" t="n">
        <v>110</v>
      </c>
      <c r="O99" s="76" t="n">
        <v>111</v>
      </c>
      <c r="P99" s="76" t="s">
        <v>22</v>
      </c>
      <c r="Q99" s="77" t="s">
        <v>240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5" t="n">
        <f aca="false">SUM(E100,G100,I100)</f>
        <v>0</v>
      </c>
      <c r="L100" s="75" t="s">
        <v>20</v>
      </c>
      <c r="M100" s="76" t="s">
        <v>169</v>
      </c>
      <c r="N100" s="76" t="n">
        <v>110</v>
      </c>
      <c r="O100" s="76" t="n">
        <v>111</v>
      </c>
      <c r="P100" s="76" t="s">
        <v>22</v>
      </c>
      <c r="Q100" s="77" t="s">
        <v>240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5" t="n">
        <f aca="false">SUM(E101,G101,I101)</f>
        <v>0</v>
      </c>
      <c r="L101" s="75" t="s">
        <v>20</v>
      </c>
      <c r="M101" s="76" t="s">
        <v>169</v>
      </c>
      <c r="N101" s="76" t="n">
        <v>110</v>
      </c>
      <c r="O101" s="76" t="n">
        <v>111</v>
      </c>
      <c r="P101" s="76" t="s">
        <v>22</v>
      </c>
      <c r="Q101" s="77" t="s">
        <v>240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5" t="n">
        <f aca="false">SUM(E102,G102,I102)</f>
        <v>0</v>
      </c>
      <c r="L102" s="75" t="s">
        <v>20</v>
      </c>
      <c r="M102" s="76" t="s">
        <v>169</v>
      </c>
      <c r="N102" s="76" t="n">
        <v>110</v>
      </c>
      <c r="O102" s="76" t="n">
        <v>111</v>
      </c>
      <c r="P102" s="76" t="s">
        <v>22</v>
      </c>
      <c r="Q102" s="77" t="s">
        <v>240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5" t="n">
        <f aca="false">SUM(E103,G103,I103)</f>
        <v>0</v>
      </c>
      <c r="L103" s="75" t="s">
        <v>20</v>
      </c>
      <c r="M103" s="76" t="s">
        <v>169</v>
      </c>
      <c r="N103" s="76" t="n">
        <v>110</v>
      </c>
      <c r="O103" s="76" t="n">
        <v>111</v>
      </c>
      <c r="P103" s="76" t="s">
        <v>22</v>
      </c>
      <c r="Q103" s="77" t="s">
        <v>240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5" t="n">
        <f aca="false">SUM(E104,G104,I104)</f>
        <v>0</v>
      </c>
      <c r="L104" s="75" t="s">
        <v>20</v>
      </c>
      <c r="M104" s="76" t="s">
        <v>169</v>
      </c>
      <c r="N104" s="76" t="n">
        <v>110</v>
      </c>
      <c r="O104" s="76" t="n">
        <v>111</v>
      </c>
      <c r="P104" s="76" t="s">
        <v>22</v>
      </c>
      <c r="Q104" s="77" t="s">
        <v>240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5" t="n">
        <f aca="false">SUM(E105,G105,I105)</f>
        <v>0</v>
      </c>
      <c r="L105" s="75" t="s">
        <v>20</v>
      </c>
      <c r="M105" s="76" t="s">
        <v>169</v>
      </c>
      <c r="N105" s="76" t="n">
        <v>110</v>
      </c>
      <c r="O105" s="76" t="n">
        <v>111</v>
      </c>
      <c r="P105" s="76" t="s">
        <v>22</v>
      </c>
      <c r="Q105" s="77" t="s">
        <v>240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5" t="n">
        <f aca="false">SUM(E106,G106,I106)</f>
        <v>0</v>
      </c>
      <c r="L106" s="75" t="s">
        <v>20</v>
      </c>
      <c r="M106" s="76" t="s">
        <v>169</v>
      </c>
      <c r="N106" s="76" t="n">
        <v>110</v>
      </c>
      <c r="O106" s="76" t="n">
        <v>111</v>
      </c>
      <c r="P106" s="76" t="s">
        <v>22</v>
      </c>
      <c r="Q106" s="77" t="s">
        <v>240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5" t="n">
        <f aca="false">SUM(E107,G107,I107)</f>
        <v>0</v>
      </c>
      <c r="L107" s="75" t="s">
        <v>20</v>
      </c>
      <c r="M107" s="76" t="s">
        <v>169</v>
      </c>
      <c r="N107" s="76" t="n">
        <v>110</v>
      </c>
      <c r="O107" s="76" t="n">
        <v>111</v>
      </c>
      <c r="P107" s="76" t="s">
        <v>22</v>
      </c>
      <c r="Q107" s="77" t="s">
        <v>240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5" t="n">
        <f aca="false">SUM(E108,G108,I108)</f>
        <v>0</v>
      </c>
      <c r="L108" s="75" t="s">
        <v>20</v>
      </c>
      <c r="M108" s="76" t="s">
        <v>169</v>
      </c>
      <c r="N108" s="76" t="n">
        <v>110</v>
      </c>
      <c r="O108" s="76" t="n">
        <v>111</v>
      </c>
      <c r="P108" s="76" t="s">
        <v>22</v>
      </c>
      <c r="Q108" s="77" t="s">
        <v>240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5" t="n">
        <f aca="false">SUM(E109,G109,I109)</f>
        <v>0</v>
      </c>
      <c r="L109" s="75" t="s">
        <v>20</v>
      </c>
      <c r="M109" s="76" t="s">
        <v>169</v>
      </c>
      <c r="N109" s="76" t="n">
        <v>110</v>
      </c>
      <c r="O109" s="76" t="n">
        <v>111</v>
      </c>
      <c r="P109" s="76" t="s">
        <v>22</v>
      </c>
      <c r="Q109" s="77" t="s">
        <v>240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5" t="n">
        <f aca="false">SUM(E110,G110,I110)</f>
        <v>0</v>
      </c>
      <c r="L110" s="75" t="s">
        <v>20</v>
      </c>
      <c r="M110" s="76" t="s">
        <v>169</v>
      </c>
      <c r="N110" s="76" t="n">
        <v>110</v>
      </c>
      <c r="O110" s="76" t="n">
        <v>111</v>
      </c>
      <c r="P110" s="76" t="s">
        <v>22</v>
      </c>
      <c r="Q110" s="77" t="s">
        <v>240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5" t="n">
        <f aca="false">SUM(E111,G111,I111)</f>
        <v>0</v>
      </c>
      <c r="L111" s="75" t="s">
        <v>20</v>
      </c>
      <c r="M111" s="76" t="s">
        <v>169</v>
      </c>
      <c r="N111" s="76" t="n">
        <v>110</v>
      </c>
      <c r="O111" s="76" t="n">
        <v>111</v>
      </c>
      <c r="P111" s="76" t="s">
        <v>22</v>
      </c>
      <c r="Q111" s="77" t="s">
        <v>240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5" t="n">
        <f aca="false">SUM(E112,G112,I112)</f>
        <v>0</v>
      </c>
      <c r="L112" s="75" t="s">
        <v>20</v>
      </c>
      <c r="M112" s="76" t="s">
        <v>169</v>
      </c>
      <c r="N112" s="76" t="n">
        <v>110</v>
      </c>
      <c r="O112" s="76" t="n">
        <v>111</v>
      </c>
      <c r="P112" s="76" t="s">
        <v>22</v>
      </c>
      <c r="Q112" s="77" t="s">
        <v>240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5" t="n">
        <f aca="false">SUM(E113,G113,I113)</f>
        <v>0</v>
      </c>
      <c r="L113" s="75" t="s">
        <v>20</v>
      </c>
      <c r="M113" s="76" t="s">
        <v>169</v>
      </c>
      <c r="N113" s="76" t="n">
        <v>110</v>
      </c>
      <c r="O113" s="76" t="n">
        <v>111</v>
      </c>
      <c r="P113" s="76" t="s">
        <v>22</v>
      </c>
      <c r="Q113" s="77" t="s">
        <v>240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873</v>
      </c>
      <c r="E114" s="82" t="n">
        <f aca="false">SUM(E10:E113)</f>
        <v>793</v>
      </c>
      <c r="F114" s="82" t="n">
        <f aca="false">SUM(F10:F113)</f>
        <v>540</v>
      </c>
      <c r="G114" s="82" t="n">
        <f aca="false">SUM(G10:G113)</f>
        <v>540</v>
      </c>
      <c r="H114" s="82" t="n">
        <f aca="false">SUM(H10:H113)</f>
        <v>49</v>
      </c>
      <c r="I114" s="82" t="n">
        <f aca="false">SUM(I10:I113)</f>
        <v>122</v>
      </c>
      <c r="J114" s="82" t="n">
        <f aca="false">SUM(J10:J113)</f>
        <v>1462</v>
      </c>
      <c r="K114" s="82" t="n">
        <f aca="false">SUM(K10:K113)</f>
        <v>1455</v>
      </c>
      <c r="L114" s="84" t="s">
        <v>20</v>
      </c>
      <c r="M114" s="85" t="s">
        <v>169</v>
      </c>
      <c r="N114" s="85" t="n">
        <v>110</v>
      </c>
      <c r="O114" s="85" t="n">
        <v>111</v>
      </c>
      <c r="P114" s="85" t="s">
        <v>22</v>
      </c>
      <c r="Q114" s="86" t="s">
        <v>24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K17" colorId="64" zoomScale="100" zoomScaleNormal="100" zoomScalePageLayoutView="100" workbookViewId="0">
      <selection pane="topLeft" activeCell="A1" activeCellId="0" sqref="A1:Y1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0.1"/>
    <col collapsed="false" customWidth="true" hidden="false" outlineLevel="0" max="3" min="3" style="0" width="14.87"/>
    <col collapsed="false" customWidth="false" hidden="true" outlineLevel="0" max="4" min="4" style="0" width="9.1"/>
    <col collapsed="false" customWidth="true" hidden="false" outlineLevel="0" max="5" min="5" style="0" width="3.87"/>
    <col collapsed="false" customWidth="true" hidden="false" outlineLevel="0" max="20" min="20" style="0" width="3.87"/>
    <col collapsed="false" customWidth="true" hidden="false" outlineLevel="0" max="22" min="22" style="0" width="3.55"/>
    <col collapsed="false" customWidth="true" hidden="false" outlineLevel="0" max="23" min="23" style="0" width="3.99"/>
    <col collapsed="false" customWidth="true" hidden="false" outlineLevel="0" max="24" min="24" style="0" width="10.66"/>
  </cols>
  <sheetData>
    <row r="1" customFormat="false" ht="13.8" hidden="false" customHeight="false" outlineLevel="0" collapsed="false">
      <c r="A1" s="1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8" hidden="false" customHeight="false" outlineLevel="0" collapsed="false"/>
    <row r="3" customFormat="false" ht="13.8" hidden="false" customHeight="true" outlineLevel="0" collapsed="false">
      <c r="A3" s="4" t="s">
        <v>1</v>
      </c>
      <c r="B3" s="5"/>
      <c r="C3" s="6" t="s">
        <v>2</v>
      </c>
      <c r="D3" s="6"/>
      <c r="E3" s="7"/>
      <c r="F3" s="4" t="s">
        <v>3</v>
      </c>
      <c r="G3" s="4"/>
      <c r="H3" s="6" t="s">
        <v>4</v>
      </c>
      <c r="I3" s="6"/>
      <c r="J3" s="6"/>
      <c r="K3" s="6"/>
      <c r="L3" s="8" t="s">
        <v>5</v>
      </c>
      <c r="M3" s="8"/>
      <c r="N3" s="8"/>
      <c r="O3" s="8"/>
      <c r="P3" s="6" t="s">
        <v>6</v>
      </c>
      <c r="Q3" s="6"/>
      <c r="R3" s="9" t="s">
        <v>7</v>
      </c>
      <c r="S3" s="9"/>
      <c r="T3" s="10" t="s">
        <v>8</v>
      </c>
      <c r="U3" s="11" t="s">
        <v>9</v>
      </c>
      <c r="V3" s="10" t="s">
        <v>10</v>
      </c>
      <c r="W3" s="12" t="s">
        <v>11</v>
      </c>
      <c r="X3" s="10" t="s">
        <v>12</v>
      </c>
      <c r="Y3" s="13" t="s">
        <v>13</v>
      </c>
    </row>
    <row r="4" customFormat="false" ht="13.2" hidden="false" customHeight="true" outlineLevel="0" collapsed="false">
      <c r="A4" s="4"/>
      <c r="B4" s="5"/>
      <c r="C4" s="6"/>
      <c r="D4" s="6"/>
      <c r="E4" s="7"/>
      <c r="F4" s="4"/>
      <c r="G4" s="4"/>
      <c r="H4" s="14" t="s">
        <v>14</v>
      </c>
      <c r="I4" s="14"/>
      <c r="J4" s="14" t="s">
        <v>15</v>
      </c>
      <c r="K4" s="14"/>
      <c r="L4" s="6" t="s">
        <v>16</v>
      </c>
      <c r="M4" s="6"/>
      <c r="N4" s="6" t="s">
        <v>17</v>
      </c>
      <c r="O4" s="6"/>
      <c r="P4" s="6"/>
      <c r="Q4" s="6"/>
      <c r="R4" s="9"/>
      <c r="S4" s="9"/>
      <c r="T4" s="10"/>
      <c r="U4" s="11"/>
      <c r="V4" s="10"/>
      <c r="W4" s="12"/>
      <c r="X4" s="10"/>
      <c r="Y4" s="13"/>
    </row>
    <row r="5" customFormat="false" ht="13.8" hidden="false" customHeight="false" outlineLevel="0" collapsed="false">
      <c r="A5" s="4"/>
      <c r="B5" s="5"/>
      <c r="C5" s="6"/>
      <c r="D5" s="6"/>
      <c r="E5" s="7"/>
      <c r="F5" s="4"/>
      <c r="G5" s="4"/>
      <c r="H5" s="14"/>
      <c r="I5" s="14"/>
      <c r="J5" s="14"/>
      <c r="K5" s="14"/>
      <c r="L5" s="6"/>
      <c r="M5" s="6"/>
      <c r="N5" s="6"/>
      <c r="O5" s="6"/>
      <c r="P5" s="6"/>
      <c r="Q5" s="6"/>
      <c r="R5" s="9"/>
      <c r="S5" s="9"/>
      <c r="T5" s="10"/>
      <c r="U5" s="11"/>
      <c r="V5" s="10"/>
      <c r="W5" s="12"/>
      <c r="X5" s="10"/>
      <c r="Y5" s="13"/>
    </row>
    <row r="6" customFormat="false" ht="13.8" hidden="false" customHeight="false" outlineLevel="0" collapsed="false">
      <c r="A6" s="4"/>
      <c r="B6" s="5"/>
      <c r="C6" s="6"/>
      <c r="D6" s="6"/>
      <c r="E6" s="7"/>
      <c r="F6" s="6" t="s">
        <v>18</v>
      </c>
      <c r="G6" s="6" t="s">
        <v>19</v>
      </c>
      <c r="H6" s="6" t="s">
        <v>18</v>
      </c>
      <c r="I6" s="6" t="s">
        <v>19</v>
      </c>
      <c r="J6" s="6" t="s">
        <v>18</v>
      </c>
      <c r="K6" s="6" t="s">
        <v>19</v>
      </c>
      <c r="L6" s="6" t="s">
        <v>18</v>
      </c>
      <c r="M6" s="6" t="s">
        <v>19</v>
      </c>
      <c r="N6" s="6" t="s">
        <v>18</v>
      </c>
      <c r="O6" s="6" t="s">
        <v>19</v>
      </c>
      <c r="P6" s="6" t="s">
        <v>18</v>
      </c>
      <c r="Q6" s="6" t="s">
        <v>19</v>
      </c>
      <c r="R6" s="9" t="s">
        <v>18</v>
      </c>
      <c r="S6" s="9" t="s">
        <v>19</v>
      </c>
      <c r="T6" s="10"/>
      <c r="U6" s="11"/>
      <c r="V6" s="10"/>
      <c r="W6" s="12"/>
      <c r="X6" s="10"/>
      <c r="Y6" s="13"/>
    </row>
    <row r="7" customFormat="false" ht="13.8" hidden="false" customHeight="false" outlineLevel="0" collapsed="false"/>
    <row r="8" s="16" customFormat="true" ht="13.2" hidden="false" customHeight="false" outlineLevel="0" collapsed="false">
      <c r="A8" s="46"/>
      <c r="B8" s="47"/>
      <c r="C8" s="17" t="n">
        <v>1879</v>
      </c>
      <c r="D8" s="47"/>
      <c r="E8" s="47"/>
      <c r="F8" s="48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9" t="s">
        <v>20</v>
      </c>
      <c r="U8" s="50" t="s">
        <v>21</v>
      </c>
      <c r="V8" s="50" t="n">
        <v>96</v>
      </c>
      <c r="W8" s="50" t="n">
        <v>97</v>
      </c>
      <c r="X8" s="50" t="s">
        <v>22</v>
      </c>
      <c r="Y8" s="51" t="s">
        <v>243</v>
      </c>
    </row>
    <row r="9" customFormat="false" ht="13.2" hidden="false" customHeight="false" outlineLevel="0" collapsed="false">
      <c r="A9" s="23" t="s">
        <v>24</v>
      </c>
      <c r="C9" s="24" t="s">
        <v>25</v>
      </c>
      <c r="F9" s="23" t="n">
        <v>195</v>
      </c>
      <c r="G9" s="25" t="n">
        <v>169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f aca="false">SUM(F9,H9,J9,L9,N9,P9)</f>
        <v>195</v>
      </c>
      <c r="S9" s="25" t="n">
        <f aca="false">SUM(G9,I9,K9,M9,O9,Q9)</f>
        <v>169</v>
      </c>
      <c r="T9" s="52" t="s">
        <v>20</v>
      </c>
      <c r="U9" s="53" t="s">
        <v>21</v>
      </c>
      <c r="V9" s="53" t="n">
        <v>96</v>
      </c>
      <c r="W9" s="53" t="n">
        <v>97</v>
      </c>
      <c r="X9" s="53" t="s">
        <v>22</v>
      </c>
      <c r="Y9" s="54" t="s">
        <v>243</v>
      </c>
    </row>
    <row r="10" customFormat="false" ht="13.2" hidden="false" customHeight="false" outlineLevel="0" collapsed="false">
      <c r="A10" s="23" t="s">
        <v>26</v>
      </c>
      <c r="C10" s="24" t="s">
        <v>27</v>
      </c>
      <c r="F10" s="23" t="n">
        <v>178</v>
      </c>
      <c r="G10" s="25" t="n">
        <v>173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n">
        <f aca="false">SUM(F10,H10,J10,L10,N10,P10)</f>
        <v>178</v>
      </c>
      <c r="S10" s="25" t="n">
        <f aca="false">SUM(G10,I10,K10,M10,O10,Q10)</f>
        <v>173</v>
      </c>
      <c r="T10" s="52" t="s">
        <v>20</v>
      </c>
      <c r="U10" s="53" t="s">
        <v>21</v>
      </c>
      <c r="V10" s="53" t="n">
        <v>96</v>
      </c>
      <c r="W10" s="53" t="n">
        <v>97</v>
      </c>
      <c r="X10" s="53" t="s">
        <v>22</v>
      </c>
      <c r="Y10" s="54" t="s">
        <v>243</v>
      </c>
    </row>
    <row r="11" customFormat="false" ht="13.2" hidden="false" customHeight="false" outlineLevel="0" collapsed="false">
      <c r="A11" s="23" t="s">
        <v>28</v>
      </c>
      <c r="C11" s="24" t="s">
        <v>29</v>
      </c>
      <c r="F11" s="23" t="n">
        <v>196</v>
      </c>
      <c r="G11" s="25" t="n">
        <v>165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 t="n">
        <f aca="false">SUM(F11,H11,J11,L11,N11,P11)</f>
        <v>196</v>
      </c>
      <c r="S11" s="25" t="n">
        <f aca="false">SUM(G11,I11,K11,M11,O11,Q11)</f>
        <v>165</v>
      </c>
      <c r="T11" s="52" t="s">
        <v>20</v>
      </c>
      <c r="U11" s="53" t="s">
        <v>21</v>
      </c>
      <c r="V11" s="53" t="n">
        <v>96</v>
      </c>
      <c r="W11" s="53" t="n">
        <v>97</v>
      </c>
      <c r="X11" s="53" t="s">
        <v>22</v>
      </c>
      <c r="Y11" s="54" t="s">
        <v>243</v>
      </c>
    </row>
    <row r="12" customFormat="false" ht="13.2" hidden="false" customHeight="false" outlineLevel="0" collapsed="false">
      <c r="A12" s="23" t="s">
        <v>30</v>
      </c>
      <c r="C12" s="24" t="s">
        <v>31</v>
      </c>
      <c r="F12" s="23" t="n">
        <v>174</v>
      </c>
      <c r="G12" s="29" t="n">
        <v>199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 t="n">
        <f aca="false">SUM(F12,H12,J12,L12,N12,P12)</f>
        <v>174</v>
      </c>
      <c r="S12" s="25" t="n">
        <f aca="false">SUM(G12,I12,K12,M12,O12,Q12)</f>
        <v>199</v>
      </c>
      <c r="T12" s="52" t="s">
        <v>20</v>
      </c>
      <c r="U12" s="53" t="s">
        <v>21</v>
      </c>
      <c r="V12" s="53" t="n">
        <v>96</v>
      </c>
      <c r="W12" s="53" t="n">
        <v>97</v>
      </c>
      <c r="X12" s="53" t="s">
        <v>22</v>
      </c>
      <c r="Y12" s="54" t="s">
        <v>243</v>
      </c>
    </row>
    <row r="13" customFormat="false" ht="13.2" hidden="false" customHeight="false" outlineLevel="0" collapsed="false">
      <c r="A13" s="23" t="s">
        <v>32</v>
      </c>
      <c r="C13" s="24" t="s">
        <v>33</v>
      </c>
      <c r="F13" s="23" t="n">
        <v>168</v>
      </c>
      <c r="G13" s="29" t="n">
        <v>138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f aca="false">SUM(F13,H13,J13,L13,N13,P13)</f>
        <v>168</v>
      </c>
      <c r="S13" s="25" t="n">
        <f aca="false">SUM(G13,I13,K13,M13,O13,Q13)</f>
        <v>138</v>
      </c>
      <c r="T13" s="52" t="s">
        <v>20</v>
      </c>
      <c r="U13" s="53" t="s">
        <v>21</v>
      </c>
      <c r="V13" s="53" t="n">
        <v>96</v>
      </c>
      <c r="W13" s="53" t="n">
        <v>97</v>
      </c>
      <c r="X13" s="53" t="s">
        <v>22</v>
      </c>
      <c r="Y13" s="54" t="s">
        <v>243</v>
      </c>
    </row>
    <row r="14" customFormat="false" ht="13.2" hidden="false" customHeight="false" outlineLevel="0" collapsed="false">
      <c r="A14" s="23" t="s">
        <v>34</v>
      </c>
      <c r="C14" s="24" t="s">
        <v>35</v>
      </c>
      <c r="F14" s="23" t="n">
        <v>186</v>
      </c>
      <c r="G14" s="29" t="n">
        <v>115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f aca="false">SUM(F14,H14,J14,L14,N14,P14)</f>
        <v>186</v>
      </c>
      <c r="S14" s="25" t="n">
        <f aca="false">SUM(G14,I14,K14,M14,O14,Q14)</f>
        <v>115</v>
      </c>
      <c r="T14" s="52" t="s">
        <v>20</v>
      </c>
      <c r="U14" s="53" t="s">
        <v>21</v>
      </c>
      <c r="V14" s="53" t="n">
        <v>96</v>
      </c>
      <c r="W14" s="53" t="n">
        <v>97</v>
      </c>
      <c r="X14" s="53" t="s">
        <v>22</v>
      </c>
      <c r="Y14" s="54" t="s">
        <v>243</v>
      </c>
    </row>
    <row r="15" customFormat="false" ht="13.2" hidden="false" customHeight="false" outlineLevel="0" collapsed="false">
      <c r="A15" s="23" t="s">
        <v>36</v>
      </c>
      <c r="C15" s="24" t="s">
        <v>37</v>
      </c>
      <c r="F15" s="23" t="n">
        <v>281</v>
      </c>
      <c r="G15" s="29" t="n">
        <v>265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f aca="false">SUM(F15,H15,J15,L15,N15,P15)</f>
        <v>281</v>
      </c>
      <c r="S15" s="25" t="n">
        <f aca="false">SUM(G15,I15,K15,M15,O15,Q15)</f>
        <v>265</v>
      </c>
      <c r="T15" s="52" t="s">
        <v>20</v>
      </c>
      <c r="U15" s="53" t="s">
        <v>21</v>
      </c>
      <c r="V15" s="53" t="n">
        <v>96</v>
      </c>
      <c r="W15" s="53" t="n">
        <v>97</v>
      </c>
      <c r="X15" s="53" t="s">
        <v>22</v>
      </c>
      <c r="Y15" s="54" t="s">
        <v>243</v>
      </c>
    </row>
    <row r="16" customFormat="false" ht="13.2" hidden="false" customHeight="false" outlineLevel="0" collapsed="false">
      <c r="A16" s="23" t="s">
        <v>38</v>
      </c>
      <c r="C16" s="24" t="s">
        <v>39</v>
      </c>
      <c r="F16" s="23" t="n">
        <v>273</v>
      </c>
      <c r="G16" s="29" t="n">
        <v>29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n">
        <f aca="false">SUM(F16,H16,J16,L16,N16,P16)</f>
        <v>273</v>
      </c>
      <c r="S16" s="25" t="n">
        <f aca="false">SUM(G16,I16,K16,M16,O16,Q16)</f>
        <v>296</v>
      </c>
      <c r="T16" s="52" t="s">
        <v>20</v>
      </c>
      <c r="U16" s="53" t="s">
        <v>21</v>
      </c>
      <c r="V16" s="53" t="n">
        <v>96</v>
      </c>
      <c r="W16" s="53" t="n">
        <v>97</v>
      </c>
      <c r="X16" s="53" t="s">
        <v>22</v>
      </c>
      <c r="Y16" s="54" t="s">
        <v>243</v>
      </c>
    </row>
    <row r="17" customFormat="false" ht="13.2" hidden="false" customHeight="false" outlineLevel="0" collapsed="false">
      <c r="A17" s="23" t="s">
        <v>40</v>
      </c>
      <c r="C17" s="24" t="s">
        <v>41</v>
      </c>
      <c r="F17" s="23" t="n">
        <v>326</v>
      </c>
      <c r="G17" s="29" t="n">
        <v>29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F17,H17,J17,L17,N17,P17)</f>
        <v>326</v>
      </c>
      <c r="S17" s="25" t="n">
        <f aca="false">SUM(G17,I17,K17,M17,O17,Q17)</f>
        <v>290</v>
      </c>
      <c r="T17" s="52" t="s">
        <v>20</v>
      </c>
      <c r="U17" s="53" t="s">
        <v>21</v>
      </c>
      <c r="V17" s="53" t="n">
        <v>96</v>
      </c>
      <c r="W17" s="53" t="n">
        <v>97</v>
      </c>
      <c r="X17" s="53" t="s">
        <v>22</v>
      </c>
      <c r="Y17" s="54" t="s">
        <v>243</v>
      </c>
    </row>
    <row r="18" s="16" customFormat="true" ht="13.2" hidden="false" customHeight="false" outlineLevel="0" collapsed="false">
      <c r="A18" s="30"/>
      <c r="C18" s="31" t="n">
        <v>1878</v>
      </c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F18,H18,J18,L18,N18,P18)</f>
        <v>0</v>
      </c>
      <c r="S18" s="29" t="n">
        <f aca="false">SUM(G18,I18,K18,M18,O18,Q18)</f>
        <v>0</v>
      </c>
      <c r="T18" s="52" t="s">
        <v>20</v>
      </c>
      <c r="U18" s="53" t="s">
        <v>21</v>
      </c>
      <c r="V18" s="53" t="n">
        <v>96</v>
      </c>
      <c r="W18" s="53" t="n">
        <v>97</v>
      </c>
      <c r="X18" s="53" t="s">
        <v>22</v>
      </c>
      <c r="Y18" s="54" t="s">
        <v>243</v>
      </c>
    </row>
    <row r="19" customFormat="false" ht="13.2" hidden="false" customHeight="false" outlineLevel="0" collapsed="false">
      <c r="A19" s="23" t="s">
        <v>42</v>
      </c>
      <c r="C19" s="24" t="s">
        <v>43</v>
      </c>
      <c r="F19" s="23" t="n">
        <v>448</v>
      </c>
      <c r="G19" s="29" t="n">
        <v>46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F19,H19,J19,L19,N19,P19)</f>
        <v>448</v>
      </c>
      <c r="S19" s="25" t="n">
        <f aca="false">SUM(G19,I19,K19,M19,O19,Q19)</f>
        <v>460</v>
      </c>
      <c r="T19" s="52" t="s">
        <v>20</v>
      </c>
      <c r="U19" s="53" t="s">
        <v>21</v>
      </c>
      <c r="V19" s="53" t="n">
        <v>96</v>
      </c>
      <c r="W19" s="53" t="n">
        <v>97</v>
      </c>
      <c r="X19" s="53" t="s">
        <v>22</v>
      </c>
      <c r="Y19" s="54" t="s">
        <v>243</v>
      </c>
    </row>
    <row r="20" customFormat="false" ht="13.2" hidden="false" customHeight="false" outlineLevel="0" collapsed="false">
      <c r="A20" s="23" t="s">
        <v>44</v>
      </c>
      <c r="C20" s="24" t="s">
        <v>45</v>
      </c>
      <c r="F20" s="23" t="n">
        <v>414</v>
      </c>
      <c r="G20" s="29" t="n">
        <v>39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F20,H20,J20,L20,N20,P20)</f>
        <v>414</v>
      </c>
      <c r="S20" s="25" t="n">
        <f aca="false">SUM(G20,I20,K20,M20,O20,Q20)</f>
        <v>391</v>
      </c>
      <c r="T20" s="52" t="s">
        <v>20</v>
      </c>
      <c r="U20" s="53" t="s">
        <v>21</v>
      </c>
      <c r="V20" s="53" t="n">
        <v>96</v>
      </c>
      <c r="W20" s="53" t="n">
        <v>97</v>
      </c>
      <c r="X20" s="53" t="s">
        <v>22</v>
      </c>
      <c r="Y20" s="54" t="s">
        <v>243</v>
      </c>
    </row>
    <row r="21" customFormat="false" ht="13.2" hidden="false" customHeight="false" outlineLevel="0" collapsed="false">
      <c r="A21" s="23" t="s">
        <v>46</v>
      </c>
      <c r="C21" s="24" t="s">
        <v>47</v>
      </c>
      <c r="F21" s="23" t="n">
        <v>347</v>
      </c>
      <c r="G21" s="29" t="n">
        <v>37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F21,H21,J21,L21,N21,P21)</f>
        <v>347</v>
      </c>
      <c r="S21" s="25" t="n">
        <f aca="false">SUM(G21,I21,K21,M21,O21,Q21)</f>
        <v>371</v>
      </c>
      <c r="T21" s="52" t="s">
        <v>20</v>
      </c>
      <c r="U21" s="53" t="s">
        <v>21</v>
      </c>
      <c r="V21" s="53" t="n">
        <v>96</v>
      </c>
      <c r="W21" s="53" t="n">
        <v>97</v>
      </c>
      <c r="X21" s="53" t="s">
        <v>22</v>
      </c>
      <c r="Y21" s="54" t="s">
        <v>243</v>
      </c>
    </row>
    <row r="22" customFormat="false" ht="13.2" hidden="false" customHeight="false" outlineLevel="0" collapsed="false">
      <c r="A22" s="23" t="s">
        <v>48</v>
      </c>
      <c r="C22" s="24" t="s">
        <v>49</v>
      </c>
      <c r="F22" s="23" t="n">
        <v>425</v>
      </c>
      <c r="G22" s="29" t="n">
        <v>377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F22,H22,J22,L22,N22,P22)</f>
        <v>425</v>
      </c>
      <c r="S22" s="25" t="n">
        <f aca="false">SUM(G22,I22,K22,M22,O22,Q22)</f>
        <v>377</v>
      </c>
      <c r="T22" s="52" t="s">
        <v>20</v>
      </c>
      <c r="U22" s="53" t="s">
        <v>21</v>
      </c>
      <c r="V22" s="53" t="n">
        <v>96</v>
      </c>
      <c r="W22" s="53" t="n">
        <v>97</v>
      </c>
      <c r="X22" s="53" t="s">
        <v>22</v>
      </c>
      <c r="Y22" s="54" t="s">
        <v>243</v>
      </c>
    </row>
    <row r="23" customFormat="false" ht="13.2" hidden="false" customHeight="false" outlineLevel="0" collapsed="false">
      <c r="A23" s="23" t="s">
        <v>50</v>
      </c>
      <c r="C23" s="24" t="n">
        <v>1877</v>
      </c>
      <c r="F23" s="23" t="n">
        <v>1454</v>
      </c>
      <c r="G23" s="29" t="n">
        <v>153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F23,H23,J23,L23,N23,P23)</f>
        <v>1454</v>
      </c>
      <c r="S23" s="25" t="n">
        <f aca="false">SUM(G23,I23,K23,M23,O23,Q23)</f>
        <v>1532</v>
      </c>
      <c r="T23" s="52" t="s">
        <v>20</v>
      </c>
      <c r="U23" s="53" t="s">
        <v>21</v>
      </c>
      <c r="V23" s="53" t="n">
        <v>96</v>
      </c>
      <c r="W23" s="53" t="n">
        <v>97</v>
      </c>
      <c r="X23" s="53" t="s">
        <v>22</v>
      </c>
      <c r="Y23" s="54" t="s">
        <v>243</v>
      </c>
    </row>
    <row r="24" customFormat="false" ht="13.2" hidden="false" customHeight="false" outlineLevel="0" collapsed="false">
      <c r="A24" s="23" t="s">
        <v>51</v>
      </c>
      <c r="C24" s="24" t="n">
        <v>1876</v>
      </c>
      <c r="F24" s="23" t="n">
        <v>1429</v>
      </c>
      <c r="G24" s="29" t="n">
        <v>1469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F24,H24,J24,L24,N24,P24)</f>
        <v>1429</v>
      </c>
      <c r="S24" s="25" t="n">
        <f aca="false">SUM(G24,I24,K24,M24,O24,Q24)</f>
        <v>1469</v>
      </c>
      <c r="T24" s="52" t="s">
        <v>20</v>
      </c>
      <c r="U24" s="53" t="s">
        <v>21</v>
      </c>
      <c r="V24" s="53" t="n">
        <v>96</v>
      </c>
      <c r="W24" s="53" t="n">
        <v>97</v>
      </c>
      <c r="X24" s="53" t="s">
        <v>22</v>
      </c>
      <c r="Y24" s="54" t="s">
        <v>243</v>
      </c>
    </row>
    <row r="25" customFormat="false" ht="13.2" hidden="false" customHeight="false" outlineLevel="0" collapsed="false">
      <c r="A25" s="23" t="s">
        <v>52</v>
      </c>
      <c r="C25" s="24" t="n">
        <v>1875</v>
      </c>
      <c r="F25" s="23" t="n">
        <v>1346</v>
      </c>
      <c r="G25" s="29" t="n">
        <v>132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F25,H25,J25,L25,N25,P25)</f>
        <v>1346</v>
      </c>
      <c r="S25" s="25" t="n">
        <f aca="false">SUM(G25,I25,K25,M25,O25,Q25)</f>
        <v>1326</v>
      </c>
      <c r="T25" s="52" t="s">
        <v>20</v>
      </c>
      <c r="U25" s="53" t="s">
        <v>21</v>
      </c>
      <c r="V25" s="53" t="n">
        <v>96</v>
      </c>
      <c r="W25" s="53" t="n">
        <v>97</v>
      </c>
      <c r="X25" s="53" t="s">
        <v>22</v>
      </c>
      <c r="Y25" s="54" t="s">
        <v>243</v>
      </c>
    </row>
    <row r="26" customFormat="false" ht="13.2" hidden="false" customHeight="false" outlineLevel="0" collapsed="false">
      <c r="A26" s="23" t="s">
        <v>53</v>
      </c>
      <c r="C26" s="24" t="n">
        <v>1874</v>
      </c>
      <c r="F26" s="23" t="n">
        <v>1356</v>
      </c>
      <c r="G26" s="29" t="n">
        <v>1293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F26,H26,J26,L26,N26,P26)</f>
        <v>1356</v>
      </c>
      <c r="S26" s="25" t="n">
        <f aca="false">SUM(G26,I26,K26,M26,O26,Q26)</f>
        <v>1293</v>
      </c>
      <c r="T26" s="52" t="s">
        <v>20</v>
      </c>
      <c r="U26" s="53" t="s">
        <v>21</v>
      </c>
      <c r="V26" s="53" t="n">
        <v>96</v>
      </c>
      <c r="W26" s="53" t="n">
        <v>97</v>
      </c>
      <c r="X26" s="53" t="s">
        <v>22</v>
      </c>
      <c r="Y26" s="54" t="s">
        <v>243</v>
      </c>
    </row>
    <row r="27" customFormat="false" ht="13.2" hidden="false" customHeight="false" outlineLevel="0" collapsed="false">
      <c r="A27" s="23" t="s">
        <v>54</v>
      </c>
      <c r="C27" s="24" t="n">
        <v>1873</v>
      </c>
      <c r="F27" s="23" t="n">
        <v>1222</v>
      </c>
      <c r="G27" s="29" t="n">
        <v>119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F27,H27,J27,L27,N27,P27)</f>
        <v>1222</v>
      </c>
      <c r="S27" s="25" t="n">
        <f aca="false">SUM(G27,I27,K27,M27,O27,Q27)</f>
        <v>1190</v>
      </c>
      <c r="T27" s="52" t="s">
        <v>20</v>
      </c>
      <c r="U27" s="53" t="s">
        <v>21</v>
      </c>
      <c r="V27" s="53" t="n">
        <v>96</v>
      </c>
      <c r="W27" s="53" t="n">
        <v>97</v>
      </c>
      <c r="X27" s="53" t="s">
        <v>22</v>
      </c>
      <c r="Y27" s="54" t="s">
        <v>243</v>
      </c>
    </row>
    <row r="28" customFormat="false" ht="13.2" hidden="false" customHeight="false" outlineLevel="0" collapsed="false">
      <c r="A28" s="23" t="s">
        <v>55</v>
      </c>
      <c r="C28" s="24" t="n">
        <v>1872</v>
      </c>
      <c r="F28" s="23" t="n">
        <v>1244</v>
      </c>
      <c r="G28" s="29" t="n">
        <v>1297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F28,H28,J28,L28,N28,P28)</f>
        <v>1244</v>
      </c>
      <c r="S28" s="25" t="n">
        <f aca="false">SUM(G28,I28,K28,M28,O28,Q28)</f>
        <v>1297</v>
      </c>
      <c r="T28" s="52" t="s">
        <v>20</v>
      </c>
      <c r="U28" s="53" t="s">
        <v>21</v>
      </c>
      <c r="V28" s="53" t="n">
        <v>96</v>
      </c>
      <c r="W28" s="53" t="n">
        <v>97</v>
      </c>
      <c r="X28" s="53" t="s">
        <v>22</v>
      </c>
      <c r="Y28" s="54" t="s">
        <v>243</v>
      </c>
    </row>
    <row r="29" customFormat="false" ht="13.2" hidden="false" customHeight="false" outlineLevel="0" collapsed="false">
      <c r="A29" s="23" t="s">
        <v>56</v>
      </c>
      <c r="C29" s="24" t="n">
        <v>1871</v>
      </c>
      <c r="F29" s="23" t="n">
        <v>1030</v>
      </c>
      <c r="G29" s="29" t="n">
        <v>1156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F29,H29,J29,L29,N29,P29)</f>
        <v>1030</v>
      </c>
      <c r="S29" s="25" t="n">
        <f aca="false">SUM(G29,I29,K29,M29,O29,Q29)</f>
        <v>1156</v>
      </c>
      <c r="T29" s="52" t="s">
        <v>20</v>
      </c>
      <c r="U29" s="53" t="s">
        <v>21</v>
      </c>
      <c r="V29" s="53" t="n">
        <v>96</v>
      </c>
      <c r="W29" s="53" t="n">
        <v>97</v>
      </c>
      <c r="X29" s="53" t="s">
        <v>22</v>
      </c>
      <c r="Y29" s="54" t="s">
        <v>243</v>
      </c>
    </row>
    <row r="30" customFormat="false" ht="13.2" hidden="false" customHeight="false" outlineLevel="0" collapsed="false">
      <c r="A30" s="23" t="s">
        <v>57</v>
      </c>
      <c r="C30" s="24" t="n">
        <v>1870</v>
      </c>
      <c r="F30" s="23" t="n">
        <v>1076</v>
      </c>
      <c r="G30" s="29" t="n">
        <v>1018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F30,H30,J30,L30,N30,P30)</f>
        <v>1076</v>
      </c>
      <c r="S30" s="25" t="n">
        <f aca="false">SUM(G30,I30,K30,M30,O30,Q30)</f>
        <v>1018</v>
      </c>
      <c r="T30" s="52" t="s">
        <v>20</v>
      </c>
      <c r="U30" s="53" t="s">
        <v>21</v>
      </c>
      <c r="V30" s="53" t="n">
        <v>96</v>
      </c>
      <c r="W30" s="53" t="n">
        <v>97</v>
      </c>
      <c r="X30" s="53" t="s">
        <v>22</v>
      </c>
      <c r="Y30" s="54" t="s">
        <v>243</v>
      </c>
    </row>
    <row r="31" customFormat="false" ht="13.2" hidden="false" customHeight="false" outlineLevel="0" collapsed="false">
      <c r="A31" s="23" t="s">
        <v>58</v>
      </c>
      <c r="C31" s="24" t="n">
        <v>1869</v>
      </c>
      <c r="F31" s="23" t="n">
        <v>1036</v>
      </c>
      <c r="G31" s="29" t="n">
        <v>993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F31,H31,J31,L31,N31,P31)</f>
        <v>1036</v>
      </c>
      <c r="S31" s="25" t="n">
        <f aca="false">SUM(G31,I31,K31,M31,O31,Q31)</f>
        <v>993</v>
      </c>
      <c r="T31" s="52" t="s">
        <v>20</v>
      </c>
      <c r="U31" s="53" t="s">
        <v>21</v>
      </c>
      <c r="V31" s="53" t="n">
        <v>96</v>
      </c>
      <c r="W31" s="53" t="n">
        <v>97</v>
      </c>
      <c r="X31" s="53" t="s">
        <v>22</v>
      </c>
      <c r="Y31" s="54" t="s">
        <v>243</v>
      </c>
    </row>
    <row r="32" customFormat="false" ht="13.2" hidden="false" customHeight="false" outlineLevel="0" collapsed="false">
      <c r="A32" s="23" t="s">
        <v>59</v>
      </c>
      <c r="C32" s="24" t="n">
        <v>1868</v>
      </c>
      <c r="F32" s="23" t="n">
        <v>977</v>
      </c>
      <c r="G32" s="29" t="n">
        <v>1022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F32,H32,J32,L32,N32,P32)</f>
        <v>977</v>
      </c>
      <c r="S32" s="25" t="n">
        <f aca="false">SUM(G32,I32,K32,M32,O32,Q32)</f>
        <v>1022</v>
      </c>
      <c r="T32" s="52" t="s">
        <v>20</v>
      </c>
      <c r="U32" s="53" t="s">
        <v>21</v>
      </c>
      <c r="V32" s="53" t="n">
        <v>96</v>
      </c>
      <c r="W32" s="53" t="n">
        <v>97</v>
      </c>
      <c r="X32" s="53" t="s">
        <v>22</v>
      </c>
      <c r="Y32" s="54" t="s">
        <v>243</v>
      </c>
    </row>
    <row r="33" customFormat="false" ht="13.2" hidden="false" customHeight="false" outlineLevel="0" collapsed="false">
      <c r="A33" s="23" t="s">
        <v>60</v>
      </c>
      <c r="C33" s="24" t="n">
        <v>1867</v>
      </c>
      <c r="F33" s="23" t="n">
        <v>1016</v>
      </c>
      <c r="G33" s="29" t="n">
        <v>1021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F33,H33,J33,L33,N33,P33)</f>
        <v>1016</v>
      </c>
      <c r="S33" s="25" t="n">
        <f aca="false">SUM(G33,I33,K33,M33,O33,Q33)</f>
        <v>1021</v>
      </c>
      <c r="T33" s="52" t="s">
        <v>20</v>
      </c>
      <c r="U33" s="53" t="s">
        <v>21</v>
      </c>
      <c r="V33" s="53" t="n">
        <v>96</v>
      </c>
      <c r="W33" s="53" t="n">
        <v>97</v>
      </c>
      <c r="X33" s="53" t="s">
        <v>22</v>
      </c>
      <c r="Y33" s="54" t="s">
        <v>243</v>
      </c>
    </row>
    <row r="34" customFormat="false" ht="13.2" hidden="false" customHeight="false" outlineLevel="0" collapsed="false">
      <c r="A34" s="23" t="s">
        <v>61</v>
      </c>
      <c r="C34" s="24" t="n">
        <v>1866</v>
      </c>
      <c r="F34" s="23" t="n">
        <v>1020</v>
      </c>
      <c r="G34" s="29" t="n">
        <v>1018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F34,H34,J34,L34,N34,P34)</f>
        <v>1020</v>
      </c>
      <c r="S34" s="25" t="n">
        <f aca="false">SUM(G34,I34,K34,M34,O34,Q34)</f>
        <v>1018</v>
      </c>
      <c r="T34" s="52" t="s">
        <v>20</v>
      </c>
      <c r="U34" s="53" t="s">
        <v>21</v>
      </c>
      <c r="V34" s="53" t="n">
        <v>96</v>
      </c>
      <c r="W34" s="53" t="n">
        <v>97</v>
      </c>
      <c r="X34" s="53" t="s">
        <v>22</v>
      </c>
      <c r="Y34" s="54" t="s">
        <v>243</v>
      </c>
    </row>
    <row r="35" customFormat="false" ht="13.2" hidden="false" customHeight="false" outlineLevel="0" collapsed="false">
      <c r="A35" s="23" t="s">
        <v>62</v>
      </c>
      <c r="C35" s="24" t="n">
        <v>1865</v>
      </c>
      <c r="F35" s="23" t="n">
        <v>1025</v>
      </c>
      <c r="G35" s="29" t="n">
        <v>1013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F35,H35,J35,L35,N35,P35)</f>
        <v>1025</v>
      </c>
      <c r="S35" s="25" t="n">
        <f aca="false">SUM(G35,I35,K35,M35,O35,Q35)</f>
        <v>1013</v>
      </c>
      <c r="T35" s="52" t="s">
        <v>20</v>
      </c>
      <c r="U35" s="53" t="s">
        <v>21</v>
      </c>
      <c r="V35" s="53" t="n">
        <v>96</v>
      </c>
      <c r="W35" s="53" t="n">
        <v>97</v>
      </c>
      <c r="X35" s="53" t="s">
        <v>22</v>
      </c>
      <c r="Y35" s="54" t="s">
        <v>243</v>
      </c>
    </row>
    <row r="36" customFormat="false" ht="13.2" hidden="false" customHeight="false" outlineLevel="0" collapsed="false">
      <c r="A36" s="23" t="s">
        <v>63</v>
      </c>
      <c r="C36" s="24" t="n">
        <v>1864</v>
      </c>
      <c r="F36" s="23" t="n">
        <v>987</v>
      </c>
      <c r="G36" s="29" t="n">
        <v>998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F36,H36,J36,L36,N36,P36)</f>
        <v>987</v>
      </c>
      <c r="S36" s="25" t="n">
        <f aca="false">SUM(G36,I36,K36,M36,O36,Q36)</f>
        <v>998</v>
      </c>
      <c r="T36" s="52" t="s">
        <v>20</v>
      </c>
      <c r="U36" s="53" t="s">
        <v>21</v>
      </c>
      <c r="V36" s="53" t="n">
        <v>96</v>
      </c>
      <c r="W36" s="53" t="n">
        <v>97</v>
      </c>
      <c r="X36" s="53" t="s">
        <v>22</v>
      </c>
      <c r="Y36" s="54" t="s">
        <v>243</v>
      </c>
    </row>
    <row r="37" customFormat="false" ht="13.2" hidden="false" customHeight="false" outlineLevel="0" collapsed="false">
      <c r="A37" s="23" t="s">
        <v>64</v>
      </c>
      <c r="C37" s="24" t="n">
        <v>1863</v>
      </c>
      <c r="F37" s="23" t="n">
        <v>955</v>
      </c>
      <c r="G37" s="29" t="n">
        <v>1035</v>
      </c>
      <c r="H37" s="29" t="n">
        <v>1</v>
      </c>
      <c r="I37" s="29" t="n">
        <v>1</v>
      </c>
      <c r="J37" s="25"/>
      <c r="K37" s="25"/>
      <c r="L37" s="25"/>
      <c r="M37" s="25"/>
      <c r="N37" s="25"/>
      <c r="O37" s="25"/>
      <c r="P37" s="25"/>
      <c r="Q37" s="25"/>
      <c r="R37" s="25" t="n">
        <f aca="false">SUM(F37,H37,J37,L37,N37,P37)</f>
        <v>956</v>
      </c>
      <c r="S37" s="25" t="n">
        <f aca="false">SUM(G37,I37,K37,M37,O37,Q37)</f>
        <v>1036</v>
      </c>
      <c r="T37" s="52" t="s">
        <v>20</v>
      </c>
      <c r="U37" s="53" t="s">
        <v>21</v>
      </c>
      <c r="V37" s="53" t="n">
        <v>96</v>
      </c>
      <c r="W37" s="53" t="n">
        <v>97</v>
      </c>
      <c r="X37" s="53" t="s">
        <v>22</v>
      </c>
      <c r="Y37" s="54" t="s">
        <v>243</v>
      </c>
    </row>
    <row r="38" customFormat="false" ht="13.2" hidden="false" customHeight="false" outlineLevel="0" collapsed="false">
      <c r="A38" s="23" t="s">
        <v>65</v>
      </c>
      <c r="C38" s="24" t="n">
        <v>1862</v>
      </c>
      <c r="F38" s="23" t="n">
        <v>859</v>
      </c>
      <c r="G38" s="29" t="n">
        <v>937</v>
      </c>
      <c r="H38" s="25"/>
      <c r="I38" s="25" t="n">
        <v>7</v>
      </c>
      <c r="J38" s="25"/>
      <c r="K38" s="25"/>
      <c r="L38" s="25"/>
      <c r="M38" s="25"/>
      <c r="N38" s="25"/>
      <c r="O38" s="25"/>
      <c r="P38" s="25"/>
      <c r="Q38" s="25"/>
      <c r="R38" s="25" t="n">
        <f aca="false">SUM(F38,H38,J38,L38,N38,P38)</f>
        <v>859</v>
      </c>
      <c r="S38" s="25" t="n">
        <f aca="false">SUM(G38,I38,K38,M38,O38,Q38)</f>
        <v>944</v>
      </c>
      <c r="T38" s="52" t="s">
        <v>20</v>
      </c>
      <c r="U38" s="53" t="s">
        <v>21</v>
      </c>
      <c r="V38" s="53" t="n">
        <v>96</v>
      </c>
      <c r="W38" s="53" t="n">
        <v>97</v>
      </c>
      <c r="X38" s="53" t="s">
        <v>22</v>
      </c>
      <c r="Y38" s="54" t="s">
        <v>243</v>
      </c>
    </row>
    <row r="39" customFormat="false" ht="13.2" hidden="false" customHeight="false" outlineLevel="0" collapsed="false">
      <c r="A39" s="23" t="s">
        <v>66</v>
      </c>
      <c r="C39" s="24" t="n">
        <v>1861</v>
      </c>
      <c r="F39" s="23" t="n">
        <v>849</v>
      </c>
      <c r="G39" s="29" t="n">
        <v>1016</v>
      </c>
      <c r="H39" s="29" t="n">
        <v>2</v>
      </c>
      <c r="I39" s="29" t="n">
        <v>19</v>
      </c>
      <c r="J39" s="25"/>
      <c r="K39" s="25"/>
      <c r="L39" s="25"/>
      <c r="M39" s="25" t="n">
        <v>2</v>
      </c>
      <c r="N39" s="25"/>
      <c r="O39" s="25"/>
      <c r="P39" s="25"/>
      <c r="Q39" s="25"/>
      <c r="R39" s="25" t="n">
        <f aca="false">SUM(F39,H39,J39,L39,N39,P39)</f>
        <v>851</v>
      </c>
      <c r="S39" s="25" t="n">
        <f aca="false">SUM(G39,I39,K39,M39,O39,Q39)</f>
        <v>1037</v>
      </c>
      <c r="T39" s="52" t="s">
        <v>20</v>
      </c>
      <c r="U39" s="53" t="s">
        <v>21</v>
      </c>
      <c r="V39" s="53" t="n">
        <v>96</v>
      </c>
      <c r="W39" s="53" t="n">
        <v>97</v>
      </c>
      <c r="X39" s="53" t="s">
        <v>22</v>
      </c>
      <c r="Y39" s="54" t="s">
        <v>243</v>
      </c>
    </row>
    <row r="40" customFormat="false" ht="13.2" hidden="false" customHeight="false" outlineLevel="0" collapsed="false">
      <c r="A40" s="23" t="s">
        <v>67</v>
      </c>
      <c r="C40" s="24" t="n">
        <v>1860</v>
      </c>
      <c r="F40" s="23" t="n">
        <v>880</v>
      </c>
      <c r="G40" s="29" t="n">
        <v>1005</v>
      </c>
      <c r="H40" s="29" t="n">
        <v>13</v>
      </c>
      <c r="I40" s="29" t="n">
        <v>42</v>
      </c>
      <c r="J40" s="25"/>
      <c r="K40" s="25"/>
      <c r="L40" s="25"/>
      <c r="M40" s="25"/>
      <c r="N40" s="25"/>
      <c r="O40" s="25"/>
      <c r="P40" s="25"/>
      <c r="Q40" s="25"/>
      <c r="R40" s="25" t="n">
        <f aca="false">SUM(F40,H40,J40,L40,N40,P40)</f>
        <v>893</v>
      </c>
      <c r="S40" s="25" t="n">
        <f aca="false">SUM(G40,I40,K40,M40,O40,Q40)</f>
        <v>1047</v>
      </c>
      <c r="T40" s="52" t="s">
        <v>20</v>
      </c>
      <c r="U40" s="53" t="s">
        <v>21</v>
      </c>
      <c r="V40" s="53" t="n">
        <v>96</v>
      </c>
      <c r="W40" s="53" t="n">
        <v>97</v>
      </c>
      <c r="X40" s="53" t="s">
        <v>22</v>
      </c>
      <c r="Y40" s="54" t="s">
        <v>243</v>
      </c>
    </row>
    <row r="41" customFormat="false" ht="13.2" hidden="false" customHeight="false" outlineLevel="0" collapsed="false">
      <c r="A41" s="23" t="s">
        <v>68</v>
      </c>
      <c r="C41" s="24" t="n">
        <v>1859</v>
      </c>
      <c r="F41" s="23" t="n">
        <v>896</v>
      </c>
      <c r="G41" s="29" t="n">
        <v>1050</v>
      </c>
      <c r="H41" s="29" t="n">
        <v>40</v>
      </c>
      <c r="I41" s="29" t="n">
        <v>106</v>
      </c>
      <c r="J41" s="25"/>
      <c r="K41" s="29"/>
      <c r="M41" s="25"/>
      <c r="N41" s="25" t="n">
        <v>1</v>
      </c>
      <c r="O41" s="25"/>
      <c r="P41" s="25"/>
      <c r="Q41" s="25"/>
      <c r="R41" s="25" t="n">
        <f aca="false">SUM(F41,H41,J41,L41,N41,P41)</f>
        <v>937</v>
      </c>
      <c r="S41" s="25" t="n">
        <f aca="false">SUM(G41,I41,K41,M41,O41,Q41)</f>
        <v>1156</v>
      </c>
      <c r="T41" s="52" t="s">
        <v>20</v>
      </c>
      <c r="U41" s="53" t="s">
        <v>21</v>
      </c>
      <c r="V41" s="53" t="n">
        <v>96</v>
      </c>
      <c r="W41" s="53" t="n">
        <v>97</v>
      </c>
      <c r="X41" s="53" t="s">
        <v>22</v>
      </c>
      <c r="Y41" s="54" t="s">
        <v>243</v>
      </c>
    </row>
    <row r="42" customFormat="false" ht="13.2" hidden="false" customHeight="false" outlineLevel="0" collapsed="false">
      <c r="A42" s="23" t="s">
        <v>69</v>
      </c>
      <c r="C42" s="24" t="n">
        <v>1858</v>
      </c>
      <c r="F42" s="23" t="n">
        <v>707</v>
      </c>
      <c r="G42" s="29" t="n">
        <v>903</v>
      </c>
      <c r="H42" s="29" t="n">
        <v>56</v>
      </c>
      <c r="I42" s="29" t="n">
        <v>149</v>
      </c>
      <c r="J42" s="25"/>
      <c r="K42" s="29" t="n">
        <v>1</v>
      </c>
      <c r="L42" s="29" t="n">
        <v>1</v>
      </c>
      <c r="M42" s="29" t="n">
        <v>3</v>
      </c>
      <c r="N42" s="25"/>
      <c r="O42" s="25"/>
      <c r="P42" s="25"/>
      <c r="Q42" s="25"/>
      <c r="R42" s="25" t="n">
        <f aca="false">SUM(F42,H42,J42,L42,N42,P42)</f>
        <v>764</v>
      </c>
      <c r="S42" s="25" t="n">
        <f aca="false">SUM(G42,I42,K42,M42,O42,Q42)</f>
        <v>1056</v>
      </c>
      <c r="T42" s="52" t="s">
        <v>20</v>
      </c>
      <c r="U42" s="53" t="s">
        <v>21</v>
      </c>
      <c r="V42" s="53" t="n">
        <v>96</v>
      </c>
      <c r="W42" s="53" t="n">
        <v>97</v>
      </c>
      <c r="X42" s="53" t="s">
        <v>22</v>
      </c>
      <c r="Y42" s="54" t="s">
        <v>243</v>
      </c>
    </row>
    <row r="43" customFormat="false" ht="13.2" hidden="false" customHeight="false" outlineLevel="0" collapsed="false">
      <c r="A43" s="23" t="s">
        <v>70</v>
      </c>
      <c r="C43" s="24" t="n">
        <v>1857</v>
      </c>
      <c r="F43" s="23" t="n">
        <v>742</v>
      </c>
      <c r="G43" s="29" t="n">
        <v>793</v>
      </c>
      <c r="H43" s="29" t="n">
        <v>130</v>
      </c>
      <c r="I43" s="29" t="n">
        <v>235</v>
      </c>
      <c r="J43" s="29"/>
      <c r="K43" s="25"/>
      <c r="L43" s="29" t="n">
        <v>1</v>
      </c>
      <c r="M43" s="29" t="n">
        <v>2</v>
      </c>
      <c r="N43" s="29" t="n">
        <v>1</v>
      </c>
      <c r="O43" s="25"/>
      <c r="P43" s="25"/>
      <c r="Q43" s="25"/>
      <c r="R43" s="25" t="n">
        <f aca="false">SUM(F43,H43,J43,L43,N43,P43)</f>
        <v>874</v>
      </c>
      <c r="S43" s="25" t="n">
        <f aca="false">SUM(G43,I43,K43,M43,O43,Q43)</f>
        <v>1030</v>
      </c>
      <c r="T43" s="52" t="s">
        <v>20</v>
      </c>
      <c r="U43" s="53" t="s">
        <v>21</v>
      </c>
      <c r="V43" s="53" t="n">
        <v>96</v>
      </c>
      <c r="W43" s="53" t="n">
        <v>97</v>
      </c>
      <c r="X43" s="53" t="s">
        <v>22</v>
      </c>
      <c r="Y43" s="54" t="s">
        <v>243</v>
      </c>
    </row>
    <row r="44" customFormat="false" ht="13.2" hidden="false" customHeight="false" outlineLevel="0" collapsed="false">
      <c r="A44" s="23" t="s">
        <v>71</v>
      </c>
      <c r="C44" s="24" t="n">
        <v>1856</v>
      </c>
      <c r="F44" s="23" t="n">
        <v>648</v>
      </c>
      <c r="G44" s="29" t="n">
        <v>810</v>
      </c>
      <c r="H44" s="29" t="n">
        <v>190</v>
      </c>
      <c r="I44" s="29" t="n">
        <v>281</v>
      </c>
      <c r="J44" s="29" t="n">
        <v>1</v>
      </c>
      <c r="K44" s="25"/>
      <c r="L44" s="29"/>
      <c r="M44" s="29" t="n">
        <v>3</v>
      </c>
      <c r="N44" s="25"/>
      <c r="O44" s="25" t="n">
        <v>1</v>
      </c>
      <c r="P44" s="25"/>
      <c r="Q44" s="25"/>
      <c r="R44" s="25" t="n">
        <f aca="false">SUM(F44,H44,J44,L44,N44,P44)</f>
        <v>839</v>
      </c>
      <c r="S44" s="25" t="n">
        <f aca="false">SUM(G44,I44,K44,M44,O44,Q44)</f>
        <v>1095</v>
      </c>
      <c r="T44" s="52" t="s">
        <v>20</v>
      </c>
      <c r="U44" s="53" t="s">
        <v>21</v>
      </c>
      <c r="V44" s="53" t="n">
        <v>96</v>
      </c>
      <c r="W44" s="53" t="n">
        <v>97</v>
      </c>
      <c r="X44" s="53" t="s">
        <v>22</v>
      </c>
      <c r="Y44" s="54" t="s">
        <v>243</v>
      </c>
    </row>
    <row r="45" customFormat="false" ht="13.2" hidden="false" customHeight="false" outlineLevel="0" collapsed="false">
      <c r="A45" s="23" t="s">
        <v>72</v>
      </c>
      <c r="C45" s="24" t="n">
        <v>1855</v>
      </c>
      <c r="F45" s="23" t="n">
        <v>534</v>
      </c>
      <c r="G45" s="29" t="n">
        <v>702</v>
      </c>
      <c r="H45" s="29" t="n">
        <v>245</v>
      </c>
      <c r="I45" s="29" t="n">
        <v>310</v>
      </c>
      <c r="J45" s="25"/>
      <c r="K45" s="25"/>
      <c r="L45" s="29" t="n">
        <v>1</v>
      </c>
      <c r="M45" s="29" t="n">
        <v>5</v>
      </c>
      <c r="N45" s="25"/>
      <c r="O45" s="25" t="n">
        <v>1</v>
      </c>
      <c r="P45" s="25"/>
      <c r="Q45" s="25"/>
      <c r="R45" s="25" t="n">
        <f aca="false">SUM(F45,H45,J45,L45,N45,P45)</f>
        <v>780</v>
      </c>
      <c r="S45" s="25" t="n">
        <f aca="false">SUM(G45,I45,K45,M45,O45,Q45)</f>
        <v>1018</v>
      </c>
      <c r="T45" s="52" t="s">
        <v>20</v>
      </c>
      <c r="U45" s="53" t="s">
        <v>21</v>
      </c>
      <c r="V45" s="53" t="n">
        <v>96</v>
      </c>
      <c r="W45" s="53" t="n">
        <v>97</v>
      </c>
      <c r="X45" s="53" t="s">
        <v>22</v>
      </c>
      <c r="Y45" s="54" t="s">
        <v>243</v>
      </c>
    </row>
    <row r="46" customFormat="false" ht="13.2" hidden="false" customHeight="false" outlineLevel="0" collapsed="false">
      <c r="A46" s="23" t="s">
        <v>73</v>
      </c>
      <c r="C46" s="24" t="n">
        <v>1854</v>
      </c>
      <c r="F46" s="23" t="n">
        <v>446</v>
      </c>
      <c r="G46" s="29" t="n">
        <v>575</v>
      </c>
      <c r="H46" s="29" t="n">
        <v>352</v>
      </c>
      <c r="I46" s="29" t="n">
        <v>439</v>
      </c>
      <c r="J46" s="29" t="n">
        <v>1</v>
      </c>
      <c r="K46" s="29"/>
      <c r="L46" s="29" t="n">
        <v>3</v>
      </c>
      <c r="M46" s="29" t="n">
        <v>10</v>
      </c>
      <c r="N46" s="29" t="n">
        <v>1</v>
      </c>
      <c r="O46" s="29" t="n">
        <v>1</v>
      </c>
      <c r="P46" s="25"/>
      <c r="Q46" s="25"/>
      <c r="R46" s="25" t="n">
        <f aca="false">SUM(F46,H46,J46,L46,N46,P46)</f>
        <v>803</v>
      </c>
      <c r="S46" s="25" t="n">
        <f aca="false">SUM(G46,I46,K46,M46,O46,Q46)</f>
        <v>1025</v>
      </c>
      <c r="T46" s="52" t="s">
        <v>20</v>
      </c>
      <c r="U46" s="53" t="s">
        <v>21</v>
      </c>
      <c r="V46" s="53" t="n">
        <v>96</v>
      </c>
      <c r="W46" s="53" t="n">
        <v>97</v>
      </c>
      <c r="X46" s="53" t="s">
        <v>22</v>
      </c>
      <c r="Y46" s="54" t="s">
        <v>243</v>
      </c>
    </row>
    <row r="47" customFormat="false" ht="13.2" hidden="false" customHeight="false" outlineLevel="0" collapsed="false">
      <c r="A47" s="23" t="s">
        <v>74</v>
      </c>
      <c r="C47" s="24" t="n">
        <v>1853</v>
      </c>
      <c r="F47" s="23" t="n">
        <v>375</v>
      </c>
      <c r="G47" s="29" t="n">
        <v>536</v>
      </c>
      <c r="H47" s="29" t="n">
        <v>360</v>
      </c>
      <c r="I47" s="29" t="n">
        <v>434</v>
      </c>
      <c r="J47" s="29" t="n">
        <v>1</v>
      </c>
      <c r="K47" s="29" t="n">
        <v>1</v>
      </c>
      <c r="L47" s="29" t="n">
        <v>2</v>
      </c>
      <c r="M47" s="29" t="n">
        <v>10</v>
      </c>
      <c r="N47" s="25"/>
      <c r="O47" s="29" t="n">
        <v>1</v>
      </c>
      <c r="P47" s="25"/>
      <c r="Q47" s="25"/>
      <c r="R47" s="25" t="n">
        <f aca="false">SUM(F47,H47,J47,L47,N47,P47)</f>
        <v>738</v>
      </c>
      <c r="S47" s="25" t="n">
        <f aca="false">SUM(G47,I47,K47,M47,O47,Q47)</f>
        <v>982</v>
      </c>
      <c r="T47" s="52" t="s">
        <v>20</v>
      </c>
      <c r="U47" s="53" t="s">
        <v>21</v>
      </c>
      <c r="V47" s="53" t="n">
        <v>96</v>
      </c>
      <c r="W47" s="53" t="n">
        <v>97</v>
      </c>
      <c r="X47" s="53" t="s">
        <v>22</v>
      </c>
      <c r="Y47" s="54" t="s">
        <v>243</v>
      </c>
    </row>
    <row r="48" customFormat="false" ht="13.2" hidden="false" customHeight="false" outlineLevel="0" collapsed="false">
      <c r="A48" s="23" t="s">
        <v>75</v>
      </c>
      <c r="C48" s="24" t="n">
        <v>1852</v>
      </c>
      <c r="F48" s="23" t="n">
        <v>363</v>
      </c>
      <c r="G48" s="29" t="n">
        <v>528</v>
      </c>
      <c r="H48" s="29" t="n">
        <v>478</v>
      </c>
      <c r="I48" s="29" t="n">
        <v>551</v>
      </c>
      <c r="J48" s="25"/>
      <c r="K48" s="29" t="n">
        <v>2</v>
      </c>
      <c r="L48" s="29" t="n">
        <v>8</v>
      </c>
      <c r="M48" s="29" t="n">
        <v>6</v>
      </c>
      <c r="N48" s="25"/>
      <c r="O48" s="25"/>
      <c r="P48" s="25"/>
      <c r="Q48" s="25"/>
      <c r="R48" s="25" t="n">
        <f aca="false">SUM(F48,H48,J48,L48,N48,P48)</f>
        <v>849</v>
      </c>
      <c r="S48" s="25" t="n">
        <f aca="false">SUM(G48,I48,K48,M48,O48,Q48)</f>
        <v>1087</v>
      </c>
      <c r="T48" s="52" t="s">
        <v>20</v>
      </c>
      <c r="U48" s="53" t="s">
        <v>21</v>
      </c>
      <c r="V48" s="53" t="n">
        <v>96</v>
      </c>
      <c r="W48" s="53" t="n">
        <v>97</v>
      </c>
      <c r="X48" s="53" t="s">
        <v>22</v>
      </c>
      <c r="Y48" s="54" t="s">
        <v>243</v>
      </c>
    </row>
    <row r="49" customFormat="false" ht="13.2" hidden="false" customHeight="false" outlineLevel="0" collapsed="false">
      <c r="A49" s="23" t="s">
        <v>76</v>
      </c>
      <c r="C49" s="24" t="n">
        <v>1851</v>
      </c>
      <c r="F49" s="23" t="n">
        <v>277</v>
      </c>
      <c r="G49" s="29" t="n">
        <v>416</v>
      </c>
      <c r="H49" s="29" t="n">
        <v>437</v>
      </c>
      <c r="I49" s="29" t="n">
        <v>155</v>
      </c>
      <c r="J49" s="29"/>
      <c r="K49" s="29" t="n">
        <v>1</v>
      </c>
      <c r="L49" s="29" t="n">
        <v>5</v>
      </c>
      <c r="M49" s="29" t="n">
        <v>22</v>
      </c>
      <c r="N49" s="29"/>
      <c r="O49" s="29" t="n">
        <v>2</v>
      </c>
      <c r="P49" s="25"/>
      <c r="Q49" s="25"/>
      <c r="R49" s="25" t="n">
        <f aca="false">SUM(F49,H49,J49,L49,N49,P49)</f>
        <v>719</v>
      </c>
      <c r="S49" s="25" t="n">
        <v>996</v>
      </c>
      <c r="T49" s="52" t="s">
        <v>20</v>
      </c>
      <c r="U49" s="53" t="s">
        <v>21</v>
      </c>
      <c r="V49" s="53" t="n">
        <v>98</v>
      </c>
      <c r="W49" s="53" t="n">
        <v>99</v>
      </c>
      <c r="X49" s="53" t="s">
        <v>22</v>
      </c>
      <c r="Y49" s="54" t="s">
        <v>244</v>
      </c>
    </row>
    <row r="50" customFormat="false" ht="13.2" hidden="false" customHeight="false" outlineLevel="0" collapsed="false">
      <c r="A50" s="23" t="s">
        <v>77</v>
      </c>
      <c r="C50" s="24" t="n">
        <v>1850</v>
      </c>
      <c r="F50" s="23" t="n">
        <v>252</v>
      </c>
      <c r="G50" s="29" t="n">
        <v>438</v>
      </c>
      <c r="H50" s="29" t="n">
        <v>588</v>
      </c>
      <c r="I50" s="29" t="n">
        <v>596</v>
      </c>
      <c r="J50" s="29" t="n">
        <v>2</v>
      </c>
      <c r="K50" s="29" t="n">
        <v>1</v>
      </c>
      <c r="L50" s="29" t="n">
        <v>5</v>
      </c>
      <c r="M50" s="29" t="n">
        <v>19</v>
      </c>
      <c r="N50" s="25"/>
      <c r="O50" s="29" t="n">
        <v>1</v>
      </c>
      <c r="P50" s="25"/>
      <c r="Q50" s="25"/>
      <c r="R50" s="25" t="n">
        <f aca="false">SUM(F50,H50,J50,L50,N50,P50)</f>
        <v>847</v>
      </c>
      <c r="S50" s="25" t="n">
        <f aca="false">SUM(G50,I50,K50,M50,O50,Q50)</f>
        <v>1055</v>
      </c>
      <c r="T50" s="52" t="s">
        <v>20</v>
      </c>
      <c r="U50" s="53" t="s">
        <v>21</v>
      </c>
      <c r="V50" s="53" t="n">
        <v>98</v>
      </c>
      <c r="W50" s="53" t="n">
        <v>99</v>
      </c>
      <c r="X50" s="53" t="s">
        <v>22</v>
      </c>
      <c r="Y50" s="54" t="s">
        <v>244</v>
      </c>
    </row>
    <row r="51" customFormat="false" ht="13.2" hidden="false" customHeight="false" outlineLevel="0" collapsed="false">
      <c r="A51" s="23" t="s">
        <v>78</v>
      </c>
      <c r="C51" s="24" t="n">
        <v>1849</v>
      </c>
      <c r="F51" s="23" t="n">
        <v>191</v>
      </c>
      <c r="G51" s="29" t="n">
        <v>411</v>
      </c>
      <c r="H51" s="29" t="n">
        <v>573</v>
      </c>
      <c r="I51" s="29" t="n">
        <v>608</v>
      </c>
      <c r="J51" s="29" t="n">
        <v>2</v>
      </c>
      <c r="K51" s="25"/>
      <c r="L51" s="29" t="n">
        <v>9</v>
      </c>
      <c r="M51" s="29" t="n">
        <v>18</v>
      </c>
      <c r="N51" s="29" t="n">
        <v>1</v>
      </c>
      <c r="O51" s="29" t="n">
        <v>2</v>
      </c>
      <c r="P51" s="25"/>
      <c r="Q51" s="25"/>
      <c r="R51" s="25" t="n">
        <f aca="false">SUM(F51,H51,J51,L51,N51,P51)</f>
        <v>776</v>
      </c>
      <c r="S51" s="25" t="n">
        <f aca="false">SUM(G51,I51,K51,M51,O51,Q51)</f>
        <v>1039</v>
      </c>
      <c r="T51" s="52" t="s">
        <v>20</v>
      </c>
      <c r="U51" s="53" t="s">
        <v>21</v>
      </c>
      <c r="V51" s="53" t="n">
        <v>98</v>
      </c>
      <c r="W51" s="53" t="n">
        <v>99</v>
      </c>
      <c r="X51" s="53" t="s">
        <v>22</v>
      </c>
      <c r="Y51" s="54" t="s">
        <v>244</v>
      </c>
    </row>
    <row r="52" customFormat="false" ht="13.2" hidden="false" customHeight="false" outlineLevel="0" collapsed="false">
      <c r="A52" s="23" t="s">
        <v>79</v>
      </c>
      <c r="C52" s="24" t="n">
        <v>1848</v>
      </c>
      <c r="F52" s="23" t="n">
        <v>162</v>
      </c>
      <c r="G52" s="29" t="n">
        <v>328</v>
      </c>
      <c r="H52" s="29" t="n">
        <v>531</v>
      </c>
      <c r="I52" s="29" t="n">
        <v>562</v>
      </c>
      <c r="J52" s="25"/>
      <c r="K52" s="29" t="n">
        <v>1</v>
      </c>
      <c r="L52" s="29" t="n">
        <v>13</v>
      </c>
      <c r="M52" s="29" t="n">
        <v>25</v>
      </c>
      <c r="N52" s="29" t="n">
        <v>2</v>
      </c>
      <c r="O52" s="29" t="n">
        <v>1</v>
      </c>
      <c r="P52" s="25"/>
      <c r="Q52" s="25"/>
      <c r="R52" s="25" t="n">
        <f aca="false">SUM(F52,H52,J52,L52,N52,P52)</f>
        <v>708</v>
      </c>
      <c r="S52" s="25" t="n">
        <f aca="false">SUM(G52,I52,K52,M52,O52,Q52)</f>
        <v>917</v>
      </c>
      <c r="T52" s="52" t="s">
        <v>20</v>
      </c>
      <c r="U52" s="53" t="s">
        <v>21</v>
      </c>
      <c r="V52" s="53" t="n">
        <v>98</v>
      </c>
      <c r="W52" s="53" t="n">
        <v>99</v>
      </c>
      <c r="X52" s="53" t="s">
        <v>22</v>
      </c>
      <c r="Y52" s="54" t="s">
        <v>244</v>
      </c>
    </row>
    <row r="53" customFormat="false" ht="13.2" hidden="false" customHeight="false" outlineLevel="0" collapsed="false">
      <c r="A53" s="23" t="s">
        <v>80</v>
      </c>
      <c r="C53" s="24" t="n">
        <v>1847</v>
      </c>
      <c r="F53" s="23" t="n">
        <v>146</v>
      </c>
      <c r="G53" s="29" t="n">
        <v>283</v>
      </c>
      <c r="H53" s="29" t="n">
        <v>532</v>
      </c>
      <c r="I53" s="29" t="n">
        <v>541</v>
      </c>
      <c r="J53" s="25"/>
      <c r="K53" s="29" t="n">
        <v>2</v>
      </c>
      <c r="L53" s="29" t="n">
        <v>13</v>
      </c>
      <c r="M53" s="29" t="n">
        <v>20</v>
      </c>
      <c r="N53" s="29" t="n">
        <v>1</v>
      </c>
      <c r="O53" s="25"/>
      <c r="P53" s="25"/>
      <c r="Q53" s="25"/>
      <c r="R53" s="25" t="n">
        <f aca="false">SUM(F53,H53,J53,L53,N53,P53)</f>
        <v>692</v>
      </c>
      <c r="S53" s="25" t="n">
        <f aca="false">SUM(G53,I53,K53,M53,O53,Q53)</f>
        <v>846</v>
      </c>
      <c r="T53" s="52" t="s">
        <v>20</v>
      </c>
      <c r="U53" s="53" t="s">
        <v>21</v>
      </c>
      <c r="V53" s="53" t="n">
        <v>98</v>
      </c>
      <c r="W53" s="53" t="n">
        <v>99</v>
      </c>
      <c r="X53" s="53" t="s">
        <v>22</v>
      </c>
      <c r="Y53" s="54" t="s">
        <v>244</v>
      </c>
    </row>
    <row r="54" customFormat="false" ht="13.2" hidden="false" customHeight="false" outlineLevel="0" collapsed="false">
      <c r="A54" s="23" t="s">
        <v>81</v>
      </c>
      <c r="C54" s="24" t="n">
        <v>1846</v>
      </c>
      <c r="F54" s="23" t="n">
        <v>130</v>
      </c>
      <c r="G54" s="29" t="n">
        <v>286</v>
      </c>
      <c r="H54" s="29" t="n">
        <v>536</v>
      </c>
      <c r="I54" s="29" t="n">
        <v>549</v>
      </c>
      <c r="J54" s="25"/>
      <c r="K54" s="29"/>
      <c r="L54" s="29" t="n">
        <v>14</v>
      </c>
      <c r="M54" s="29" t="n">
        <v>22</v>
      </c>
      <c r="N54" s="29" t="n">
        <v>1</v>
      </c>
      <c r="O54" s="25"/>
      <c r="P54" s="25"/>
      <c r="Q54" s="25"/>
      <c r="R54" s="25" t="n">
        <f aca="false">SUM(F54,H54,J54,L54,N54,P54)</f>
        <v>681</v>
      </c>
      <c r="S54" s="25" t="n">
        <f aca="false">SUM(G54,I54,K54,M54,O54,Q54)</f>
        <v>857</v>
      </c>
      <c r="T54" s="52" t="s">
        <v>20</v>
      </c>
      <c r="U54" s="53" t="s">
        <v>21</v>
      </c>
      <c r="V54" s="53" t="n">
        <v>98</v>
      </c>
      <c r="W54" s="53" t="n">
        <v>99</v>
      </c>
      <c r="X54" s="53" t="s">
        <v>22</v>
      </c>
      <c r="Y54" s="54" t="s">
        <v>244</v>
      </c>
    </row>
    <row r="55" customFormat="false" ht="13.2" hidden="false" customHeight="false" outlineLevel="0" collapsed="false">
      <c r="A55" s="23" t="s">
        <v>82</v>
      </c>
      <c r="C55" s="24" t="n">
        <v>1845</v>
      </c>
      <c r="F55" s="23" t="n">
        <v>129</v>
      </c>
      <c r="G55" s="29" t="n">
        <v>279</v>
      </c>
      <c r="H55" s="29" t="n">
        <v>554</v>
      </c>
      <c r="I55" s="29" t="n">
        <v>628</v>
      </c>
      <c r="J55" s="29" t="n">
        <v>1</v>
      </c>
      <c r="K55" s="25"/>
      <c r="L55" s="29" t="n">
        <v>10</v>
      </c>
      <c r="M55" s="29" t="n">
        <v>24</v>
      </c>
      <c r="N55" s="29"/>
      <c r="O55" s="29" t="n">
        <v>2</v>
      </c>
      <c r="P55" s="25"/>
      <c r="Q55" s="25"/>
      <c r="R55" s="25" t="n">
        <f aca="false">SUM(F55,H55,J55,L55,N55,P55)</f>
        <v>694</v>
      </c>
      <c r="S55" s="25" t="n">
        <f aca="false">SUM(G55,I55,K55,M55,O55,Q55)</f>
        <v>933</v>
      </c>
      <c r="T55" s="52" t="s">
        <v>20</v>
      </c>
      <c r="U55" s="53" t="s">
        <v>21</v>
      </c>
      <c r="V55" s="53" t="n">
        <v>98</v>
      </c>
      <c r="W55" s="53" t="n">
        <v>99</v>
      </c>
      <c r="X55" s="53" t="s">
        <v>22</v>
      </c>
      <c r="Y55" s="54" t="s">
        <v>244</v>
      </c>
    </row>
    <row r="56" customFormat="false" ht="13.2" hidden="false" customHeight="false" outlineLevel="0" collapsed="false">
      <c r="A56" s="23" t="s">
        <v>83</v>
      </c>
      <c r="C56" s="24" t="n">
        <v>1844</v>
      </c>
      <c r="F56" s="23" t="n">
        <v>110</v>
      </c>
      <c r="G56" s="29" t="n">
        <v>259</v>
      </c>
      <c r="H56" s="29" t="n">
        <v>566</v>
      </c>
      <c r="I56" s="29" t="n">
        <v>606</v>
      </c>
      <c r="J56" s="29" t="n">
        <v>2</v>
      </c>
      <c r="K56" s="25"/>
      <c r="L56" s="29" t="n">
        <v>12</v>
      </c>
      <c r="M56" s="29" t="n">
        <v>31</v>
      </c>
      <c r="N56" s="25"/>
      <c r="O56" s="29" t="n">
        <v>1</v>
      </c>
      <c r="P56" s="25"/>
      <c r="Q56" s="25"/>
      <c r="R56" s="25" t="n">
        <f aca="false">SUM(F56,H56,J56,L56,N56,P56)</f>
        <v>690</v>
      </c>
      <c r="S56" s="25" t="n">
        <f aca="false">SUM(G56,I56,K56,M56,O56,Q56)</f>
        <v>897</v>
      </c>
      <c r="T56" s="52" t="s">
        <v>20</v>
      </c>
      <c r="U56" s="53" t="s">
        <v>21</v>
      </c>
      <c r="V56" s="53" t="n">
        <v>98</v>
      </c>
      <c r="W56" s="53" t="n">
        <v>99</v>
      </c>
      <c r="X56" s="53" t="s">
        <v>22</v>
      </c>
      <c r="Y56" s="54" t="s">
        <v>244</v>
      </c>
    </row>
    <row r="57" customFormat="false" ht="13.2" hidden="false" customHeight="false" outlineLevel="0" collapsed="false">
      <c r="A57" s="23" t="s">
        <v>84</v>
      </c>
      <c r="C57" s="24" t="n">
        <v>1843</v>
      </c>
      <c r="F57" s="23" t="n">
        <v>125</v>
      </c>
      <c r="G57" s="29" t="n">
        <v>237</v>
      </c>
      <c r="H57" s="29" t="n">
        <v>588</v>
      </c>
      <c r="I57" s="29" t="n">
        <v>560</v>
      </c>
      <c r="J57" s="29" t="n">
        <v>1</v>
      </c>
      <c r="K57" s="29" t="n">
        <v>1</v>
      </c>
      <c r="L57" s="29" t="n">
        <v>5</v>
      </c>
      <c r="M57" s="29" t="n">
        <v>35</v>
      </c>
      <c r="N57" s="29" t="n">
        <v>1</v>
      </c>
      <c r="O57" s="29" t="n">
        <v>3</v>
      </c>
      <c r="P57" s="25"/>
      <c r="Q57" s="25"/>
      <c r="R57" s="25" t="n">
        <f aca="false">SUM(F57,H57,J57,L57,N57,P57)</f>
        <v>720</v>
      </c>
      <c r="S57" s="25" t="n">
        <f aca="false">SUM(G57,I57,K57,M57,O57,Q57)</f>
        <v>836</v>
      </c>
      <c r="T57" s="52" t="s">
        <v>20</v>
      </c>
      <c r="U57" s="53" t="s">
        <v>21</v>
      </c>
      <c r="V57" s="53" t="n">
        <v>98</v>
      </c>
      <c r="W57" s="53" t="n">
        <v>99</v>
      </c>
      <c r="X57" s="53" t="s">
        <v>22</v>
      </c>
      <c r="Y57" s="54" t="s">
        <v>244</v>
      </c>
    </row>
    <row r="58" customFormat="false" ht="13.2" hidden="false" customHeight="false" outlineLevel="0" collapsed="false">
      <c r="A58" s="23" t="s">
        <v>85</v>
      </c>
      <c r="C58" s="24" t="n">
        <v>1842</v>
      </c>
      <c r="F58" s="23" t="n">
        <v>93</v>
      </c>
      <c r="G58" s="29" t="n">
        <v>211</v>
      </c>
      <c r="H58" s="29" t="n">
        <v>527</v>
      </c>
      <c r="I58" s="29" t="n">
        <v>546</v>
      </c>
      <c r="J58" s="29"/>
      <c r="K58" s="29" t="n">
        <v>3</v>
      </c>
      <c r="L58" s="29" t="n">
        <v>9</v>
      </c>
      <c r="M58" s="29" t="n">
        <v>34</v>
      </c>
      <c r="N58" s="29" t="n">
        <v>1</v>
      </c>
      <c r="O58" s="29" t="n">
        <v>1</v>
      </c>
      <c r="P58" s="25"/>
      <c r="Q58" s="25"/>
      <c r="R58" s="25" t="n">
        <f aca="false">SUM(F58,H58,J58,L58,N58,P58)</f>
        <v>630</v>
      </c>
      <c r="S58" s="25" t="n">
        <f aca="false">SUM(G58,I58,K58,M58,O58,Q58)</f>
        <v>795</v>
      </c>
      <c r="T58" s="52" t="s">
        <v>20</v>
      </c>
      <c r="U58" s="53" t="s">
        <v>21</v>
      </c>
      <c r="V58" s="53" t="n">
        <v>98</v>
      </c>
      <c r="W58" s="53" t="n">
        <v>99</v>
      </c>
      <c r="X58" s="53" t="s">
        <v>22</v>
      </c>
      <c r="Y58" s="54" t="s">
        <v>244</v>
      </c>
    </row>
    <row r="59" customFormat="false" ht="13.2" hidden="false" customHeight="false" outlineLevel="0" collapsed="false">
      <c r="A59" s="23" t="s">
        <v>86</v>
      </c>
      <c r="C59" s="24" t="n">
        <v>1841</v>
      </c>
      <c r="F59" s="23" t="n">
        <v>70</v>
      </c>
      <c r="G59" s="29" t="n">
        <v>193</v>
      </c>
      <c r="H59" s="29" t="n">
        <v>476</v>
      </c>
      <c r="I59" s="29" t="n">
        <v>487</v>
      </c>
      <c r="J59" s="25"/>
      <c r="K59" s="29" t="n">
        <v>3</v>
      </c>
      <c r="L59" s="29" t="n">
        <v>12</v>
      </c>
      <c r="M59" s="29" t="n">
        <v>35</v>
      </c>
      <c r="N59" s="29" t="n">
        <v>1</v>
      </c>
      <c r="O59" s="25"/>
      <c r="P59" s="25"/>
      <c r="Q59" s="25"/>
      <c r="R59" s="25" t="n">
        <f aca="false">SUM(F59,H59,J59,L59,N59,P59)</f>
        <v>559</v>
      </c>
      <c r="S59" s="25" t="n">
        <f aca="false">SUM(G59,I59,K59,M59,O59,Q59)</f>
        <v>718</v>
      </c>
      <c r="T59" s="52" t="s">
        <v>20</v>
      </c>
      <c r="U59" s="53" t="s">
        <v>21</v>
      </c>
      <c r="V59" s="53" t="n">
        <v>98</v>
      </c>
      <c r="W59" s="53" t="n">
        <v>99</v>
      </c>
      <c r="X59" s="53" t="s">
        <v>22</v>
      </c>
      <c r="Y59" s="54" t="s">
        <v>244</v>
      </c>
    </row>
    <row r="60" customFormat="false" ht="13.2" hidden="false" customHeight="false" outlineLevel="0" collapsed="false">
      <c r="A60" s="23" t="s">
        <v>87</v>
      </c>
      <c r="C60" s="24" t="n">
        <v>1840</v>
      </c>
      <c r="F60" s="23" t="n">
        <v>93</v>
      </c>
      <c r="G60" s="29" t="n">
        <v>255</v>
      </c>
      <c r="H60" s="29" t="n">
        <v>544</v>
      </c>
      <c r="I60" s="29" t="n">
        <v>553</v>
      </c>
      <c r="J60" s="29" t="n">
        <v>1</v>
      </c>
      <c r="K60" s="29" t="n">
        <v>2</v>
      </c>
      <c r="L60" s="29" t="n">
        <v>14</v>
      </c>
      <c r="M60" s="29" t="n">
        <v>50</v>
      </c>
      <c r="N60" s="29" t="n">
        <v>2</v>
      </c>
      <c r="O60" s="29" t="n">
        <v>4</v>
      </c>
      <c r="P60" s="25"/>
      <c r="Q60" s="25"/>
      <c r="R60" s="25" t="n">
        <f aca="false">SUM(F60,H60,J60,L60,N60,P60)</f>
        <v>654</v>
      </c>
      <c r="S60" s="25" t="n">
        <f aca="false">SUM(G60,I60,K60,M60,O60,Q60)</f>
        <v>864</v>
      </c>
      <c r="T60" s="52" t="s">
        <v>20</v>
      </c>
      <c r="U60" s="53" t="s">
        <v>21</v>
      </c>
      <c r="V60" s="53" t="n">
        <v>98</v>
      </c>
      <c r="W60" s="53" t="n">
        <v>99</v>
      </c>
      <c r="X60" s="53" t="s">
        <v>22</v>
      </c>
      <c r="Y60" s="54" t="s">
        <v>244</v>
      </c>
    </row>
    <row r="61" customFormat="false" ht="13.2" hidden="false" customHeight="false" outlineLevel="0" collapsed="false">
      <c r="A61" s="23" t="s">
        <v>88</v>
      </c>
      <c r="C61" s="24" t="n">
        <v>1839</v>
      </c>
      <c r="F61" s="23" t="n">
        <v>68</v>
      </c>
      <c r="G61" s="29" t="n">
        <v>228</v>
      </c>
      <c r="H61" s="29" t="n">
        <v>546</v>
      </c>
      <c r="I61" s="29" t="n">
        <v>589</v>
      </c>
      <c r="J61" s="29" t="n">
        <v>2</v>
      </c>
      <c r="K61" s="29" t="n">
        <v>2</v>
      </c>
      <c r="L61" s="29" t="n">
        <v>15</v>
      </c>
      <c r="M61" s="29" t="n">
        <v>50</v>
      </c>
      <c r="N61" s="25"/>
      <c r="O61" s="29" t="n">
        <v>3</v>
      </c>
      <c r="P61" s="25"/>
      <c r="Q61" s="25"/>
      <c r="R61" s="25" t="n">
        <f aca="false">SUM(F61,H61,J61,L61,N61,P61)</f>
        <v>631</v>
      </c>
      <c r="S61" s="25" t="n">
        <f aca="false">SUM(G61,I61,K61,M61,O61,Q61)</f>
        <v>872</v>
      </c>
      <c r="T61" s="52" t="s">
        <v>20</v>
      </c>
      <c r="U61" s="53" t="s">
        <v>21</v>
      </c>
      <c r="V61" s="53" t="n">
        <v>98</v>
      </c>
      <c r="W61" s="53" t="n">
        <v>99</v>
      </c>
      <c r="X61" s="53" t="s">
        <v>22</v>
      </c>
      <c r="Y61" s="54" t="s">
        <v>244</v>
      </c>
    </row>
    <row r="62" customFormat="false" ht="13.2" hidden="false" customHeight="false" outlineLevel="0" collapsed="false">
      <c r="A62" s="23" t="s">
        <v>89</v>
      </c>
      <c r="C62" s="24" t="n">
        <v>1838</v>
      </c>
      <c r="F62" s="23" t="n">
        <v>64</v>
      </c>
      <c r="G62" s="29" t="n">
        <v>162</v>
      </c>
      <c r="H62" s="29" t="n">
        <v>520</v>
      </c>
      <c r="I62" s="29" t="n">
        <v>515</v>
      </c>
      <c r="J62" s="29" t="n">
        <v>1</v>
      </c>
      <c r="K62" s="29" t="n">
        <v>2</v>
      </c>
      <c r="L62" s="29" t="n">
        <v>13</v>
      </c>
      <c r="M62" s="29" t="n">
        <v>46</v>
      </c>
      <c r="N62" s="29" t="n">
        <v>1</v>
      </c>
      <c r="O62" s="29" t="n">
        <v>3</v>
      </c>
      <c r="P62" s="25"/>
      <c r="Q62" s="25"/>
      <c r="R62" s="25" t="n">
        <f aca="false">SUM(F62,H62,J62,L62,N62,P62)</f>
        <v>599</v>
      </c>
      <c r="S62" s="25" t="n">
        <f aca="false">SUM(G62,I62,K62,M62,O62,Q62)</f>
        <v>728</v>
      </c>
      <c r="T62" s="52" t="s">
        <v>20</v>
      </c>
      <c r="U62" s="53" t="s">
        <v>21</v>
      </c>
      <c r="V62" s="53" t="n">
        <v>98</v>
      </c>
      <c r="W62" s="53" t="n">
        <v>99</v>
      </c>
      <c r="X62" s="53" t="s">
        <v>22</v>
      </c>
      <c r="Y62" s="54" t="s">
        <v>244</v>
      </c>
    </row>
    <row r="63" customFormat="false" ht="13.2" hidden="false" customHeight="false" outlineLevel="0" collapsed="false">
      <c r="A63" s="23" t="s">
        <v>90</v>
      </c>
      <c r="C63" s="24" t="n">
        <v>1837</v>
      </c>
      <c r="F63" s="23" t="n">
        <v>51</v>
      </c>
      <c r="G63" s="29" t="n">
        <v>175</v>
      </c>
      <c r="H63" s="29" t="n">
        <v>556</v>
      </c>
      <c r="I63" s="29" t="n">
        <v>490</v>
      </c>
      <c r="J63" s="29" t="n">
        <v>2</v>
      </c>
      <c r="K63" s="29" t="n">
        <v>2</v>
      </c>
      <c r="L63" s="29" t="n">
        <v>21</v>
      </c>
      <c r="M63" s="29" t="n">
        <v>56</v>
      </c>
      <c r="N63" s="29" t="n">
        <v>1</v>
      </c>
      <c r="O63" s="25"/>
      <c r="P63" s="25"/>
      <c r="Q63" s="25"/>
      <c r="R63" s="25" t="n">
        <f aca="false">SUM(F63,H63,J63,L63,N63,P63)</f>
        <v>631</v>
      </c>
      <c r="S63" s="25" t="n">
        <f aca="false">SUM(G63,I63,K63,M63,O63,Q63)</f>
        <v>723</v>
      </c>
      <c r="T63" s="52" t="s">
        <v>20</v>
      </c>
      <c r="U63" s="53" t="s">
        <v>21</v>
      </c>
      <c r="V63" s="53" t="n">
        <v>98</v>
      </c>
      <c r="W63" s="53" t="n">
        <v>99</v>
      </c>
      <c r="X63" s="53" t="s">
        <v>22</v>
      </c>
      <c r="Y63" s="54" t="s">
        <v>244</v>
      </c>
    </row>
    <row r="64" customFormat="false" ht="13.2" hidden="false" customHeight="false" outlineLevel="0" collapsed="false">
      <c r="A64" s="23" t="s">
        <v>91</v>
      </c>
      <c r="C64" s="24" t="n">
        <v>1836</v>
      </c>
      <c r="F64" s="23" t="n">
        <v>65</v>
      </c>
      <c r="G64" s="29" t="n">
        <v>159</v>
      </c>
      <c r="H64" s="29" t="n">
        <v>505</v>
      </c>
      <c r="I64" s="29" t="n">
        <v>523</v>
      </c>
      <c r="J64" s="29"/>
      <c r="K64" s="29" t="n">
        <v>1</v>
      </c>
      <c r="L64" s="29" t="n">
        <v>18</v>
      </c>
      <c r="M64" s="29" t="n">
        <v>43</v>
      </c>
      <c r="N64" s="29"/>
      <c r="O64" s="29" t="n">
        <v>3</v>
      </c>
      <c r="P64" s="25"/>
      <c r="Q64" s="25"/>
      <c r="R64" s="25" t="n">
        <f aca="false">SUM(F64,H64,J64,L64,N64,P64)</f>
        <v>588</v>
      </c>
      <c r="S64" s="25" t="n">
        <f aca="false">SUM(G64,I64,K64,M64,O64,Q64)</f>
        <v>729</v>
      </c>
      <c r="T64" s="52" t="s">
        <v>20</v>
      </c>
      <c r="U64" s="53" t="s">
        <v>21</v>
      </c>
      <c r="V64" s="53" t="n">
        <v>98</v>
      </c>
      <c r="W64" s="53" t="n">
        <v>99</v>
      </c>
      <c r="X64" s="53" t="s">
        <v>22</v>
      </c>
      <c r="Y64" s="54" t="s">
        <v>244</v>
      </c>
    </row>
    <row r="65" customFormat="false" ht="13.2" hidden="false" customHeight="false" outlineLevel="0" collapsed="false">
      <c r="A65" s="23" t="s">
        <v>92</v>
      </c>
      <c r="C65" s="24" t="n">
        <v>1835</v>
      </c>
      <c r="F65" s="23" t="n">
        <v>53</v>
      </c>
      <c r="G65" s="29" t="n">
        <v>156</v>
      </c>
      <c r="H65" s="29" t="n">
        <v>455</v>
      </c>
      <c r="I65" s="29" t="n">
        <v>450</v>
      </c>
      <c r="J65" s="29" t="n">
        <v>1</v>
      </c>
      <c r="K65" s="29" t="n">
        <v>1</v>
      </c>
      <c r="L65" s="29" t="n">
        <v>23</v>
      </c>
      <c r="M65" s="29" t="n">
        <v>56</v>
      </c>
      <c r="N65" s="29"/>
      <c r="O65" s="25"/>
      <c r="P65" s="25"/>
      <c r="Q65" s="25"/>
      <c r="R65" s="25" t="n">
        <f aca="false">SUM(F65,H65,J65,L65,N65,P65)</f>
        <v>532</v>
      </c>
      <c r="S65" s="25" t="n">
        <f aca="false">SUM(G65,I65,K65,M65,O65,Q65)</f>
        <v>663</v>
      </c>
      <c r="T65" s="52" t="s">
        <v>20</v>
      </c>
      <c r="U65" s="53" t="s">
        <v>21</v>
      </c>
      <c r="V65" s="53" t="n">
        <v>98</v>
      </c>
      <c r="W65" s="53" t="n">
        <v>99</v>
      </c>
      <c r="X65" s="53" t="s">
        <v>22</v>
      </c>
      <c r="Y65" s="54" t="s">
        <v>244</v>
      </c>
    </row>
    <row r="66" customFormat="false" ht="13.2" hidden="false" customHeight="false" outlineLevel="0" collapsed="false">
      <c r="A66" s="23" t="s">
        <v>93</v>
      </c>
      <c r="C66" s="24" t="n">
        <v>1834</v>
      </c>
      <c r="F66" s="23" t="n">
        <v>48</v>
      </c>
      <c r="G66" s="29" t="n">
        <v>151</v>
      </c>
      <c r="H66" s="29" t="n">
        <v>469</v>
      </c>
      <c r="I66" s="29" t="n">
        <v>423</v>
      </c>
      <c r="J66" s="29" t="n">
        <v>1</v>
      </c>
      <c r="K66" s="29" t="n">
        <v>1</v>
      </c>
      <c r="L66" s="29" t="n">
        <v>13</v>
      </c>
      <c r="M66" s="29" t="n">
        <v>50</v>
      </c>
      <c r="N66" s="29"/>
      <c r="O66" s="29" t="n">
        <v>7</v>
      </c>
      <c r="P66" s="25"/>
      <c r="Q66" s="25"/>
      <c r="R66" s="25" t="n">
        <f aca="false">SUM(F66,H66,J66,L66,N66,P66)</f>
        <v>531</v>
      </c>
      <c r="S66" s="25" t="n">
        <f aca="false">SUM(G66,I66,K66,M66,O66,Q66)</f>
        <v>632</v>
      </c>
      <c r="T66" s="52" t="s">
        <v>20</v>
      </c>
      <c r="U66" s="53" t="s">
        <v>21</v>
      </c>
      <c r="V66" s="53" t="n">
        <v>98</v>
      </c>
      <c r="W66" s="53" t="n">
        <v>99</v>
      </c>
      <c r="X66" s="53" t="s">
        <v>22</v>
      </c>
      <c r="Y66" s="54" t="s">
        <v>244</v>
      </c>
    </row>
    <row r="67" customFormat="false" ht="13.2" hidden="false" customHeight="false" outlineLevel="0" collapsed="false">
      <c r="A67" s="23" t="s">
        <v>94</v>
      </c>
      <c r="C67" s="24" t="n">
        <v>1833</v>
      </c>
      <c r="F67" s="23" t="n">
        <v>51</v>
      </c>
      <c r="G67" s="29" t="n">
        <v>148</v>
      </c>
      <c r="H67" s="29" t="n">
        <v>408</v>
      </c>
      <c r="I67" s="29" t="n">
        <v>428</v>
      </c>
      <c r="J67" s="29" t="n">
        <v>1</v>
      </c>
      <c r="K67" s="29" t="n">
        <v>1</v>
      </c>
      <c r="L67" s="29" t="n">
        <v>16</v>
      </c>
      <c r="M67" s="29" t="n">
        <v>54</v>
      </c>
      <c r="N67" s="29" t="n">
        <v>2</v>
      </c>
      <c r="O67" s="29" t="n">
        <v>1</v>
      </c>
      <c r="P67" s="25"/>
      <c r="Q67" s="25"/>
      <c r="R67" s="25" t="n">
        <f aca="false">SUM(F67,H67,J67,L67,N67,P67)</f>
        <v>478</v>
      </c>
      <c r="S67" s="25" t="n">
        <f aca="false">SUM(G67,I67,K67,M67,O67,Q67)</f>
        <v>632</v>
      </c>
      <c r="T67" s="52" t="s">
        <v>20</v>
      </c>
      <c r="U67" s="53" t="s">
        <v>21</v>
      </c>
      <c r="V67" s="53" t="n">
        <v>98</v>
      </c>
      <c r="W67" s="53" t="n">
        <v>99</v>
      </c>
      <c r="X67" s="53" t="s">
        <v>22</v>
      </c>
      <c r="Y67" s="54" t="s">
        <v>244</v>
      </c>
    </row>
    <row r="68" customFormat="false" ht="13.2" hidden="false" customHeight="false" outlineLevel="0" collapsed="false">
      <c r="A68" s="23" t="s">
        <v>95</v>
      </c>
      <c r="C68" s="24" t="n">
        <v>1832</v>
      </c>
      <c r="F68" s="23" t="n">
        <v>38</v>
      </c>
      <c r="G68" s="29" t="n">
        <v>141</v>
      </c>
      <c r="H68" s="29" t="n">
        <v>412</v>
      </c>
      <c r="I68" s="29" t="n">
        <v>392</v>
      </c>
      <c r="J68" s="29" t="n">
        <v>2</v>
      </c>
      <c r="K68" s="29" t="n">
        <v>1</v>
      </c>
      <c r="L68" s="29" t="n">
        <v>12</v>
      </c>
      <c r="M68" s="29" t="n">
        <v>59</v>
      </c>
      <c r="N68" s="25"/>
      <c r="O68" s="29" t="n">
        <v>2</v>
      </c>
      <c r="P68" s="25"/>
      <c r="Q68" s="25"/>
      <c r="R68" s="25" t="n">
        <f aca="false">SUM(F68,H68,J68,L68,N68,P68)</f>
        <v>464</v>
      </c>
      <c r="S68" s="25" t="n">
        <f aca="false">SUM(G68,I68,K68,M68,O68,Q68)</f>
        <v>595</v>
      </c>
      <c r="T68" s="52" t="s">
        <v>20</v>
      </c>
      <c r="U68" s="53" t="s">
        <v>21</v>
      </c>
      <c r="V68" s="53" t="n">
        <v>98</v>
      </c>
      <c r="W68" s="53" t="n">
        <v>99</v>
      </c>
      <c r="X68" s="53" t="s">
        <v>22</v>
      </c>
      <c r="Y68" s="54" t="s">
        <v>244</v>
      </c>
    </row>
    <row r="69" customFormat="false" ht="13.2" hidden="false" customHeight="false" outlineLevel="0" collapsed="false">
      <c r="A69" s="23" t="s">
        <v>96</v>
      </c>
      <c r="C69" s="24" t="n">
        <v>1831</v>
      </c>
      <c r="F69" s="23" t="n">
        <v>32</v>
      </c>
      <c r="G69" s="29" t="n">
        <v>118</v>
      </c>
      <c r="H69" s="29" t="n">
        <v>356</v>
      </c>
      <c r="I69" s="29" t="n">
        <v>320</v>
      </c>
      <c r="J69" s="29"/>
      <c r="K69" s="29" t="n">
        <v>2</v>
      </c>
      <c r="L69" s="29" t="n">
        <v>10</v>
      </c>
      <c r="M69" s="29" t="n">
        <v>66</v>
      </c>
      <c r="N69" s="29" t="n">
        <v>2</v>
      </c>
      <c r="O69" s="29" t="n">
        <v>1</v>
      </c>
      <c r="P69" s="29"/>
      <c r="Q69" s="25"/>
      <c r="R69" s="25" t="n">
        <f aca="false">SUM(F69,H69,J69,L69,N69,P69)</f>
        <v>400</v>
      </c>
      <c r="S69" s="25" t="n">
        <f aca="false">SUM(G69,I69,K69,M69,O69,Q69)</f>
        <v>507</v>
      </c>
      <c r="T69" s="52" t="s">
        <v>20</v>
      </c>
      <c r="U69" s="53" t="s">
        <v>21</v>
      </c>
      <c r="V69" s="53" t="n">
        <v>98</v>
      </c>
      <c r="W69" s="53" t="n">
        <v>99</v>
      </c>
      <c r="X69" s="53" t="s">
        <v>22</v>
      </c>
      <c r="Y69" s="54" t="s">
        <v>244</v>
      </c>
    </row>
    <row r="70" customFormat="false" ht="13.2" hidden="false" customHeight="false" outlineLevel="0" collapsed="false">
      <c r="A70" s="23" t="s">
        <v>97</v>
      </c>
      <c r="C70" s="24" t="n">
        <v>1830</v>
      </c>
      <c r="F70" s="23" t="n">
        <v>57</v>
      </c>
      <c r="G70" s="29" t="n">
        <v>155</v>
      </c>
      <c r="H70" s="29" t="n">
        <v>435</v>
      </c>
      <c r="I70" s="29" t="n">
        <v>415</v>
      </c>
      <c r="J70" s="29" t="n">
        <v>3</v>
      </c>
      <c r="K70" s="29" t="n">
        <v>1</v>
      </c>
      <c r="L70" s="29" t="n">
        <v>20</v>
      </c>
      <c r="M70" s="29" t="n">
        <v>94</v>
      </c>
      <c r="N70" s="29" t="n">
        <v>1</v>
      </c>
      <c r="O70" s="25"/>
      <c r="P70" s="25"/>
      <c r="Q70" s="25"/>
      <c r="R70" s="25" t="n">
        <f aca="false">SUM(F70,H70,J70,L70,N70,P70)</f>
        <v>516</v>
      </c>
      <c r="S70" s="25" t="n">
        <f aca="false">SUM(G70,I70,K70,M70,O70,Q70)</f>
        <v>665</v>
      </c>
      <c r="T70" s="52" t="s">
        <v>20</v>
      </c>
      <c r="U70" s="53" t="s">
        <v>21</v>
      </c>
      <c r="V70" s="53" t="n">
        <v>98</v>
      </c>
      <c r="W70" s="53" t="n">
        <v>99</v>
      </c>
      <c r="X70" s="53" t="s">
        <v>22</v>
      </c>
      <c r="Y70" s="54" t="s">
        <v>244</v>
      </c>
    </row>
    <row r="71" customFormat="false" ht="13.2" hidden="false" customHeight="false" outlineLevel="0" collapsed="false">
      <c r="A71" s="23" t="s">
        <v>98</v>
      </c>
      <c r="C71" s="24" t="n">
        <v>1829</v>
      </c>
      <c r="F71" s="23" t="n">
        <v>44</v>
      </c>
      <c r="G71" s="29" t="n">
        <v>135</v>
      </c>
      <c r="H71" s="29" t="n">
        <v>464</v>
      </c>
      <c r="I71" s="29" t="n">
        <v>433</v>
      </c>
      <c r="J71" s="29" t="n">
        <v>3</v>
      </c>
      <c r="K71" s="29" t="n">
        <v>2</v>
      </c>
      <c r="L71" s="29" t="n">
        <v>22</v>
      </c>
      <c r="M71" s="29" t="n">
        <v>92</v>
      </c>
      <c r="N71" s="29" t="n">
        <v>1</v>
      </c>
      <c r="O71" s="29"/>
      <c r="P71" s="25"/>
      <c r="Q71" s="25"/>
      <c r="R71" s="25" t="n">
        <f aca="false">SUM(F71,H71,J71,L71,N71,P71)</f>
        <v>534</v>
      </c>
      <c r="S71" s="25" t="n">
        <f aca="false">SUM(G71,I71,K71,M71,O71,Q71)</f>
        <v>662</v>
      </c>
      <c r="T71" s="52" t="s">
        <v>20</v>
      </c>
      <c r="U71" s="53" t="s">
        <v>21</v>
      </c>
      <c r="V71" s="53" t="n">
        <v>98</v>
      </c>
      <c r="W71" s="53" t="n">
        <v>99</v>
      </c>
      <c r="X71" s="53" t="s">
        <v>22</v>
      </c>
      <c r="Y71" s="54" t="s">
        <v>244</v>
      </c>
    </row>
    <row r="72" customFormat="false" ht="13.2" hidden="false" customHeight="false" outlineLevel="0" collapsed="false">
      <c r="A72" s="23" t="s">
        <v>99</v>
      </c>
      <c r="C72" s="24" t="n">
        <v>1828</v>
      </c>
      <c r="F72" s="23" t="n">
        <v>46</v>
      </c>
      <c r="G72" s="29" t="n">
        <v>138</v>
      </c>
      <c r="H72" s="29" t="n">
        <v>382</v>
      </c>
      <c r="I72" s="29" t="n">
        <v>363</v>
      </c>
      <c r="J72" s="29" t="n">
        <v>1</v>
      </c>
      <c r="K72" s="29" t="n">
        <v>1</v>
      </c>
      <c r="L72" s="29" t="n">
        <v>20</v>
      </c>
      <c r="M72" s="29" t="n">
        <v>106</v>
      </c>
      <c r="N72" s="29" t="n">
        <v>1</v>
      </c>
      <c r="O72" s="29" t="n">
        <v>6</v>
      </c>
      <c r="P72" s="25"/>
      <c r="Q72" s="25"/>
      <c r="R72" s="25" t="n">
        <f aca="false">SUM(F72,H72,J72,L72,N72,P72)</f>
        <v>450</v>
      </c>
      <c r="S72" s="25" t="n">
        <f aca="false">SUM(G72,I72,K72,M72,O72,Q72)</f>
        <v>614</v>
      </c>
      <c r="T72" s="52" t="s">
        <v>20</v>
      </c>
      <c r="U72" s="53" t="s">
        <v>21</v>
      </c>
      <c r="V72" s="53" t="n">
        <v>98</v>
      </c>
      <c r="W72" s="53" t="n">
        <v>99</v>
      </c>
      <c r="X72" s="53" t="s">
        <v>22</v>
      </c>
      <c r="Y72" s="54" t="s">
        <v>244</v>
      </c>
    </row>
    <row r="73" customFormat="false" ht="13.2" hidden="false" customHeight="false" outlineLevel="0" collapsed="false">
      <c r="A73" s="23" t="s">
        <v>100</v>
      </c>
      <c r="C73" s="24" t="n">
        <v>1827</v>
      </c>
      <c r="F73" s="23" t="n">
        <v>40</v>
      </c>
      <c r="G73" s="29" t="n">
        <v>114</v>
      </c>
      <c r="H73" s="29" t="n">
        <v>409</v>
      </c>
      <c r="I73" s="29" t="n">
        <v>397</v>
      </c>
      <c r="J73" s="29" t="n">
        <v>1</v>
      </c>
      <c r="K73" s="29"/>
      <c r="L73" s="29" t="n">
        <v>19</v>
      </c>
      <c r="M73" s="29" t="n">
        <v>97</v>
      </c>
      <c r="N73" s="25"/>
      <c r="O73" s="29" t="n">
        <v>3</v>
      </c>
      <c r="P73" s="25"/>
      <c r="Q73" s="25"/>
      <c r="R73" s="25" t="n">
        <f aca="false">SUM(F73,H73,J73,L73,N73,P73)</f>
        <v>469</v>
      </c>
      <c r="S73" s="25" t="n">
        <f aca="false">SUM(G73,I73,K73,M73,O73,Q73)</f>
        <v>611</v>
      </c>
      <c r="T73" s="52" t="s">
        <v>20</v>
      </c>
      <c r="U73" s="53" t="s">
        <v>21</v>
      </c>
      <c r="V73" s="53" t="n">
        <v>98</v>
      </c>
      <c r="W73" s="53" t="n">
        <v>99</v>
      </c>
      <c r="X73" s="53" t="s">
        <v>22</v>
      </c>
      <c r="Y73" s="54" t="s">
        <v>244</v>
      </c>
    </row>
    <row r="74" customFormat="false" ht="13.2" hidden="false" customHeight="false" outlineLevel="0" collapsed="false">
      <c r="A74" s="23" t="s">
        <v>101</v>
      </c>
      <c r="C74" s="24" t="n">
        <v>1826</v>
      </c>
      <c r="F74" s="23" t="n">
        <v>45</v>
      </c>
      <c r="G74" s="29" t="n">
        <v>114</v>
      </c>
      <c r="H74" s="29" t="n">
        <v>364</v>
      </c>
      <c r="I74" s="29" t="n">
        <v>380</v>
      </c>
      <c r="J74" s="29" t="n">
        <v>2</v>
      </c>
      <c r="K74" s="29"/>
      <c r="L74" s="29" t="n">
        <v>25</v>
      </c>
      <c r="M74" s="29" t="n">
        <v>108</v>
      </c>
      <c r="N74" s="29" t="n">
        <v>1</v>
      </c>
      <c r="O74" s="29" t="n">
        <v>1</v>
      </c>
      <c r="P74" s="25"/>
      <c r="Q74" s="25"/>
      <c r="R74" s="25" t="n">
        <f aca="false">SUM(F74,H74,J74,L74,N74,P74)</f>
        <v>437</v>
      </c>
      <c r="S74" s="25" t="n">
        <f aca="false">SUM(G74,I74,K74,M74,O74,Q74)</f>
        <v>603</v>
      </c>
      <c r="T74" s="52" t="s">
        <v>20</v>
      </c>
      <c r="U74" s="53" t="s">
        <v>21</v>
      </c>
      <c r="V74" s="53" t="n">
        <v>98</v>
      </c>
      <c r="W74" s="53" t="n">
        <v>99</v>
      </c>
      <c r="X74" s="53" t="s">
        <v>22</v>
      </c>
      <c r="Y74" s="54" t="s">
        <v>244</v>
      </c>
    </row>
    <row r="75" customFormat="false" ht="13.2" hidden="false" customHeight="false" outlineLevel="0" collapsed="false">
      <c r="A75" s="23" t="s">
        <v>102</v>
      </c>
      <c r="C75" s="24" t="n">
        <v>1825</v>
      </c>
      <c r="F75" s="23" t="n">
        <v>28</v>
      </c>
      <c r="G75" s="29" t="n">
        <v>105</v>
      </c>
      <c r="H75" s="29" t="n">
        <v>352</v>
      </c>
      <c r="I75" s="29" t="n">
        <v>334</v>
      </c>
      <c r="J75" s="29"/>
      <c r="K75" s="29" t="n">
        <v>1</v>
      </c>
      <c r="L75" s="29" t="n">
        <v>24</v>
      </c>
      <c r="M75" s="29" t="n">
        <v>113</v>
      </c>
      <c r="N75" s="29" t="n">
        <v>1</v>
      </c>
      <c r="O75" s="29"/>
      <c r="P75" s="25"/>
      <c r="Q75" s="25"/>
      <c r="R75" s="25" t="n">
        <f aca="false">SUM(F75,H75,J75,L75,N75,P75)</f>
        <v>405</v>
      </c>
      <c r="S75" s="25" t="n">
        <f aca="false">SUM(G75,I75,K75,M75,O75,Q75)</f>
        <v>553</v>
      </c>
      <c r="T75" s="52" t="s">
        <v>20</v>
      </c>
      <c r="U75" s="53" t="s">
        <v>21</v>
      </c>
      <c r="V75" s="53" t="n">
        <v>98</v>
      </c>
      <c r="W75" s="53" t="n">
        <v>99</v>
      </c>
      <c r="X75" s="53" t="s">
        <v>22</v>
      </c>
      <c r="Y75" s="54" t="s">
        <v>244</v>
      </c>
    </row>
    <row r="76" customFormat="false" ht="13.2" hidden="false" customHeight="false" outlineLevel="0" collapsed="false">
      <c r="A76" s="23" t="s">
        <v>103</v>
      </c>
      <c r="C76" s="24" t="n">
        <v>1824</v>
      </c>
      <c r="F76" s="23" t="n">
        <v>32</v>
      </c>
      <c r="G76" s="29" t="n">
        <v>106</v>
      </c>
      <c r="H76" s="29" t="n">
        <v>350</v>
      </c>
      <c r="I76" s="29" t="n">
        <v>339</v>
      </c>
      <c r="J76" s="29" t="n">
        <v>1</v>
      </c>
      <c r="K76" s="29" t="n">
        <v>1</v>
      </c>
      <c r="L76" s="29" t="n">
        <v>32</v>
      </c>
      <c r="M76" s="29" t="n">
        <v>140</v>
      </c>
      <c r="N76" s="25"/>
      <c r="O76" s="29" t="n">
        <v>2</v>
      </c>
      <c r="P76" s="25"/>
      <c r="Q76" s="25"/>
      <c r="R76" s="25" t="n">
        <f aca="false">SUM(F76,H76,J76,L76,N76,P76)</f>
        <v>415</v>
      </c>
      <c r="S76" s="25" t="n">
        <f aca="false">SUM(G76,I76,K76,M76,O76,Q76)</f>
        <v>588</v>
      </c>
      <c r="T76" s="52" t="s">
        <v>20</v>
      </c>
      <c r="U76" s="53" t="s">
        <v>21</v>
      </c>
      <c r="V76" s="53" t="n">
        <v>98</v>
      </c>
      <c r="W76" s="53" t="n">
        <v>99</v>
      </c>
      <c r="X76" s="53" t="s">
        <v>22</v>
      </c>
      <c r="Y76" s="54" t="s">
        <v>244</v>
      </c>
    </row>
    <row r="77" customFormat="false" ht="13.2" hidden="false" customHeight="false" outlineLevel="0" collapsed="false">
      <c r="A77" s="23" t="s">
        <v>104</v>
      </c>
      <c r="C77" s="24" t="n">
        <v>1823</v>
      </c>
      <c r="F77" s="23" t="n">
        <v>40</v>
      </c>
      <c r="G77" s="29" t="n">
        <v>113</v>
      </c>
      <c r="H77" s="29" t="n">
        <v>390</v>
      </c>
      <c r="I77" s="29" t="n">
        <v>338</v>
      </c>
      <c r="J77" s="29" t="n">
        <v>1</v>
      </c>
      <c r="K77" s="25"/>
      <c r="L77" s="29" t="n">
        <v>32</v>
      </c>
      <c r="M77" s="29" t="n">
        <v>112</v>
      </c>
      <c r="N77" s="29"/>
      <c r="O77" s="29" t="n">
        <v>1</v>
      </c>
      <c r="P77" s="25"/>
      <c r="Q77" s="25"/>
      <c r="R77" s="25" t="n">
        <f aca="false">SUM(F77,H77,J77,L77,N77,P77)</f>
        <v>463</v>
      </c>
      <c r="S77" s="25" t="n">
        <f aca="false">SUM(G77,I77,K77,M77,O77,Q77)</f>
        <v>564</v>
      </c>
      <c r="T77" s="52" t="s">
        <v>20</v>
      </c>
      <c r="U77" s="53" t="s">
        <v>21</v>
      </c>
      <c r="V77" s="53" t="n">
        <v>98</v>
      </c>
      <c r="W77" s="53" t="n">
        <v>99</v>
      </c>
      <c r="X77" s="53" t="s">
        <v>22</v>
      </c>
      <c r="Y77" s="54" t="s">
        <v>244</v>
      </c>
    </row>
    <row r="78" customFormat="false" ht="13.2" hidden="false" customHeight="false" outlineLevel="0" collapsed="false">
      <c r="A78" s="23" t="s">
        <v>105</v>
      </c>
      <c r="C78" s="24" t="n">
        <v>1822</v>
      </c>
      <c r="F78" s="23" t="n">
        <v>30</v>
      </c>
      <c r="G78" s="29" t="n">
        <v>104</v>
      </c>
      <c r="H78" s="29" t="n">
        <v>380</v>
      </c>
      <c r="I78" s="29" t="n">
        <v>293</v>
      </c>
      <c r="J78" s="29" t="n">
        <v>1</v>
      </c>
      <c r="K78" s="29" t="n">
        <v>2</v>
      </c>
      <c r="L78" s="29" t="n">
        <v>40</v>
      </c>
      <c r="M78" s="29" t="n">
        <v>128</v>
      </c>
      <c r="N78" s="29" t="n">
        <v>1</v>
      </c>
      <c r="O78" s="29" t="n">
        <v>3</v>
      </c>
      <c r="P78" s="25"/>
      <c r="Q78" s="25"/>
      <c r="R78" s="25" t="n">
        <f aca="false">SUM(F78,H78,J78,L78,N78,P78)</f>
        <v>452</v>
      </c>
      <c r="S78" s="25" t="n">
        <f aca="false">SUM(G78,I78,K78,M78,O78,Q78)</f>
        <v>530</v>
      </c>
      <c r="T78" s="52" t="s">
        <v>20</v>
      </c>
      <c r="U78" s="53" t="s">
        <v>21</v>
      </c>
      <c r="V78" s="53" t="n">
        <v>98</v>
      </c>
      <c r="W78" s="53" t="n">
        <v>99</v>
      </c>
      <c r="X78" s="53" t="s">
        <v>22</v>
      </c>
      <c r="Y78" s="54" t="s">
        <v>244</v>
      </c>
    </row>
    <row r="79" customFormat="false" ht="13.2" hidden="false" customHeight="false" outlineLevel="0" collapsed="false">
      <c r="A79" s="23" t="s">
        <v>106</v>
      </c>
      <c r="C79" s="24" t="n">
        <v>1821</v>
      </c>
      <c r="F79" s="23" t="n">
        <v>36</v>
      </c>
      <c r="G79" s="29" t="n">
        <v>94</v>
      </c>
      <c r="H79" s="29" t="n">
        <v>306</v>
      </c>
      <c r="I79" s="29" t="n">
        <v>259</v>
      </c>
      <c r="J79" s="29" t="n">
        <v>1</v>
      </c>
      <c r="K79" s="29" t="n">
        <v>2</v>
      </c>
      <c r="L79" s="29" t="n">
        <v>36</v>
      </c>
      <c r="M79" s="29" t="n">
        <v>125</v>
      </c>
      <c r="N79" s="29" t="n">
        <v>1</v>
      </c>
      <c r="O79" s="29" t="n">
        <v>2</v>
      </c>
      <c r="P79" s="25"/>
      <c r="Q79" s="25"/>
      <c r="R79" s="25" t="n">
        <f aca="false">SUM(F79,H79,J79,L79,N79,P79)</f>
        <v>380</v>
      </c>
      <c r="S79" s="25" t="n">
        <f aca="false">SUM(G79,I79,K79,M79,O79,Q79)</f>
        <v>482</v>
      </c>
      <c r="T79" s="52" t="s">
        <v>20</v>
      </c>
      <c r="U79" s="53" t="s">
        <v>21</v>
      </c>
      <c r="V79" s="53" t="n">
        <v>98</v>
      </c>
      <c r="W79" s="53" t="n">
        <v>99</v>
      </c>
      <c r="X79" s="53" t="s">
        <v>22</v>
      </c>
      <c r="Y79" s="54" t="s">
        <v>244</v>
      </c>
    </row>
    <row r="80" customFormat="false" ht="13.2" hidden="false" customHeight="false" outlineLevel="0" collapsed="false">
      <c r="A80" s="23" t="s">
        <v>107</v>
      </c>
      <c r="C80" s="24" t="n">
        <v>1820</v>
      </c>
      <c r="F80" s="23" t="n">
        <v>22</v>
      </c>
      <c r="G80" s="29" t="n">
        <v>94</v>
      </c>
      <c r="H80" s="29" t="n">
        <v>298</v>
      </c>
      <c r="I80" s="29" t="n">
        <v>267</v>
      </c>
      <c r="J80" s="29" t="n">
        <v>1</v>
      </c>
      <c r="K80" s="29" t="n">
        <v>1</v>
      </c>
      <c r="L80" s="29" t="n">
        <v>29</v>
      </c>
      <c r="M80" s="29" t="n">
        <v>150</v>
      </c>
      <c r="N80" s="29" t="n">
        <v>1</v>
      </c>
      <c r="O80" s="29" t="n">
        <v>4</v>
      </c>
      <c r="P80" s="25"/>
      <c r="Q80" s="25"/>
      <c r="R80" s="25" t="n">
        <f aca="false">SUM(F80,H80,J80,L80,N80,P80)</f>
        <v>351</v>
      </c>
      <c r="S80" s="25" t="n">
        <f aca="false">SUM(G80,I80,K80,M80,O80,Q80)</f>
        <v>516</v>
      </c>
      <c r="T80" s="52" t="s">
        <v>20</v>
      </c>
      <c r="U80" s="53" t="s">
        <v>21</v>
      </c>
      <c r="V80" s="53" t="n">
        <v>98</v>
      </c>
      <c r="W80" s="53" t="n">
        <v>99</v>
      </c>
      <c r="X80" s="53" t="s">
        <v>22</v>
      </c>
      <c r="Y80" s="54" t="s">
        <v>244</v>
      </c>
    </row>
    <row r="81" customFormat="false" ht="13.2" hidden="false" customHeight="false" outlineLevel="0" collapsed="false">
      <c r="A81" s="23" t="s">
        <v>108</v>
      </c>
      <c r="C81" s="24" t="n">
        <v>1819</v>
      </c>
      <c r="F81" s="23" t="n">
        <v>23</v>
      </c>
      <c r="G81" s="29" t="n">
        <v>93</v>
      </c>
      <c r="H81" s="29" t="n">
        <v>297</v>
      </c>
      <c r="I81" s="29" t="n">
        <v>250</v>
      </c>
      <c r="J81" s="29"/>
      <c r="K81" s="29"/>
      <c r="L81" s="29" t="n">
        <v>35</v>
      </c>
      <c r="M81" s="29" t="n">
        <v>151</v>
      </c>
      <c r="N81" s="25"/>
      <c r="O81" s="29" t="n">
        <v>3</v>
      </c>
      <c r="P81" s="25"/>
      <c r="Q81" s="25"/>
      <c r="R81" s="25" t="n">
        <f aca="false">SUM(F81,H81,J81,L81,N81,P81)</f>
        <v>355</v>
      </c>
      <c r="S81" s="25" t="n">
        <f aca="false">SUM(G81,I81,K81,M81,O81,Q81)</f>
        <v>497</v>
      </c>
      <c r="T81" s="52" t="s">
        <v>20</v>
      </c>
      <c r="U81" s="53" t="s">
        <v>21</v>
      </c>
      <c r="V81" s="53" t="n">
        <v>98</v>
      </c>
      <c r="W81" s="53" t="n">
        <v>99</v>
      </c>
      <c r="X81" s="53" t="s">
        <v>22</v>
      </c>
      <c r="Y81" s="54" t="s">
        <v>244</v>
      </c>
    </row>
    <row r="82" customFormat="false" ht="13.2" hidden="false" customHeight="false" outlineLevel="0" collapsed="false">
      <c r="A82" s="23" t="s">
        <v>109</v>
      </c>
      <c r="C82" s="24" t="n">
        <v>1818</v>
      </c>
      <c r="F82" s="23" t="n">
        <v>19</v>
      </c>
      <c r="G82" s="29" t="n">
        <v>80</v>
      </c>
      <c r="H82" s="29" t="n">
        <v>280</v>
      </c>
      <c r="I82" s="29" t="n">
        <v>215</v>
      </c>
      <c r="J82" s="29" t="n">
        <v>2</v>
      </c>
      <c r="K82" s="29"/>
      <c r="L82" s="29" t="n">
        <v>35</v>
      </c>
      <c r="M82" s="29" t="n">
        <v>127</v>
      </c>
      <c r="N82" s="29" t="n">
        <v>1</v>
      </c>
      <c r="O82" s="29" t="n">
        <v>1</v>
      </c>
      <c r="P82" s="25"/>
      <c r="Q82" s="25"/>
      <c r="R82" s="25" t="n">
        <f aca="false">SUM(F82,H82,J82,L82,N82,P82)</f>
        <v>337</v>
      </c>
      <c r="S82" s="25" t="n">
        <f aca="false">SUM(G82,I82,K82,M82,O82,Q82)</f>
        <v>423</v>
      </c>
      <c r="T82" s="52" t="s">
        <v>20</v>
      </c>
      <c r="U82" s="53" t="s">
        <v>21</v>
      </c>
      <c r="V82" s="53" t="n">
        <v>98</v>
      </c>
      <c r="W82" s="53" t="n">
        <v>99</v>
      </c>
      <c r="X82" s="53" t="s">
        <v>22</v>
      </c>
      <c r="Y82" s="54" t="s">
        <v>244</v>
      </c>
    </row>
    <row r="83" customFormat="false" ht="13.2" hidden="false" customHeight="false" outlineLevel="0" collapsed="false">
      <c r="A83" s="23" t="s">
        <v>110</v>
      </c>
      <c r="C83" s="24" t="n">
        <v>1817</v>
      </c>
      <c r="F83" s="23" t="n">
        <v>27</v>
      </c>
      <c r="G83" s="29" t="n">
        <v>89</v>
      </c>
      <c r="H83" s="29" t="n">
        <v>215</v>
      </c>
      <c r="I83" s="29" t="n">
        <v>195</v>
      </c>
      <c r="J83" s="29" t="n">
        <v>3</v>
      </c>
      <c r="K83" s="29" t="n">
        <v>3</v>
      </c>
      <c r="L83" s="29" t="n">
        <v>42</v>
      </c>
      <c r="M83" s="29" t="n">
        <v>135</v>
      </c>
      <c r="N83" s="29" t="n">
        <v>1</v>
      </c>
      <c r="O83" s="29" t="n">
        <v>2</v>
      </c>
      <c r="P83" s="25"/>
      <c r="Q83" s="25"/>
      <c r="R83" s="25" t="n">
        <f aca="false">SUM(F83,H83,J83,L83,N83,P83)</f>
        <v>288</v>
      </c>
      <c r="S83" s="25" t="n">
        <f aca="false">SUM(G83,I83,K83,M83,O83,Q83)</f>
        <v>424</v>
      </c>
      <c r="T83" s="52" t="s">
        <v>20</v>
      </c>
      <c r="U83" s="53" t="s">
        <v>21</v>
      </c>
      <c r="V83" s="53" t="n">
        <v>98</v>
      </c>
      <c r="W83" s="53" t="n">
        <v>99</v>
      </c>
      <c r="X83" s="53" t="s">
        <v>22</v>
      </c>
      <c r="Y83" s="54" t="s">
        <v>244</v>
      </c>
    </row>
    <row r="84" customFormat="false" ht="13.2" hidden="false" customHeight="false" outlineLevel="0" collapsed="false">
      <c r="A84" s="23" t="s">
        <v>111</v>
      </c>
      <c r="C84" s="24" t="n">
        <v>1816</v>
      </c>
      <c r="F84" s="23" t="n">
        <v>21</v>
      </c>
      <c r="G84" s="29" t="n">
        <v>68</v>
      </c>
      <c r="H84" s="29" t="n">
        <v>195</v>
      </c>
      <c r="I84" s="29" t="n">
        <v>185</v>
      </c>
      <c r="J84" s="29" t="n">
        <v>1</v>
      </c>
      <c r="K84" s="25"/>
      <c r="L84" s="29" t="n">
        <v>33</v>
      </c>
      <c r="M84" s="29" t="n">
        <v>143</v>
      </c>
      <c r="N84" s="29"/>
      <c r="O84" s="25"/>
      <c r="P84" s="25"/>
      <c r="Q84" s="25"/>
      <c r="R84" s="25" t="n">
        <f aca="false">SUM(F84,H84,J84,L84,N84,P84)</f>
        <v>250</v>
      </c>
      <c r="S84" s="25" t="n">
        <f aca="false">SUM(G84,I84,K84,M84,O84,Q84)</f>
        <v>396</v>
      </c>
      <c r="T84" s="52" t="s">
        <v>20</v>
      </c>
      <c r="U84" s="53" t="s">
        <v>21</v>
      </c>
      <c r="V84" s="53" t="n">
        <v>98</v>
      </c>
      <c r="W84" s="53" t="n">
        <v>99</v>
      </c>
      <c r="X84" s="53" t="s">
        <v>22</v>
      </c>
      <c r="Y84" s="54" t="s">
        <v>244</v>
      </c>
    </row>
    <row r="85" customFormat="false" ht="13.2" hidden="false" customHeight="false" outlineLevel="0" collapsed="false">
      <c r="A85" s="23" t="s">
        <v>112</v>
      </c>
      <c r="C85" s="24" t="n">
        <v>1815</v>
      </c>
      <c r="F85" s="23" t="n">
        <v>25</v>
      </c>
      <c r="G85" s="29" t="n">
        <v>73</v>
      </c>
      <c r="H85" s="29" t="n">
        <v>201</v>
      </c>
      <c r="I85" s="29" t="n">
        <v>162</v>
      </c>
      <c r="J85" s="25"/>
      <c r="K85" s="29" t="n">
        <v>1</v>
      </c>
      <c r="L85" s="29" t="n">
        <v>32</v>
      </c>
      <c r="M85" s="29" t="n">
        <v>155</v>
      </c>
      <c r="N85" s="25"/>
      <c r="O85" s="29" t="n">
        <v>2</v>
      </c>
      <c r="P85" s="25"/>
      <c r="Q85" s="25"/>
      <c r="R85" s="25" t="n">
        <f aca="false">SUM(F85,H85,J85,L85,N85,P85)</f>
        <v>258</v>
      </c>
      <c r="S85" s="25" t="n">
        <f aca="false">SUM(G85,I85,K85,M85,O85,Q85)</f>
        <v>393</v>
      </c>
      <c r="T85" s="52" t="s">
        <v>20</v>
      </c>
      <c r="U85" s="53" t="s">
        <v>21</v>
      </c>
      <c r="V85" s="53" t="n">
        <v>98</v>
      </c>
      <c r="W85" s="53" t="n">
        <v>99</v>
      </c>
      <c r="X85" s="53" t="s">
        <v>22</v>
      </c>
      <c r="Y85" s="54" t="s">
        <v>244</v>
      </c>
    </row>
    <row r="86" customFormat="false" ht="13.2" hidden="false" customHeight="false" outlineLevel="0" collapsed="false">
      <c r="A86" s="23" t="s">
        <v>113</v>
      </c>
      <c r="C86" s="24" t="n">
        <v>1814</v>
      </c>
      <c r="F86" s="23" t="n">
        <v>20</v>
      </c>
      <c r="G86" s="29" t="n">
        <v>64</v>
      </c>
      <c r="H86" s="29" t="n">
        <v>166</v>
      </c>
      <c r="I86" s="29" t="n">
        <v>140</v>
      </c>
      <c r="J86" s="29" t="n">
        <v>1</v>
      </c>
      <c r="K86" s="29" t="n">
        <v>1</v>
      </c>
      <c r="L86" s="29" t="n">
        <v>28</v>
      </c>
      <c r="M86" s="29" t="n">
        <v>143</v>
      </c>
      <c r="N86" s="29" t="n">
        <v>1</v>
      </c>
      <c r="O86" s="25"/>
      <c r="P86" s="25"/>
      <c r="Q86" s="25"/>
      <c r="R86" s="25" t="n">
        <f aca="false">SUM(F86,H86,J86,L86,N86,P86)</f>
        <v>216</v>
      </c>
      <c r="S86" s="25" t="n">
        <f aca="false">SUM(G86,I86,K86,M86,O86,Q86)</f>
        <v>348</v>
      </c>
      <c r="T86" s="52" t="s">
        <v>20</v>
      </c>
      <c r="U86" s="53" t="s">
        <v>21</v>
      </c>
      <c r="V86" s="53" t="n">
        <v>98</v>
      </c>
      <c r="W86" s="53" t="n">
        <v>99</v>
      </c>
      <c r="X86" s="53" t="s">
        <v>22</v>
      </c>
      <c r="Y86" s="54" t="s">
        <v>244</v>
      </c>
    </row>
    <row r="87" customFormat="false" ht="13.2" hidden="false" customHeight="false" outlineLevel="0" collapsed="false">
      <c r="A87" s="23" t="s">
        <v>114</v>
      </c>
      <c r="C87" s="24" t="n">
        <v>1813</v>
      </c>
      <c r="F87" s="23" t="n">
        <v>8</v>
      </c>
      <c r="G87" s="29" t="n">
        <v>49</v>
      </c>
      <c r="H87" s="29" t="n">
        <v>144</v>
      </c>
      <c r="I87" s="29" t="n">
        <v>130</v>
      </c>
      <c r="J87" s="29"/>
      <c r="K87" s="29"/>
      <c r="L87" s="29" t="n">
        <v>40</v>
      </c>
      <c r="M87" s="29" t="n">
        <v>132</v>
      </c>
      <c r="N87" s="25"/>
      <c r="O87" s="29"/>
      <c r="P87" s="25"/>
      <c r="Q87" s="25"/>
      <c r="R87" s="25" t="n">
        <f aca="false">SUM(F87,H87,J87,L87,N87,P87)</f>
        <v>192</v>
      </c>
      <c r="S87" s="25" t="n">
        <f aca="false">SUM(G87,I87,K87,M87,O87,Q87)</f>
        <v>311</v>
      </c>
      <c r="T87" s="52" t="s">
        <v>20</v>
      </c>
      <c r="U87" s="53" t="s">
        <v>21</v>
      </c>
      <c r="V87" s="53" t="n">
        <v>98</v>
      </c>
      <c r="W87" s="53" t="n">
        <v>99</v>
      </c>
      <c r="X87" s="53" t="s">
        <v>22</v>
      </c>
      <c r="Y87" s="54" t="s">
        <v>244</v>
      </c>
    </row>
    <row r="88" customFormat="false" ht="13.2" hidden="false" customHeight="false" outlineLevel="0" collapsed="false">
      <c r="A88" s="23" t="s">
        <v>115</v>
      </c>
      <c r="C88" s="24" t="n">
        <v>1812</v>
      </c>
      <c r="F88" s="23" t="n">
        <v>18</v>
      </c>
      <c r="G88" s="29" t="n">
        <v>55</v>
      </c>
      <c r="H88" s="29" t="n">
        <v>135</v>
      </c>
      <c r="I88" s="29" t="n">
        <v>124</v>
      </c>
      <c r="J88" s="25"/>
      <c r="K88" s="29" t="n">
        <v>1</v>
      </c>
      <c r="L88" s="29" t="n">
        <v>53</v>
      </c>
      <c r="M88" s="29" t="n">
        <v>120</v>
      </c>
      <c r="N88" s="25"/>
      <c r="O88" s="25"/>
      <c r="P88" s="25"/>
      <c r="Q88" s="25"/>
      <c r="R88" s="25" t="n">
        <f aca="false">SUM(F88,H88,J88,L88,N88,P88)</f>
        <v>206</v>
      </c>
      <c r="S88" s="25" t="n">
        <f aca="false">SUM(G88,I88,K88,M88,O88,Q88)</f>
        <v>300</v>
      </c>
      <c r="T88" s="52" t="s">
        <v>20</v>
      </c>
      <c r="U88" s="53" t="s">
        <v>21</v>
      </c>
      <c r="V88" s="53" t="n">
        <v>98</v>
      </c>
      <c r="W88" s="53" t="n">
        <v>99</v>
      </c>
      <c r="X88" s="53" t="s">
        <v>22</v>
      </c>
      <c r="Y88" s="54" t="s">
        <v>244</v>
      </c>
    </row>
    <row r="89" customFormat="false" ht="13.2" hidden="false" customHeight="false" outlineLevel="0" collapsed="false">
      <c r="A89" s="23" t="s">
        <v>116</v>
      </c>
      <c r="C89" s="24" t="n">
        <v>1811</v>
      </c>
      <c r="F89" s="23" t="n">
        <v>15</v>
      </c>
      <c r="G89" s="29" t="n">
        <v>61</v>
      </c>
      <c r="H89" s="29" t="n">
        <v>140</v>
      </c>
      <c r="I89" s="29" t="n">
        <v>101</v>
      </c>
      <c r="J89" s="25"/>
      <c r="K89" s="29"/>
      <c r="L89" s="29" t="n">
        <v>41</v>
      </c>
      <c r="M89" s="29" t="n">
        <v>155</v>
      </c>
      <c r="N89" s="25"/>
      <c r="O89" s="25" t="n">
        <v>2</v>
      </c>
      <c r="P89" s="25"/>
      <c r="Q89" s="25"/>
      <c r="R89" s="25" t="n">
        <f aca="false">SUM(F89,H89,J89,L89,N89,P89)</f>
        <v>196</v>
      </c>
      <c r="S89" s="25" t="n">
        <f aca="false">SUM(G89,I89,K89,M89,O89,Q89)</f>
        <v>319</v>
      </c>
      <c r="T89" s="52" t="s">
        <v>20</v>
      </c>
      <c r="U89" s="53" t="s">
        <v>21</v>
      </c>
      <c r="V89" s="53" t="n">
        <v>98</v>
      </c>
      <c r="W89" s="53" t="n">
        <v>99</v>
      </c>
      <c r="X89" s="53" t="s">
        <v>22</v>
      </c>
      <c r="Y89" s="54" t="s">
        <v>244</v>
      </c>
    </row>
    <row r="90" customFormat="false" ht="13.2" hidden="false" customHeight="false" outlineLevel="0" collapsed="false">
      <c r="A90" s="23" t="s">
        <v>117</v>
      </c>
      <c r="C90" s="24" t="n">
        <v>1810</v>
      </c>
      <c r="F90" s="23" t="n">
        <v>10</v>
      </c>
      <c r="G90" s="29" t="n">
        <v>59</v>
      </c>
      <c r="H90" s="29" t="n">
        <v>133</v>
      </c>
      <c r="I90" s="29" t="n">
        <v>104</v>
      </c>
      <c r="J90" s="29" t="n">
        <v>1</v>
      </c>
      <c r="K90" s="25"/>
      <c r="L90" s="29" t="n">
        <v>41</v>
      </c>
      <c r="M90" s="29" t="n">
        <v>121</v>
      </c>
      <c r="N90" s="25"/>
      <c r="O90" s="29" t="n">
        <v>2</v>
      </c>
      <c r="P90" s="25"/>
      <c r="Q90" s="25"/>
      <c r="R90" s="25" t="n">
        <f aca="false">SUM(F90,H90,J90,L90,N90,P90)</f>
        <v>185</v>
      </c>
      <c r="S90" s="25" t="n">
        <f aca="false">SUM(G90,I90,K90,M90,O90,Q90)</f>
        <v>286</v>
      </c>
      <c r="T90" s="52" t="s">
        <v>20</v>
      </c>
      <c r="U90" s="53" t="s">
        <v>21</v>
      </c>
      <c r="V90" s="53" t="n">
        <v>98</v>
      </c>
      <c r="W90" s="53" t="n">
        <v>99</v>
      </c>
      <c r="X90" s="53" t="s">
        <v>22</v>
      </c>
      <c r="Y90" s="54" t="s">
        <v>244</v>
      </c>
    </row>
    <row r="91" customFormat="false" ht="13.2" hidden="false" customHeight="false" outlineLevel="0" collapsed="false">
      <c r="A91" s="23" t="s">
        <v>119</v>
      </c>
      <c r="C91" s="24" t="n">
        <v>1809</v>
      </c>
      <c r="F91" s="23" t="n">
        <v>15</v>
      </c>
      <c r="G91" s="29" t="n">
        <v>59</v>
      </c>
      <c r="H91" s="29" t="n">
        <v>116</v>
      </c>
      <c r="I91" s="29" t="n">
        <v>72</v>
      </c>
      <c r="J91" s="29" t="n">
        <v>1</v>
      </c>
      <c r="K91" s="29"/>
      <c r="L91" s="29" t="n">
        <v>35</v>
      </c>
      <c r="M91" s="29" t="n">
        <v>126</v>
      </c>
      <c r="N91" s="29" t="n">
        <v>1</v>
      </c>
      <c r="O91" s="25"/>
      <c r="P91" s="25"/>
      <c r="Q91" s="25"/>
      <c r="R91" s="25" t="n">
        <f aca="false">SUM(F91,H91,J91,L91,N91,P91)</f>
        <v>168</v>
      </c>
      <c r="S91" s="25" t="n">
        <f aca="false">SUM(G91,I91,K91,M91,O91,Q91)</f>
        <v>257</v>
      </c>
      <c r="T91" s="52" t="s">
        <v>20</v>
      </c>
      <c r="U91" s="53" t="s">
        <v>21</v>
      </c>
      <c r="V91" s="53" t="n">
        <v>98</v>
      </c>
      <c r="W91" s="53" t="n">
        <v>99</v>
      </c>
      <c r="X91" s="53" t="s">
        <v>22</v>
      </c>
      <c r="Y91" s="54" t="s">
        <v>244</v>
      </c>
    </row>
    <row r="92" customFormat="false" ht="13.2" hidden="false" customHeight="false" outlineLevel="0" collapsed="false">
      <c r="A92" s="23" t="s">
        <v>120</v>
      </c>
      <c r="C92" s="24" t="n">
        <v>1808</v>
      </c>
      <c r="F92" s="23" t="n">
        <v>7</v>
      </c>
      <c r="G92" s="29" t="n">
        <v>38</v>
      </c>
      <c r="H92" s="29" t="n">
        <v>86</v>
      </c>
      <c r="I92" s="29" t="n">
        <v>65</v>
      </c>
      <c r="J92" s="29"/>
      <c r="K92" s="25"/>
      <c r="L92" s="29" t="n">
        <v>46</v>
      </c>
      <c r="M92" s="29" t="n">
        <v>138</v>
      </c>
      <c r="N92" s="25"/>
      <c r="O92" s="25"/>
      <c r="P92" s="25"/>
      <c r="Q92" s="25"/>
      <c r="R92" s="25" t="n">
        <f aca="false">SUM(F92,H92,J92,L92,N92,P92)</f>
        <v>139</v>
      </c>
      <c r="S92" s="25" t="n">
        <f aca="false">SUM(G92,I92,K92,M92,O92,Q92)</f>
        <v>241</v>
      </c>
      <c r="T92" s="52" t="s">
        <v>20</v>
      </c>
      <c r="U92" s="53" t="s">
        <v>21</v>
      </c>
      <c r="V92" s="53" t="n">
        <v>98</v>
      </c>
      <c r="W92" s="53" t="n">
        <v>99</v>
      </c>
      <c r="X92" s="53" t="s">
        <v>22</v>
      </c>
      <c r="Y92" s="54" t="s">
        <v>244</v>
      </c>
    </row>
    <row r="93" customFormat="false" ht="13.2" hidden="false" customHeight="false" outlineLevel="0" collapsed="false">
      <c r="A93" s="23" t="s">
        <v>121</v>
      </c>
      <c r="C93" s="24" t="n">
        <v>1807</v>
      </c>
      <c r="F93" s="23" t="n">
        <v>9</v>
      </c>
      <c r="G93" s="29" t="n">
        <v>38</v>
      </c>
      <c r="H93" s="29" t="n">
        <v>83</v>
      </c>
      <c r="I93" s="29" t="n">
        <v>64</v>
      </c>
      <c r="J93" s="25"/>
      <c r="K93" s="25"/>
      <c r="L93" s="29" t="n">
        <v>50</v>
      </c>
      <c r="M93" s="29" t="n">
        <v>131</v>
      </c>
      <c r="N93" s="25"/>
      <c r="O93" s="25" t="n">
        <v>1</v>
      </c>
      <c r="P93" s="25"/>
      <c r="Q93" s="25"/>
      <c r="R93" s="25" t="n">
        <f aca="false">SUM(F93,H93,J93,L93,N93,P93)</f>
        <v>142</v>
      </c>
      <c r="S93" s="25" t="n">
        <f aca="false">SUM(G93,I93,K93,M93,O93,Q93)</f>
        <v>234</v>
      </c>
      <c r="T93" s="52" t="s">
        <v>20</v>
      </c>
      <c r="U93" s="53" t="s">
        <v>21</v>
      </c>
      <c r="V93" s="53" t="n">
        <v>98</v>
      </c>
      <c r="W93" s="53" t="n">
        <v>99</v>
      </c>
      <c r="X93" s="53" t="s">
        <v>22</v>
      </c>
      <c r="Y93" s="54" t="s">
        <v>244</v>
      </c>
    </row>
    <row r="94" customFormat="false" ht="13.2" hidden="false" customHeight="false" outlineLevel="0" collapsed="false">
      <c r="A94" s="23" t="s">
        <v>122</v>
      </c>
      <c r="C94" s="24" t="n">
        <v>1806</v>
      </c>
      <c r="F94" s="23" t="n">
        <v>11</v>
      </c>
      <c r="G94" s="29" t="n">
        <v>35</v>
      </c>
      <c r="H94" s="29" t="n">
        <v>77</v>
      </c>
      <c r="I94" s="29" t="n">
        <v>54</v>
      </c>
      <c r="J94" s="25"/>
      <c r="K94" s="25"/>
      <c r="L94" s="29" t="n">
        <v>50</v>
      </c>
      <c r="M94" s="29" t="n">
        <v>134</v>
      </c>
      <c r="N94" s="29" t="n">
        <v>1</v>
      </c>
      <c r="O94" s="25"/>
      <c r="P94" s="25"/>
      <c r="Q94" s="25"/>
      <c r="R94" s="25" t="n">
        <f aca="false">SUM(F94,H94,J94,L94,N94,P94)</f>
        <v>139</v>
      </c>
      <c r="S94" s="25" t="n">
        <f aca="false">SUM(G94,I94,K94,M94,O94,Q94)</f>
        <v>223</v>
      </c>
      <c r="T94" s="52" t="s">
        <v>20</v>
      </c>
      <c r="U94" s="53" t="s">
        <v>21</v>
      </c>
      <c r="V94" s="53" t="n">
        <v>98</v>
      </c>
      <c r="W94" s="53" t="n">
        <v>99</v>
      </c>
      <c r="X94" s="53" t="s">
        <v>22</v>
      </c>
      <c r="Y94" s="54" t="s">
        <v>244</v>
      </c>
    </row>
    <row r="95" customFormat="false" ht="13.2" hidden="false" customHeight="false" outlineLevel="0" collapsed="false">
      <c r="A95" s="23" t="s">
        <v>123</v>
      </c>
      <c r="C95" s="24" t="n">
        <v>1805</v>
      </c>
      <c r="F95" s="23" t="n">
        <v>5</v>
      </c>
      <c r="G95" s="29" t="n">
        <v>44</v>
      </c>
      <c r="H95" s="29" t="n">
        <v>73</v>
      </c>
      <c r="I95" s="29" t="n">
        <v>40</v>
      </c>
      <c r="J95" s="25"/>
      <c r="K95" s="25"/>
      <c r="L95" s="29" t="n">
        <v>43</v>
      </c>
      <c r="M95" s="29" t="n">
        <v>122</v>
      </c>
      <c r="N95" s="25"/>
      <c r="O95" s="25" t="n">
        <v>4</v>
      </c>
      <c r="P95" s="25"/>
      <c r="Q95" s="25"/>
      <c r="R95" s="25" t="n">
        <f aca="false">SUM(F95,H95,J95,L95,N95,P95)</f>
        <v>121</v>
      </c>
      <c r="S95" s="25" t="n">
        <f aca="false">SUM(G95,I95,K95,M95,O95,Q95)</f>
        <v>210</v>
      </c>
      <c r="T95" s="52" t="s">
        <v>20</v>
      </c>
      <c r="U95" s="53" t="s">
        <v>21</v>
      </c>
      <c r="V95" s="53" t="n">
        <v>98</v>
      </c>
      <c r="W95" s="53" t="n">
        <v>99</v>
      </c>
      <c r="X95" s="53" t="s">
        <v>22</v>
      </c>
      <c r="Y95" s="54" t="s">
        <v>244</v>
      </c>
    </row>
    <row r="96" customFormat="false" ht="13.2" hidden="false" customHeight="false" outlineLevel="0" collapsed="false">
      <c r="A96" s="23" t="s">
        <v>124</v>
      </c>
      <c r="C96" s="24" t="n">
        <v>1804</v>
      </c>
      <c r="F96" s="23" t="n">
        <v>8</v>
      </c>
      <c r="G96" s="29" t="n">
        <v>28</v>
      </c>
      <c r="H96" s="29" t="n">
        <v>48</v>
      </c>
      <c r="I96" s="29" t="n">
        <v>32</v>
      </c>
      <c r="J96" s="25"/>
      <c r="K96" s="25"/>
      <c r="L96" s="29" t="n">
        <v>40</v>
      </c>
      <c r="M96" s="29" t="n">
        <v>113</v>
      </c>
      <c r="N96" s="25"/>
      <c r="O96" s="25" t="n">
        <v>1</v>
      </c>
      <c r="P96" s="25"/>
      <c r="Q96" s="25"/>
      <c r="R96" s="25" t="n">
        <f aca="false">SUM(F96,H96,J96,L96,N96,P96)</f>
        <v>96</v>
      </c>
      <c r="S96" s="25" t="n">
        <f aca="false">SUM(G96,I96,K96,M96,O96,Q96)</f>
        <v>174</v>
      </c>
      <c r="T96" s="52" t="s">
        <v>20</v>
      </c>
      <c r="U96" s="53" t="s">
        <v>21</v>
      </c>
      <c r="V96" s="53" t="n">
        <v>98</v>
      </c>
      <c r="W96" s="53" t="n">
        <v>99</v>
      </c>
      <c r="X96" s="53" t="s">
        <v>22</v>
      </c>
      <c r="Y96" s="54" t="s">
        <v>244</v>
      </c>
    </row>
    <row r="97" customFormat="false" ht="13.2" hidden="false" customHeight="false" outlineLevel="0" collapsed="false">
      <c r="A97" s="23" t="s">
        <v>125</v>
      </c>
      <c r="C97" s="24" t="n">
        <v>1803</v>
      </c>
      <c r="F97" s="23" t="n">
        <v>6</v>
      </c>
      <c r="G97" s="29" t="n">
        <v>23</v>
      </c>
      <c r="H97" s="29" t="n">
        <v>35</v>
      </c>
      <c r="I97" s="29" t="n">
        <v>26</v>
      </c>
      <c r="J97" s="25"/>
      <c r="K97" s="25"/>
      <c r="L97" s="29" t="n">
        <v>34</v>
      </c>
      <c r="M97" s="29" t="n">
        <v>91</v>
      </c>
      <c r="N97" s="25"/>
      <c r="O97" s="25"/>
      <c r="P97" s="25"/>
      <c r="Q97" s="25"/>
      <c r="R97" s="25" t="n">
        <f aca="false">SUM(F97,H97,J97,L97,N97,P97)</f>
        <v>75</v>
      </c>
      <c r="S97" s="25" t="n">
        <f aca="false">SUM(G97,I97,K97,M97,O97,Q97)</f>
        <v>140</v>
      </c>
      <c r="T97" s="52" t="s">
        <v>20</v>
      </c>
      <c r="U97" s="53" t="s">
        <v>21</v>
      </c>
      <c r="V97" s="53" t="n">
        <v>98</v>
      </c>
      <c r="W97" s="53" t="n">
        <v>99</v>
      </c>
      <c r="X97" s="53" t="s">
        <v>22</v>
      </c>
      <c r="Y97" s="54" t="s">
        <v>244</v>
      </c>
    </row>
    <row r="98" customFormat="false" ht="13.2" hidden="false" customHeight="false" outlineLevel="0" collapsed="false">
      <c r="A98" s="23" t="s">
        <v>126</v>
      </c>
      <c r="C98" s="24" t="n">
        <v>1802</v>
      </c>
      <c r="F98" s="23" t="n">
        <v>5</v>
      </c>
      <c r="G98" s="29" t="n">
        <v>34</v>
      </c>
      <c r="H98" s="29" t="n">
        <v>30</v>
      </c>
      <c r="I98" s="29" t="n">
        <v>26</v>
      </c>
      <c r="J98" s="25"/>
      <c r="K98" s="29" t="n">
        <v>1</v>
      </c>
      <c r="L98" s="29" t="n">
        <v>25</v>
      </c>
      <c r="M98" s="29" t="n">
        <v>104</v>
      </c>
      <c r="N98" s="25"/>
      <c r="O98" s="25"/>
      <c r="P98" s="25"/>
      <c r="Q98" s="25"/>
      <c r="R98" s="25" t="n">
        <f aca="false">SUM(F98,H98,J98,L98,N98,P98)</f>
        <v>60</v>
      </c>
      <c r="S98" s="25" t="n">
        <f aca="false">SUM(G98,I98,K98,M98,O98,Q98)</f>
        <v>165</v>
      </c>
      <c r="T98" s="52" t="s">
        <v>20</v>
      </c>
      <c r="U98" s="53" t="s">
        <v>21</v>
      </c>
      <c r="V98" s="53" t="n">
        <v>98</v>
      </c>
      <c r="W98" s="53" t="n">
        <v>99</v>
      </c>
      <c r="X98" s="53" t="s">
        <v>22</v>
      </c>
      <c r="Y98" s="54" t="s">
        <v>244</v>
      </c>
    </row>
    <row r="99" customFormat="false" ht="13.2" hidden="false" customHeight="false" outlineLevel="0" collapsed="false">
      <c r="A99" s="23" t="s">
        <v>127</v>
      </c>
      <c r="C99" s="24" t="n">
        <v>1801</v>
      </c>
      <c r="F99" s="23" t="n">
        <v>10</v>
      </c>
      <c r="G99" s="29" t="n">
        <v>29</v>
      </c>
      <c r="H99" s="29" t="n">
        <v>24</v>
      </c>
      <c r="I99" s="29" t="n">
        <v>30</v>
      </c>
      <c r="J99" s="25"/>
      <c r="K99" s="29" t="n">
        <v>1</v>
      </c>
      <c r="L99" s="29" t="n">
        <v>39</v>
      </c>
      <c r="M99" s="29" t="n">
        <v>86</v>
      </c>
      <c r="N99" s="25"/>
      <c r="O99" s="25"/>
      <c r="P99" s="25"/>
      <c r="Q99" s="25"/>
      <c r="R99" s="25" t="n">
        <f aca="false">SUM(F99,H99,J99,L99,N99,P99)</f>
        <v>73</v>
      </c>
      <c r="S99" s="25" t="n">
        <f aca="false">SUM(G99,I99,K99,M99,O99,Q99)</f>
        <v>146</v>
      </c>
      <c r="T99" s="52" t="s">
        <v>20</v>
      </c>
      <c r="U99" s="53" t="s">
        <v>21</v>
      </c>
      <c r="V99" s="53" t="n">
        <v>98</v>
      </c>
      <c r="W99" s="53" t="n">
        <v>99</v>
      </c>
      <c r="X99" s="53" t="s">
        <v>22</v>
      </c>
      <c r="Y99" s="54" t="s">
        <v>244</v>
      </c>
    </row>
    <row r="100" customFormat="false" ht="13.2" hidden="false" customHeight="false" outlineLevel="0" collapsed="false">
      <c r="A100" s="23" t="s">
        <v>128</v>
      </c>
      <c r="C100" s="24" t="n">
        <v>1800</v>
      </c>
      <c r="F100" s="23" t="n">
        <v>2</v>
      </c>
      <c r="G100" s="29" t="n">
        <v>25</v>
      </c>
      <c r="H100" s="29" t="n">
        <v>20</v>
      </c>
      <c r="I100" s="29" t="n">
        <v>16</v>
      </c>
      <c r="J100" s="25"/>
      <c r="K100" s="25"/>
      <c r="L100" s="29" t="n">
        <v>24</v>
      </c>
      <c r="M100" s="29" t="n">
        <v>98</v>
      </c>
      <c r="N100" s="25"/>
      <c r="O100" s="25"/>
      <c r="P100" s="25"/>
      <c r="Q100" s="25"/>
      <c r="R100" s="25" t="n">
        <f aca="false">SUM(F100,H100,J100,L100,N100,P100)</f>
        <v>46</v>
      </c>
      <c r="S100" s="25" t="n">
        <f aca="false">SUM(G100,I100,K100,M100,O100,Q100)</f>
        <v>139</v>
      </c>
      <c r="T100" s="52" t="s">
        <v>20</v>
      </c>
      <c r="U100" s="53" t="s">
        <v>21</v>
      </c>
      <c r="V100" s="53" t="n">
        <v>98</v>
      </c>
      <c r="W100" s="53" t="n">
        <v>99</v>
      </c>
      <c r="X100" s="53" t="s">
        <v>22</v>
      </c>
      <c r="Y100" s="54" t="s">
        <v>244</v>
      </c>
    </row>
    <row r="101" customFormat="false" ht="13.2" hidden="false" customHeight="false" outlineLevel="0" collapsed="false">
      <c r="A101" s="23" t="s">
        <v>129</v>
      </c>
      <c r="C101" s="24" t="n">
        <v>1799</v>
      </c>
      <c r="F101" s="23" t="n">
        <v>4</v>
      </c>
      <c r="G101" s="29" t="n">
        <v>20</v>
      </c>
      <c r="H101" s="29" t="n">
        <v>21</v>
      </c>
      <c r="I101" s="29" t="n">
        <v>7</v>
      </c>
      <c r="J101" s="25"/>
      <c r="K101" s="29" t="n">
        <v>1</v>
      </c>
      <c r="L101" s="29" t="n">
        <v>21</v>
      </c>
      <c r="M101" s="29" t="n">
        <v>64</v>
      </c>
      <c r="N101" s="25"/>
      <c r="O101" s="25"/>
      <c r="P101" s="25"/>
      <c r="Q101" s="25"/>
      <c r="R101" s="25" t="n">
        <f aca="false">SUM(F101,H101,J101,L101,N101,P101)</f>
        <v>46</v>
      </c>
      <c r="S101" s="25" t="n">
        <f aca="false">SUM(G101,I101,K101,M101,O101,Q101)</f>
        <v>92</v>
      </c>
      <c r="T101" s="52" t="s">
        <v>20</v>
      </c>
      <c r="U101" s="53" t="s">
        <v>21</v>
      </c>
      <c r="V101" s="53" t="n">
        <v>98</v>
      </c>
      <c r="W101" s="53" t="n">
        <v>99</v>
      </c>
      <c r="X101" s="53" t="s">
        <v>22</v>
      </c>
      <c r="Y101" s="54" t="s">
        <v>244</v>
      </c>
    </row>
    <row r="102" customFormat="false" ht="13.2" hidden="false" customHeight="false" outlineLevel="0" collapsed="false">
      <c r="A102" s="23" t="s">
        <v>130</v>
      </c>
      <c r="C102" s="24" t="n">
        <v>1798</v>
      </c>
      <c r="F102" s="23" t="n">
        <v>4</v>
      </c>
      <c r="G102" s="29" t="n">
        <v>18</v>
      </c>
      <c r="H102" s="29" t="n">
        <v>16</v>
      </c>
      <c r="I102" s="29" t="n">
        <v>9</v>
      </c>
      <c r="J102" s="25"/>
      <c r="K102" s="25"/>
      <c r="L102" s="29" t="n">
        <v>22</v>
      </c>
      <c r="M102" s="29" t="n">
        <v>49</v>
      </c>
      <c r="N102" s="25"/>
      <c r="O102" s="25"/>
      <c r="P102" s="25"/>
      <c r="Q102" s="25"/>
      <c r="R102" s="25" t="n">
        <f aca="false">SUM(F102,H102,J102,L102,N102,P102)</f>
        <v>42</v>
      </c>
      <c r="S102" s="25" t="n">
        <f aca="false">SUM(G102,I102,K102,M102,O102,Q102)</f>
        <v>76</v>
      </c>
      <c r="T102" s="52" t="s">
        <v>20</v>
      </c>
      <c r="U102" s="53" t="s">
        <v>21</v>
      </c>
      <c r="V102" s="53" t="n">
        <v>98</v>
      </c>
      <c r="W102" s="53" t="n">
        <v>99</v>
      </c>
      <c r="X102" s="53" t="s">
        <v>22</v>
      </c>
      <c r="Y102" s="54" t="s">
        <v>244</v>
      </c>
    </row>
    <row r="103" customFormat="false" ht="13.2" hidden="false" customHeight="false" outlineLevel="0" collapsed="false">
      <c r="A103" s="23" t="s">
        <v>131</v>
      </c>
      <c r="C103" s="24" t="n">
        <v>1797</v>
      </c>
      <c r="F103" s="23" t="n">
        <v>2</v>
      </c>
      <c r="G103" s="29" t="n">
        <v>13</v>
      </c>
      <c r="H103" s="29" t="n">
        <v>11</v>
      </c>
      <c r="I103" s="29" t="n">
        <v>7</v>
      </c>
      <c r="J103" s="25"/>
      <c r="K103" s="25"/>
      <c r="L103" s="29" t="n">
        <v>19</v>
      </c>
      <c r="M103" s="29" t="n">
        <v>45</v>
      </c>
      <c r="N103" s="25"/>
      <c r="O103" s="25"/>
      <c r="P103" s="25"/>
      <c r="Q103" s="25"/>
      <c r="R103" s="25" t="n">
        <f aca="false">SUM(F103,H103,J103,L103,N103,P103)</f>
        <v>32</v>
      </c>
      <c r="S103" s="25" t="n">
        <f aca="false">SUM(G103,I103,K103,M103,O103,Q103)</f>
        <v>65</v>
      </c>
      <c r="T103" s="52" t="s">
        <v>20</v>
      </c>
      <c r="U103" s="53" t="s">
        <v>21</v>
      </c>
      <c r="V103" s="53" t="n">
        <v>98</v>
      </c>
      <c r="W103" s="53" t="n">
        <v>99</v>
      </c>
      <c r="X103" s="53" t="s">
        <v>22</v>
      </c>
      <c r="Y103" s="54" t="s">
        <v>244</v>
      </c>
    </row>
    <row r="104" customFormat="false" ht="13.2" hidden="false" customHeight="false" outlineLevel="0" collapsed="false">
      <c r="A104" s="23" t="s">
        <v>132</v>
      </c>
      <c r="C104" s="24" t="n">
        <v>1796</v>
      </c>
      <c r="F104" s="23" t="n">
        <v>2</v>
      </c>
      <c r="G104" s="29" t="n">
        <v>12</v>
      </c>
      <c r="H104" s="29" t="n">
        <v>9</v>
      </c>
      <c r="I104" s="29" t="n">
        <v>2</v>
      </c>
      <c r="J104" s="25"/>
      <c r="K104" s="25"/>
      <c r="L104" s="29" t="n">
        <v>24</v>
      </c>
      <c r="M104" s="29" t="n">
        <v>31</v>
      </c>
      <c r="N104" s="25"/>
      <c r="O104" s="25"/>
      <c r="P104" s="25"/>
      <c r="Q104" s="25"/>
      <c r="R104" s="25" t="n">
        <f aca="false">SUM(F104,H104,J104,L104,N104,P104)</f>
        <v>35</v>
      </c>
      <c r="S104" s="25" t="n">
        <f aca="false">SUM(G104,I104,K104,M104,O104,Q104)</f>
        <v>45</v>
      </c>
      <c r="T104" s="52" t="s">
        <v>20</v>
      </c>
      <c r="U104" s="53" t="s">
        <v>21</v>
      </c>
      <c r="V104" s="53" t="n">
        <v>98</v>
      </c>
      <c r="W104" s="53" t="n">
        <v>99</v>
      </c>
      <c r="X104" s="53" t="s">
        <v>22</v>
      </c>
      <c r="Y104" s="54" t="s">
        <v>244</v>
      </c>
    </row>
    <row r="105" customFormat="false" ht="13.2" hidden="false" customHeight="false" outlineLevel="0" collapsed="false">
      <c r="A105" s="23" t="s">
        <v>133</v>
      </c>
      <c r="C105" s="24" t="n">
        <v>1795</v>
      </c>
      <c r="F105" s="23" t="n">
        <v>2</v>
      </c>
      <c r="G105" s="29" t="n">
        <v>8</v>
      </c>
      <c r="H105" s="29" t="n">
        <v>3</v>
      </c>
      <c r="I105" s="29" t="n">
        <v>4</v>
      </c>
      <c r="J105" s="25"/>
      <c r="K105" s="25"/>
      <c r="L105" s="29" t="n">
        <v>11</v>
      </c>
      <c r="M105" s="29" t="n">
        <v>28</v>
      </c>
      <c r="N105" s="25"/>
      <c r="O105" s="25"/>
      <c r="P105" s="25"/>
      <c r="Q105" s="25"/>
      <c r="R105" s="25" t="n">
        <f aca="false">SUM(F105,H105,J105,L105,N105,P105)</f>
        <v>16</v>
      </c>
      <c r="S105" s="25" t="n">
        <f aca="false">SUM(G105,I105,K105,M105,O105,Q105)</f>
        <v>40</v>
      </c>
      <c r="T105" s="52" t="s">
        <v>20</v>
      </c>
      <c r="U105" s="53" t="s">
        <v>21</v>
      </c>
      <c r="V105" s="53" t="n">
        <v>98</v>
      </c>
      <c r="W105" s="53" t="n">
        <v>99</v>
      </c>
      <c r="X105" s="53" t="s">
        <v>22</v>
      </c>
      <c r="Y105" s="54" t="s">
        <v>244</v>
      </c>
    </row>
    <row r="106" customFormat="false" ht="13.2" hidden="false" customHeight="false" outlineLevel="0" collapsed="false">
      <c r="A106" s="23" t="s">
        <v>134</v>
      </c>
      <c r="C106" s="24" t="n">
        <v>1794</v>
      </c>
      <c r="F106" s="23" t="n">
        <v>2</v>
      </c>
      <c r="G106" s="29" t="n">
        <v>11</v>
      </c>
      <c r="H106" s="29" t="n">
        <v>4</v>
      </c>
      <c r="I106" s="29" t="n">
        <v>4</v>
      </c>
      <c r="J106" s="25"/>
      <c r="K106" s="25"/>
      <c r="L106" s="29" t="n">
        <v>10</v>
      </c>
      <c r="M106" s="29" t="n">
        <v>35</v>
      </c>
      <c r="N106" s="25"/>
      <c r="O106" s="25"/>
      <c r="P106" s="25"/>
      <c r="Q106" s="25"/>
      <c r="R106" s="25" t="n">
        <f aca="false">SUM(F106,H106,J106,L106,N106,P106)</f>
        <v>16</v>
      </c>
      <c r="S106" s="25" t="n">
        <f aca="false">SUM(G106,I106,K106,M106,O106,Q106)</f>
        <v>50</v>
      </c>
      <c r="T106" s="52" t="s">
        <v>20</v>
      </c>
      <c r="U106" s="53" t="s">
        <v>21</v>
      </c>
      <c r="V106" s="53" t="n">
        <v>98</v>
      </c>
      <c r="W106" s="53" t="n">
        <v>99</v>
      </c>
      <c r="X106" s="53" t="s">
        <v>22</v>
      </c>
      <c r="Y106" s="54" t="s">
        <v>244</v>
      </c>
    </row>
    <row r="107" customFormat="false" ht="13.2" hidden="false" customHeight="false" outlineLevel="0" collapsed="false">
      <c r="A107" s="23" t="s">
        <v>135</v>
      </c>
      <c r="C107" s="24" t="n">
        <v>1793</v>
      </c>
      <c r="F107" s="23" t="n">
        <v>2</v>
      </c>
      <c r="G107" s="29" t="n">
        <v>2</v>
      </c>
      <c r="H107" s="29" t="n">
        <v>2</v>
      </c>
      <c r="I107" s="29" t="n">
        <v>1</v>
      </c>
      <c r="J107" s="25"/>
      <c r="K107" s="25"/>
      <c r="L107" s="29" t="n">
        <v>13</v>
      </c>
      <c r="M107" s="29" t="n">
        <v>18</v>
      </c>
      <c r="N107" s="25"/>
      <c r="O107" s="25"/>
      <c r="P107" s="25"/>
      <c r="Q107" s="25"/>
      <c r="R107" s="25" t="n">
        <f aca="false">SUM(F107,H107,J107,L107,N107,P107)</f>
        <v>17</v>
      </c>
      <c r="S107" s="25" t="n">
        <f aca="false">SUM(G107,I107,K107,M107,O107,Q107)</f>
        <v>21</v>
      </c>
      <c r="T107" s="52" t="s">
        <v>20</v>
      </c>
      <c r="U107" s="53" t="s">
        <v>21</v>
      </c>
      <c r="V107" s="53" t="n">
        <v>98</v>
      </c>
      <c r="W107" s="53" t="n">
        <v>99</v>
      </c>
      <c r="X107" s="53" t="s">
        <v>22</v>
      </c>
      <c r="Y107" s="54" t="s">
        <v>244</v>
      </c>
    </row>
    <row r="108" customFormat="false" ht="13.2" hidden="false" customHeight="false" outlineLevel="0" collapsed="false">
      <c r="A108" s="23" t="s">
        <v>136</v>
      </c>
      <c r="C108" s="24" t="n">
        <v>1792</v>
      </c>
      <c r="F108" s="23" t="n">
        <v>2</v>
      </c>
      <c r="G108" s="29" t="n">
        <v>1</v>
      </c>
      <c r="H108" s="29" t="n">
        <v>4</v>
      </c>
      <c r="I108" s="29" t="n">
        <v>1</v>
      </c>
      <c r="J108" s="25"/>
      <c r="K108" s="25"/>
      <c r="L108" s="29" t="n">
        <v>3</v>
      </c>
      <c r="M108" s="29" t="n">
        <v>24</v>
      </c>
      <c r="N108" s="25"/>
      <c r="O108" s="25"/>
      <c r="P108" s="25"/>
      <c r="Q108" s="25"/>
      <c r="R108" s="25" t="n">
        <f aca="false">SUM(F108,H108,J108,L108,N108,P108)</f>
        <v>9</v>
      </c>
      <c r="S108" s="25" t="n">
        <f aca="false">SUM(G108,I108,K108,M108,O108,Q108)</f>
        <v>26</v>
      </c>
      <c r="T108" s="52" t="s">
        <v>20</v>
      </c>
      <c r="U108" s="53" t="s">
        <v>21</v>
      </c>
      <c r="V108" s="53" t="n">
        <v>98</v>
      </c>
      <c r="W108" s="53" t="n">
        <v>99</v>
      </c>
      <c r="X108" s="53" t="s">
        <v>22</v>
      </c>
      <c r="Y108" s="54" t="s">
        <v>244</v>
      </c>
    </row>
    <row r="109" customFormat="false" ht="13.2" hidden="false" customHeight="false" outlineLevel="0" collapsed="false">
      <c r="A109" s="23" t="s">
        <v>137</v>
      </c>
      <c r="C109" s="24" t="n">
        <v>1791</v>
      </c>
      <c r="F109" s="23" t="n">
        <v>1</v>
      </c>
      <c r="G109" s="29" t="n">
        <v>1</v>
      </c>
      <c r="H109" s="29" t="n">
        <v>3</v>
      </c>
      <c r="I109" s="29" t="n">
        <v>2</v>
      </c>
      <c r="J109" s="25"/>
      <c r="K109" s="25"/>
      <c r="L109" s="29" t="n">
        <v>6</v>
      </c>
      <c r="M109" s="29" t="n">
        <v>15</v>
      </c>
      <c r="N109" s="25"/>
      <c r="O109" s="25"/>
      <c r="P109" s="25"/>
      <c r="Q109" s="25"/>
      <c r="R109" s="25" t="n">
        <f aca="false">SUM(F109,H109,J109,L109,N109,P109)</f>
        <v>10</v>
      </c>
      <c r="S109" s="25" t="n">
        <f aca="false">SUM(G109,I109,K109,M109,O109,Q109)</f>
        <v>18</v>
      </c>
      <c r="T109" s="52" t="s">
        <v>20</v>
      </c>
      <c r="U109" s="53" t="s">
        <v>21</v>
      </c>
      <c r="V109" s="53" t="n">
        <v>98</v>
      </c>
      <c r="W109" s="53" t="n">
        <v>99</v>
      </c>
      <c r="X109" s="53" t="s">
        <v>22</v>
      </c>
      <c r="Y109" s="54" t="s">
        <v>244</v>
      </c>
    </row>
    <row r="110" customFormat="false" ht="13.2" hidden="false" customHeight="false" outlineLevel="0" collapsed="false">
      <c r="A110" s="23" t="s">
        <v>138</v>
      </c>
      <c r="C110" s="24" t="n">
        <v>1790</v>
      </c>
      <c r="F110" s="23"/>
      <c r="G110" s="29" t="n">
        <v>3</v>
      </c>
      <c r="H110" s="25"/>
      <c r="I110" s="25"/>
      <c r="J110" s="25"/>
      <c r="K110" s="25"/>
      <c r="L110" s="29" t="n">
        <v>5</v>
      </c>
      <c r="M110" s="29" t="n">
        <v>7</v>
      </c>
      <c r="N110" s="25"/>
      <c r="O110" s="25"/>
      <c r="P110" s="25"/>
      <c r="Q110" s="25"/>
      <c r="R110" s="25" t="n">
        <f aca="false">SUM(F110,H110,J110,L110,N110,P110)</f>
        <v>5</v>
      </c>
      <c r="S110" s="25" t="n">
        <f aca="false">SUM(G110,I110,K110,M110,O110,Q110)</f>
        <v>10</v>
      </c>
      <c r="T110" s="52" t="s">
        <v>20</v>
      </c>
      <c r="U110" s="53" t="s">
        <v>21</v>
      </c>
      <c r="V110" s="53" t="n">
        <v>98</v>
      </c>
      <c r="W110" s="53" t="n">
        <v>99</v>
      </c>
      <c r="X110" s="53" t="s">
        <v>22</v>
      </c>
      <c r="Y110" s="54" t="s">
        <v>244</v>
      </c>
    </row>
    <row r="111" customFormat="false" ht="13.2" hidden="false" customHeight="false" outlineLevel="0" collapsed="false">
      <c r="A111" s="23" t="s">
        <v>139</v>
      </c>
      <c r="C111" s="24" t="n">
        <v>1789</v>
      </c>
      <c r="F111" s="23"/>
      <c r="G111" s="29" t="n">
        <v>1</v>
      </c>
      <c r="H111" s="25"/>
      <c r="I111" s="25"/>
      <c r="J111" s="25"/>
      <c r="K111" s="25"/>
      <c r="L111" s="29" t="n">
        <v>4</v>
      </c>
      <c r="M111" s="29" t="n">
        <v>6</v>
      </c>
      <c r="N111" s="25"/>
      <c r="O111" s="25"/>
      <c r="P111" s="25"/>
      <c r="Q111" s="25"/>
      <c r="R111" s="25" t="n">
        <f aca="false">SUM(F111,H111,J111,L111,N111,P111)</f>
        <v>4</v>
      </c>
      <c r="S111" s="25" t="n">
        <f aca="false">SUM(G111,I111,K111,M111,O111,Q111)</f>
        <v>7</v>
      </c>
      <c r="T111" s="52" t="s">
        <v>20</v>
      </c>
      <c r="U111" s="53" t="s">
        <v>21</v>
      </c>
      <c r="V111" s="53" t="n">
        <v>98</v>
      </c>
      <c r="W111" s="53" t="n">
        <v>99</v>
      </c>
      <c r="X111" s="53" t="s">
        <v>22</v>
      </c>
      <c r="Y111" s="54" t="s">
        <v>244</v>
      </c>
    </row>
    <row r="112" customFormat="false" ht="13.2" hidden="false" customHeight="false" outlineLevel="0" collapsed="false">
      <c r="A112" s="23" t="s">
        <v>140</v>
      </c>
      <c r="C112" s="24" t="n">
        <v>1788</v>
      </c>
      <c r="F112" s="23"/>
      <c r="G112" s="29"/>
      <c r="H112" s="29" t="n">
        <v>1</v>
      </c>
      <c r="I112" s="25"/>
      <c r="J112" s="25"/>
      <c r="K112" s="25"/>
      <c r="L112" s="29" t="n">
        <v>1</v>
      </c>
      <c r="M112" s="29" t="n">
        <v>2</v>
      </c>
      <c r="N112" s="25"/>
      <c r="O112" s="25"/>
      <c r="P112" s="25"/>
      <c r="Q112" s="25"/>
      <c r="R112" s="25" t="n">
        <f aca="false">SUM(F112,H112,J112,L112,N112,P112)</f>
        <v>2</v>
      </c>
      <c r="S112" s="25" t="n">
        <f aca="false">SUM(G112,I112,K112,M112,O112,Q112)</f>
        <v>2</v>
      </c>
      <c r="T112" s="52" t="s">
        <v>20</v>
      </c>
      <c r="U112" s="53" t="s">
        <v>21</v>
      </c>
      <c r="V112" s="53" t="n">
        <v>98</v>
      </c>
      <c r="W112" s="53" t="n">
        <v>99</v>
      </c>
      <c r="X112" s="53" t="s">
        <v>22</v>
      </c>
      <c r="Y112" s="54" t="s">
        <v>244</v>
      </c>
    </row>
    <row r="113" customFormat="false" ht="13.2" hidden="false" customHeight="false" outlineLevel="0" collapsed="false">
      <c r="A113" s="23" t="s">
        <v>141</v>
      </c>
      <c r="C113" s="24" t="n">
        <v>1787</v>
      </c>
      <c r="F113" s="23"/>
      <c r="G113" s="29"/>
      <c r="H113" s="29" t="n">
        <v>2</v>
      </c>
      <c r="I113" s="25"/>
      <c r="J113" s="25"/>
      <c r="K113" s="25"/>
      <c r="L113" s="25"/>
      <c r="M113" s="29" t="n">
        <v>2</v>
      </c>
      <c r="N113" s="25"/>
      <c r="O113" s="25"/>
      <c r="P113" s="25"/>
      <c r="Q113" s="25"/>
      <c r="R113" s="25" t="n">
        <f aca="false">SUM(F113,H113,J113,L113,N113,P113)</f>
        <v>2</v>
      </c>
      <c r="S113" s="25" t="n">
        <f aca="false">SUM(G113,I113,K113,M113,O113,Q113)</f>
        <v>2</v>
      </c>
      <c r="T113" s="52" t="s">
        <v>20</v>
      </c>
      <c r="U113" s="53" t="s">
        <v>21</v>
      </c>
      <c r="V113" s="53" t="n">
        <v>98</v>
      </c>
      <c r="W113" s="53" t="n">
        <v>99</v>
      </c>
      <c r="X113" s="53" t="s">
        <v>22</v>
      </c>
      <c r="Y113" s="54" t="s">
        <v>244</v>
      </c>
    </row>
    <row r="114" customFormat="false" ht="13.2" hidden="false" customHeight="false" outlineLevel="0" collapsed="false">
      <c r="A114" s="23" t="s">
        <v>142</v>
      </c>
      <c r="C114" s="24" t="n">
        <v>1786</v>
      </c>
      <c r="F114" s="23"/>
      <c r="G114" s="25"/>
      <c r="H114" s="25"/>
      <c r="I114" s="25" t="n">
        <v>2</v>
      </c>
      <c r="J114" s="25"/>
      <c r="K114" s="25"/>
      <c r="L114" s="25"/>
      <c r="M114" s="29" t="n">
        <v>2</v>
      </c>
      <c r="N114" s="25"/>
      <c r="O114" s="25"/>
      <c r="P114" s="25"/>
      <c r="Q114" s="25"/>
      <c r="R114" s="25" t="n">
        <f aca="false">SUM(F114,H114,J114,L114,N114,P114)</f>
        <v>0</v>
      </c>
      <c r="S114" s="25" t="n">
        <f aca="false">SUM(G114,I114,K114,M114,O114,Q114)</f>
        <v>4</v>
      </c>
      <c r="T114" s="52" t="s">
        <v>20</v>
      </c>
      <c r="U114" s="53" t="s">
        <v>21</v>
      </c>
      <c r="V114" s="53" t="n">
        <v>98</v>
      </c>
      <c r="W114" s="53" t="n">
        <v>99</v>
      </c>
      <c r="X114" s="53" t="s">
        <v>22</v>
      </c>
      <c r="Y114" s="54" t="s">
        <v>244</v>
      </c>
    </row>
    <row r="115" customFormat="false" ht="13.2" hidden="false" customHeight="false" outlineLevel="0" collapsed="false">
      <c r="A115" s="23" t="s">
        <v>143</v>
      </c>
      <c r="C115" s="24" t="n">
        <v>1785</v>
      </c>
      <c r="F115" s="23"/>
      <c r="G115" s="25"/>
      <c r="H115" s="25" t="n">
        <v>1</v>
      </c>
      <c r="I115" s="25"/>
      <c r="J115" s="25"/>
      <c r="K115" s="25"/>
      <c r="L115" s="29" t="n">
        <v>1</v>
      </c>
      <c r="M115" s="29" t="n">
        <v>2</v>
      </c>
      <c r="N115" s="25"/>
      <c r="O115" s="25"/>
      <c r="P115" s="25"/>
      <c r="Q115" s="25"/>
      <c r="R115" s="25" t="n">
        <f aca="false">SUM(F115,H115,J115,L115,N115,P115)</f>
        <v>2</v>
      </c>
      <c r="S115" s="25" t="n">
        <f aca="false">SUM(G115,I115,K115,M115,O115,Q115)</f>
        <v>2</v>
      </c>
      <c r="T115" s="52" t="s">
        <v>20</v>
      </c>
      <c r="U115" s="53" t="s">
        <v>21</v>
      </c>
      <c r="V115" s="53" t="n">
        <v>98</v>
      </c>
      <c r="W115" s="53" t="n">
        <v>99</v>
      </c>
      <c r="X115" s="53" t="s">
        <v>22</v>
      </c>
      <c r="Y115" s="54" t="s">
        <v>244</v>
      </c>
    </row>
    <row r="116" customFormat="false" ht="13.2" hidden="false" customHeight="false" outlineLevel="0" collapsed="false">
      <c r="A116" s="23" t="s">
        <v>144</v>
      </c>
      <c r="C116" s="24" t="n">
        <v>1784</v>
      </c>
      <c r="F116" s="23"/>
      <c r="G116" s="25" t="n">
        <v>1</v>
      </c>
      <c r="H116" s="25"/>
      <c r="I116" s="25"/>
      <c r="J116" s="25"/>
      <c r="K116" s="25"/>
      <c r="L116" s="29" t="n">
        <v>1</v>
      </c>
      <c r="M116" s="29" t="n">
        <v>1</v>
      </c>
      <c r="N116" s="25"/>
      <c r="O116" s="25"/>
      <c r="P116" s="25"/>
      <c r="Q116" s="25"/>
      <c r="R116" s="25" t="n">
        <f aca="false">SUM(F116,H116,J116,L116,N116,P116)</f>
        <v>1</v>
      </c>
      <c r="S116" s="25" t="n">
        <f aca="false">SUM(G116,I116,K116,M116,O116,Q116)</f>
        <v>2</v>
      </c>
      <c r="T116" s="52" t="s">
        <v>20</v>
      </c>
      <c r="U116" s="53" t="s">
        <v>21</v>
      </c>
      <c r="V116" s="53" t="n">
        <v>98</v>
      </c>
      <c r="W116" s="53" t="n">
        <v>99</v>
      </c>
      <c r="X116" s="53" t="s">
        <v>22</v>
      </c>
      <c r="Y116" s="54" t="s">
        <v>244</v>
      </c>
    </row>
    <row r="117" customFormat="false" ht="13.2" hidden="false" customHeight="false" outlineLevel="0" collapsed="false">
      <c r="A117" s="23" t="s">
        <v>145</v>
      </c>
      <c r="C117" s="24" t="n">
        <v>1783</v>
      </c>
      <c r="F117" s="23"/>
      <c r="G117" s="25"/>
      <c r="H117" s="29" t="n">
        <v>1</v>
      </c>
      <c r="I117" s="25"/>
      <c r="J117" s="25"/>
      <c r="K117" s="25"/>
      <c r="L117" s="29" t="n">
        <v>1</v>
      </c>
      <c r="M117" s="25"/>
      <c r="N117" s="25"/>
      <c r="O117" s="25"/>
      <c r="P117" s="25"/>
      <c r="Q117" s="25"/>
      <c r="R117" s="25" t="n">
        <f aca="false">SUM(F117,H117,J117,L117,N117,P117)</f>
        <v>2</v>
      </c>
      <c r="S117" s="25" t="n">
        <f aca="false">SUM(G117,I117,K117,M117,O117,Q117)</f>
        <v>0</v>
      </c>
      <c r="T117" s="52" t="s">
        <v>20</v>
      </c>
      <c r="U117" s="53" t="s">
        <v>21</v>
      </c>
      <c r="V117" s="53" t="n">
        <v>98</v>
      </c>
      <c r="W117" s="53" t="n">
        <v>99</v>
      </c>
      <c r="X117" s="53" t="s">
        <v>22</v>
      </c>
      <c r="Y117" s="54" t="s">
        <v>244</v>
      </c>
    </row>
    <row r="118" customFormat="false" ht="13.2" hidden="false" customHeight="false" outlineLevel="0" collapsed="false">
      <c r="A118" s="23" t="s">
        <v>146</v>
      </c>
      <c r="C118" s="24" t="n">
        <v>1782</v>
      </c>
      <c r="F118" s="23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F118,H118,J118,L118,N118,P118)</f>
        <v>0</v>
      </c>
      <c r="S118" s="25" t="n">
        <f aca="false">SUM(G118,I118,K118,M118,O118,Q118)</f>
        <v>0</v>
      </c>
      <c r="T118" s="52" t="s">
        <v>20</v>
      </c>
      <c r="U118" s="53" t="s">
        <v>21</v>
      </c>
      <c r="V118" s="53" t="n">
        <v>98</v>
      </c>
      <c r="W118" s="53" t="n">
        <v>99</v>
      </c>
      <c r="X118" s="53" t="s">
        <v>22</v>
      </c>
      <c r="Y118" s="54" t="s">
        <v>244</v>
      </c>
    </row>
    <row r="119" customFormat="false" ht="13.2" hidden="false" customHeight="false" outlineLevel="0" collapsed="false">
      <c r="A119" s="23" t="s">
        <v>147</v>
      </c>
      <c r="C119" s="24" t="n">
        <v>1781</v>
      </c>
      <c r="F119" s="23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f aca="false">SUM(F119,H119,J119,L119,N119,P119)</f>
        <v>0</v>
      </c>
      <c r="S119" s="25" t="n">
        <f aca="false">SUM(G119,I119,K119,M119,O119,Q119)</f>
        <v>0</v>
      </c>
      <c r="T119" s="52" t="s">
        <v>20</v>
      </c>
      <c r="U119" s="53" t="s">
        <v>21</v>
      </c>
      <c r="V119" s="53" t="n">
        <v>98</v>
      </c>
      <c r="W119" s="53" t="n">
        <v>99</v>
      </c>
      <c r="X119" s="53" t="s">
        <v>22</v>
      </c>
      <c r="Y119" s="54" t="s">
        <v>244</v>
      </c>
    </row>
    <row r="120" customFormat="false" ht="13.2" hidden="false" customHeight="false" outlineLevel="0" collapsed="false">
      <c r="A120" s="23" t="s">
        <v>148</v>
      </c>
      <c r="C120" s="24" t="n">
        <v>1780</v>
      </c>
      <c r="F120" s="23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f aca="false">SUM(F120,H120,J120,L120,N120,P120)</f>
        <v>0</v>
      </c>
      <c r="S120" s="25" t="n">
        <f aca="false">SUM(G120,I120,K120,M120,O120,Q120)</f>
        <v>0</v>
      </c>
      <c r="T120" s="52" t="s">
        <v>20</v>
      </c>
      <c r="U120" s="53" t="s">
        <v>21</v>
      </c>
      <c r="V120" s="53" t="n">
        <v>98</v>
      </c>
      <c r="W120" s="53" t="n">
        <v>99</v>
      </c>
      <c r="X120" s="53" t="s">
        <v>22</v>
      </c>
      <c r="Y120" s="54" t="s">
        <v>244</v>
      </c>
    </row>
    <row r="121" customFormat="false" ht="13.2" hidden="false" customHeight="false" outlineLevel="0" collapsed="false">
      <c r="A121" s="23" t="s">
        <v>149</v>
      </c>
      <c r="C121" s="24" t="n">
        <v>1779</v>
      </c>
      <c r="F121" s="23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f aca="false">SUM(F121,H121,J121,L121,N121,P121)</f>
        <v>0</v>
      </c>
      <c r="S121" s="25" t="n">
        <f aca="false">SUM(G121,I121,K121,M121,O121,Q121)</f>
        <v>0</v>
      </c>
      <c r="T121" s="52" t="s">
        <v>20</v>
      </c>
      <c r="U121" s="53" t="s">
        <v>21</v>
      </c>
      <c r="V121" s="53" t="n">
        <v>98</v>
      </c>
      <c r="W121" s="53" t="n">
        <v>99</v>
      </c>
      <c r="X121" s="53" t="s">
        <v>22</v>
      </c>
      <c r="Y121" s="54" t="s">
        <v>244</v>
      </c>
    </row>
    <row r="122" customFormat="false" ht="13.2" hidden="false" customHeight="false" outlineLevel="0" collapsed="false">
      <c r="A122" s="23" t="s">
        <v>150</v>
      </c>
      <c r="C122" s="24" t="n">
        <v>1778</v>
      </c>
      <c r="F122" s="23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f aca="false">SUM(F122,H122,J122,L122,N122,P122)</f>
        <v>0</v>
      </c>
      <c r="S122" s="25" t="n">
        <f aca="false">SUM(G122,I122,K122,M122,O122,Q122)</f>
        <v>0</v>
      </c>
      <c r="T122" s="52" t="s">
        <v>20</v>
      </c>
      <c r="U122" s="53" t="s">
        <v>21</v>
      </c>
      <c r="V122" s="53" t="n">
        <v>98</v>
      </c>
      <c r="W122" s="53" t="n">
        <v>99</v>
      </c>
      <c r="X122" s="53" t="s">
        <v>22</v>
      </c>
      <c r="Y122" s="54" t="s">
        <v>244</v>
      </c>
    </row>
    <row r="123" customFormat="false" ht="13.2" hidden="false" customHeight="false" outlineLevel="0" collapsed="false">
      <c r="A123" s="23" t="s">
        <v>151</v>
      </c>
      <c r="C123" s="24" t="n">
        <v>1777</v>
      </c>
      <c r="F123" s="23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f aca="false">SUM(F123,H123,J123,L123,N123,P123)</f>
        <v>0</v>
      </c>
      <c r="S123" s="25" t="n">
        <f aca="false">SUM(G123,I123,K123,M123,O123,Q123)</f>
        <v>0</v>
      </c>
      <c r="T123" s="52" t="s">
        <v>20</v>
      </c>
      <c r="U123" s="53" t="s">
        <v>21</v>
      </c>
      <c r="V123" s="53" t="n">
        <v>98</v>
      </c>
      <c r="W123" s="53" t="n">
        <v>99</v>
      </c>
      <c r="X123" s="53" t="s">
        <v>22</v>
      </c>
      <c r="Y123" s="54" t="s">
        <v>244</v>
      </c>
    </row>
    <row r="124" customFormat="false" ht="13.8" hidden="false" customHeight="false" outlineLevel="0" collapsed="false">
      <c r="A124" s="35" t="s">
        <v>152</v>
      </c>
      <c r="C124" s="24" t="s">
        <v>152</v>
      </c>
      <c r="F124" s="23" t="n">
        <v>9</v>
      </c>
      <c r="G124" s="25" t="n">
        <v>14</v>
      </c>
      <c r="H124" s="25" t="n">
        <v>1</v>
      </c>
      <c r="I124" s="29" t="n">
        <v>5</v>
      </c>
      <c r="J124" s="25"/>
      <c r="K124" s="25"/>
      <c r="L124" s="25"/>
      <c r="M124" s="25" t="n">
        <v>2</v>
      </c>
      <c r="N124" s="25"/>
      <c r="O124" s="25"/>
      <c r="P124" s="25"/>
      <c r="Q124" s="25"/>
      <c r="R124" s="25" t="n">
        <f aca="false">SUM(F124,H124,J124,L124,N124,P124)</f>
        <v>10</v>
      </c>
      <c r="S124" s="25" t="n">
        <f aca="false">SUM(G124,I124,K124,M124,O124,Q124)</f>
        <v>21</v>
      </c>
      <c r="T124" s="52" t="s">
        <v>20</v>
      </c>
      <c r="U124" s="53" t="s">
        <v>21</v>
      </c>
      <c r="V124" s="53" t="n">
        <v>98</v>
      </c>
      <c r="W124" s="53" t="n">
        <v>99</v>
      </c>
      <c r="X124" s="53" t="s">
        <v>22</v>
      </c>
      <c r="Y124" s="54" t="s">
        <v>244</v>
      </c>
    </row>
    <row r="125" customFormat="false" ht="13.8" hidden="false" customHeight="false" outlineLevel="0" collapsed="false">
      <c r="A125" s="36" t="s">
        <v>7</v>
      </c>
      <c r="B125" s="2"/>
      <c r="C125" s="55" t="s">
        <v>7</v>
      </c>
      <c r="F125" s="37" t="n">
        <f aca="false">SUM(F8:F124)</f>
        <v>31045</v>
      </c>
      <c r="G125" s="38" t="n">
        <f aca="false">SUM(G8:G124)</f>
        <v>37100</v>
      </c>
      <c r="H125" s="38" t="n">
        <f aca="false">SUM(H8:H124)</f>
        <v>19253</v>
      </c>
      <c r="I125" s="38" t="n">
        <f aca="false">SUM(I9:I124)</f>
        <v>18988</v>
      </c>
      <c r="J125" s="38" t="n">
        <f aca="false">SUM(J8:J124)</f>
        <v>46</v>
      </c>
      <c r="K125" s="38" t="n">
        <f aca="false">SUM(K8:K124)</f>
        <v>51</v>
      </c>
      <c r="L125" s="38" t="n">
        <f aca="false">SUM(L8:L124)</f>
        <v>1485</v>
      </c>
      <c r="M125" s="38" t="n">
        <f aca="false">SUM(M8:M124)</f>
        <v>4979</v>
      </c>
      <c r="N125" s="38" t="n">
        <f aca="false">SUM(N8:N124)</f>
        <v>32</v>
      </c>
      <c r="O125" s="38" t="n">
        <f aca="false">SUM(O8:O124)</f>
        <v>81</v>
      </c>
      <c r="P125" s="38" t="n">
        <f aca="false">SUM(P8:P124)</f>
        <v>0</v>
      </c>
      <c r="Q125" s="38" t="n">
        <f aca="false">SUM(Q8:Q124)</f>
        <v>0</v>
      </c>
      <c r="R125" s="38" t="n">
        <f aca="false">SUM(R8:R124)</f>
        <v>51861</v>
      </c>
      <c r="S125" s="39" t="n">
        <f aca="false">SUM(S8:S124)</f>
        <v>61599</v>
      </c>
      <c r="T125" s="56" t="s">
        <v>20</v>
      </c>
      <c r="U125" s="56" t="s">
        <v>21</v>
      </c>
      <c r="V125" s="56" t="n">
        <v>98</v>
      </c>
      <c r="W125" s="56" t="n">
        <v>99</v>
      </c>
      <c r="X125" s="56" t="s">
        <v>22</v>
      </c>
      <c r="Y125" s="57" t="s">
        <v>244</v>
      </c>
    </row>
  </sheetData>
  <mergeCells count="17">
    <mergeCell ref="A3:A6"/>
    <mergeCell ref="C3:D6"/>
    <mergeCell ref="F3:G5"/>
    <mergeCell ref="H3:K3"/>
    <mergeCell ref="L3:O3"/>
    <mergeCell ref="P3:Q5"/>
    <mergeCell ref="R3:S5"/>
    <mergeCell ref="T3:T6"/>
    <mergeCell ref="U3:U6"/>
    <mergeCell ref="V3:V6"/>
    <mergeCell ref="W3:W6"/>
    <mergeCell ref="X3:X6"/>
    <mergeCell ref="Y3:Y6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5"/>
    </sheetView>
  </sheetViews>
  <sheetFormatPr defaultColWidth="9.0546875" defaultRowHeight="13.2" zeroHeight="false" outlineLevelRow="0" outlineLevelCol="0"/>
  <cols>
    <col collapsed="false" customWidth="false" hidden="true" outlineLevel="0" max="2" min="2" style="0" width="9.1"/>
    <col collapsed="false" customWidth="true" hidden="false" outlineLevel="0" max="3" min="3" style="0" width="15.87"/>
    <col collapsed="false" customWidth="true" hidden="true" outlineLevel="0" max="4" min="4" style="0" width="2.43"/>
    <col collapsed="false" customWidth="true" hidden="false" outlineLevel="0" max="5" min="5" style="0" width="3.99"/>
  </cols>
  <sheetData>
    <row r="1" customFormat="false" ht="13.8" hidden="false" customHeight="false" outlineLevel="0" collapsed="false">
      <c r="A1" s="1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8" hidden="false" customHeight="false" outlineLevel="0" collapsed="false"/>
    <row r="3" customFormat="false" ht="13.8" hidden="false" customHeight="true" outlineLevel="0" collapsed="false">
      <c r="A3" s="4" t="s">
        <v>1</v>
      </c>
      <c r="B3" s="5"/>
      <c r="C3" s="6" t="s">
        <v>2</v>
      </c>
      <c r="D3" s="6"/>
      <c r="E3" s="7"/>
      <c r="F3" s="4" t="s">
        <v>3</v>
      </c>
      <c r="G3" s="4"/>
      <c r="H3" s="6" t="s">
        <v>4</v>
      </c>
      <c r="I3" s="6"/>
      <c r="J3" s="6"/>
      <c r="K3" s="6"/>
      <c r="L3" s="8" t="s">
        <v>5</v>
      </c>
      <c r="M3" s="8"/>
      <c r="N3" s="8"/>
      <c r="O3" s="8"/>
      <c r="P3" s="6" t="s">
        <v>6</v>
      </c>
      <c r="Q3" s="6"/>
      <c r="R3" s="9" t="s">
        <v>7</v>
      </c>
      <c r="S3" s="9"/>
      <c r="T3" s="10" t="s">
        <v>8</v>
      </c>
      <c r="U3" s="11" t="s">
        <v>9</v>
      </c>
      <c r="V3" s="10" t="s">
        <v>10</v>
      </c>
      <c r="W3" s="12" t="s">
        <v>11</v>
      </c>
      <c r="X3" s="10" t="s">
        <v>12</v>
      </c>
      <c r="Y3" s="13" t="s">
        <v>13</v>
      </c>
    </row>
    <row r="4" customFormat="false" ht="13.2" hidden="false" customHeight="true" outlineLevel="0" collapsed="false">
      <c r="A4" s="4"/>
      <c r="B4" s="5"/>
      <c r="C4" s="6"/>
      <c r="D4" s="6"/>
      <c r="E4" s="7"/>
      <c r="F4" s="4"/>
      <c r="G4" s="4"/>
      <c r="H4" s="14" t="s">
        <v>14</v>
      </c>
      <c r="I4" s="14"/>
      <c r="J4" s="14" t="s">
        <v>15</v>
      </c>
      <c r="K4" s="14"/>
      <c r="L4" s="6" t="s">
        <v>16</v>
      </c>
      <c r="M4" s="6"/>
      <c r="N4" s="6" t="s">
        <v>17</v>
      </c>
      <c r="O4" s="6"/>
      <c r="P4" s="6"/>
      <c r="Q4" s="6"/>
      <c r="R4" s="9"/>
      <c r="S4" s="9"/>
      <c r="T4" s="10"/>
      <c r="U4" s="11"/>
      <c r="V4" s="10"/>
      <c r="W4" s="12"/>
      <c r="X4" s="10"/>
      <c r="Y4" s="13"/>
    </row>
    <row r="5" customFormat="false" ht="13.8" hidden="false" customHeight="false" outlineLevel="0" collapsed="false">
      <c r="A5" s="4"/>
      <c r="B5" s="5"/>
      <c r="C5" s="6"/>
      <c r="D5" s="6"/>
      <c r="E5" s="7"/>
      <c r="F5" s="4"/>
      <c r="G5" s="4"/>
      <c r="H5" s="14"/>
      <c r="I5" s="14"/>
      <c r="J5" s="14"/>
      <c r="K5" s="14"/>
      <c r="L5" s="6"/>
      <c r="M5" s="6"/>
      <c r="N5" s="6"/>
      <c r="O5" s="6"/>
      <c r="P5" s="6"/>
      <c r="Q5" s="6"/>
      <c r="R5" s="9"/>
      <c r="S5" s="9"/>
      <c r="T5" s="10"/>
      <c r="U5" s="11"/>
      <c r="V5" s="10"/>
      <c r="W5" s="12"/>
      <c r="X5" s="10"/>
      <c r="Y5" s="13"/>
    </row>
    <row r="6" customFormat="false" ht="13.8" hidden="false" customHeight="false" outlineLevel="0" collapsed="false">
      <c r="A6" s="4"/>
      <c r="B6" s="5"/>
      <c r="C6" s="6"/>
      <c r="D6" s="6"/>
      <c r="E6" s="7"/>
      <c r="F6" s="6" t="s">
        <v>18</v>
      </c>
      <c r="G6" s="6" t="s">
        <v>19</v>
      </c>
      <c r="H6" s="6" t="s">
        <v>18</v>
      </c>
      <c r="I6" s="6" t="s">
        <v>19</v>
      </c>
      <c r="J6" s="6" t="s">
        <v>18</v>
      </c>
      <c r="K6" s="6" t="s">
        <v>19</v>
      </c>
      <c r="L6" s="6" t="s">
        <v>18</v>
      </c>
      <c r="M6" s="6" t="s">
        <v>19</v>
      </c>
      <c r="N6" s="6" t="s">
        <v>18</v>
      </c>
      <c r="O6" s="6" t="s">
        <v>19</v>
      </c>
      <c r="P6" s="6" t="s">
        <v>18</v>
      </c>
      <c r="Q6" s="6" t="s">
        <v>19</v>
      </c>
      <c r="R6" s="9" t="s">
        <v>18</v>
      </c>
      <c r="S6" s="9" t="s">
        <v>19</v>
      </c>
      <c r="T6" s="10"/>
      <c r="U6" s="11"/>
      <c r="V6" s="10"/>
      <c r="W6" s="12"/>
      <c r="X6" s="10"/>
      <c r="Y6" s="13"/>
    </row>
    <row r="7" customFormat="false" ht="13.8" hidden="false" customHeight="false" outlineLevel="0" collapsed="false"/>
    <row r="8" s="47" customFormat="true" ht="13.2" hidden="false" customHeight="false" outlineLevel="0" collapsed="false">
      <c r="A8" s="46"/>
      <c r="C8" s="17" t="n">
        <v>1879</v>
      </c>
      <c r="F8" s="48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91" t="s">
        <v>20</v>
      </c>
      <c r="U8" s="92" t="s">
        <v>21</v>
      </c>
      <c r="V8" s="92" t="n">
        <v>94</v>
      </c>
      <c r="W8" s="92" t="n">
        <v>95</v>
      </c>
      <c r="X8" s="92" t="s">
        <v>22</v>
      </c>
      <c r="Y8" s="93" t="s">
        <v>246</v>
      </c>
    </row>
    <row r="9" customFormat="false" ht="13.2" hidden="false" customHeight="false" outlineLevel="0" collapsed="false">
      <c r="A9" s="23" t="s">
        <v>24</v>
      </c>
      <c r="C9" s="24" t="s">
        <v>25</v>
      </c>
      <c r="F9" s="23" t="n">
        <v>43</v>
      </c>
      <c r="G9" s="25" t="n">
        <v>31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f aca="false">SUM(F9,H9,J9,L9,N9,P9)</f>
        <v>43</v>
      </c>
      <c r="S9" s="25" t="n">
        <f aca="false">SUM(G9,I9,K9,M9,O9,Q9)</f>
        <v>31</v>
      </c>
      <c r="T9" s="32" t="s">
        <v>20</v>
      </c>
      <c r="U9" s="33" t="s">
        <v>21</v>
      </c>
      <c r="V9" s="33" t="n">
        <v>94</v>
      </c>
      <c r="W9" s="33" t="n">
        <v>95</v>
      </c>
      <c r="X9" s="33" t="s">
        <v>22</v>
      </c>
      <c r="Y9" s="34" t="s">
        <v>246</v>
      </c>
    </row>
    <row r="10" customFormat="false" ht="13.2" hidden="false" customHeight="false" outlineLevel="0" collapsed="false">
      <c r="A10" s="23" t="s">
        <v>26</v>
      </c>
      <c r="C10" s="24" t="s">
        <v>27</v>
      </c>
      <c r="F10" s="23" t="n">
        <v>31</v>
      </c>
      <c r="G10" s="25" t="n">
        <v>28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n">
        <f aca="false">SUM(F10,H10,J10,L10,N10,P10)</f>
        <v>31</v>
      </c>
      <c r="S10" s="25" t="n">
        <f aca="false">SUM(G10,I10,K10,M10,O10,Q10)</f>
        <v>28</v>
      </c>
      <c r="T10" s="32" t="s">
        <v>20</v>
      </c>
      <c r="U10" s="33" t="s">
        <v>21</v>
      </c>
      <c r="V10" s="33" t="n">
        <v>94</v>
      </c>
      <c r="W10" s="33" t="n">
        <v>95</v>
      </c>
      <c r="X10" s="33" t="s">
        <v>22</v>
      </c>
      <c r="Y10" s="34" t="s">
        <v>246</v>
      </c>
    </row>
    <row r="11" customFormat="false" ht="13.2" hidden="false" customHeight="false" outlineLevel="0" collapsed="false">
      <c r="A11" s="23" t="s">
        <v>28</v>
      </c>
      <c r="C11" s="24" t="s">
        <v>29</v>
      </c>
      <c r="F11" s="23" t="n">
        <v>32</v>
      </c>
      <c r="G11" s="25" t="n">
        <v>29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 t="n">
        <f aca="false">SUM(F11,H11,J11,L11,N11,P11)</f>
        <v>32</v>
      </c>
      <c r="S11" s="25" t="n">
        <f aca="false">SUM(G11,I11,K11,M11,O11,Q11)</f>
        <v>29</v>
      </c>
      <c r="T11" s="32" t="s">
        <v>20</v>
      </c>
      <c r="U11" s="33" t="s">
        <v>21</v>
      </c>
      <c r="V11" s="33" t="n">
        <v>94</v>
      </c>
      <c r="W11" s="33" t="n">
        <v>95</v>
      </c>
      <c r="X11" s="33" t="s">
        <v>22</v>
      </c>
      <c r="Y11" s="34" t="s">
        <v>246</v>
      </c>
    </row>
    <row r="12" customFormat="false" ht="13.2" hidden="false" customHeight="false" outlineLevel="0" collapsed="false">
      <c r="A12" s="23" t="s">
        <v>30</v>
      </c>
      <c r="C12" s="24" t="s">
        <v>31</v>
      </c>
      <c r="F12" s="23" t="n">
        <v>27</v>
      </c>
      <c r="G12" s="29" t="n">
        <v>24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 t="n">
        <f aca="false">SUM(F12,H12,J12,L12,N12,P12)</f>
        <v>27</v>
      </c>
      <c r="S12" s="25" t="n">
        <f aca="false">SUM(G12,I12,K12,M12,O12,Q12)</f>
        <v>24</v>
      </c>
      <c r="T12" s="32" t="s">
        <v>20</v>
      </c>
      <c r="U12" s="33" t="s">
        <v>21</v>
      </c>
      <c r="V12" s="33" t="n">
        <v>94</v>
      </c>
      <c r="W12" s="33" t="n">
        <v>95</v>
      </c>
      <c r="X12" s="33" t="s">
        <v>22</v>
      </c>
      <c r="Y12" s="34" t="s">
        <v>246</v>
      </c>
    </row>
    <row r="13" customFormat="false" ht="13.2" hidden="false" customHeight="false" outlineLevel="0" collapsed="false">
      <c r="A13" s="23" t="s">
        <v>32</v>
      </c>
      <c r="C13" s="24" t="s">
        <v>33</v>
      </c>
      <c r="F13" s="23" t="n">
        <v>27</v>
      </c>
      <c r="G13" s="29" t="n">
        <v>28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f aca="false">SUM(F13,H13,J13,L13,N13,P13)</f>
        <v>27</v>
      </c>
      <c r="S13" s="25" t="n">
        <f aca="false">SUM(G13,I13,K13,M13,O13,Q13)</f>
        <v>28</v>
      </c>
      <c r="T13" s="32" t="s">
        <v>20</v>
      </c>
      <c r="U13" s="33" t="s">
        <v>21</v>
      </c>
      <c r="V13" s="33" t="n">
        <v>94</v>
      </c>
      <c r="W13" s="33" t="n">
        <v>95</v>
      </c>
      <c r="X13" s="33" t="s">
        <v>22</v>
      </c>
      <c r="Y13" s="34" t="s">
        <v>246</v>
      </c>
    </row>
    <row r="14" customFormat="false" ht="13.2" hidden="false" customHeight="false" outlineLevel="0" collapsed="false">
      <c r="A14" s="23" t="s">
        <v>34</v>
      </c>
      <c r="C14" s="24" t="s">
        <v>35</v>
      </c>
      <c r="F14" s="23" t="n">
        <v>23</v>
      </c>
      <c r="G14" s="29" t="n">
        <v>13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f aca="false">SUM(F14,H14,J14,L14,N14,P14)</f>
        <v>23</v>
      </c>
      <c r="S14" s="25" t="n">
        <f aca="false">SUM(G14,I14,K14,M14,O14,Q14)</f>
        <v>13</v>
      </c>
      <c r="T14" s="32" t="s">
        <v>20</v>
      </c>
      <c r="U14" s="33" t="s">
        <v>21</v>
      </c>
      <c r="V14" s="33" t="n">
        <v>94</v>
      </c>
      <c r="W14" s="33" t="n">
        <v>95</v>
      </c>
      <c r="X14" s="33" t="s">
        <v>22</v>
      </c>
      <c r="Y14" s="34" t="s">
        <v>246</v>
      </c>
    </row>
    <row r="15" customFormat="false" ht="13.2" hidden="false" customHeight="false" outlineLevel="0" collapsed="false">
      <c r="A15" s="23" t="s">
        <v>36</v>
      </c>
      <c r="C15" s="24" t="s">
        <v>37</v>
      </c>
      <c r="F15" s="23" t="n">
        <v>51</v>
      </c>
      <c r="G15" s="29" t="n">
        <v>38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f aca="false">SUM(F15,H15,J15,L15,N15,P15)</f>
        <v>51</v>
      </c>
      <c r="S15" s="25" t="n">
        <f aca="false">SUM(G15,I15,K15,M15,O15,Q15)</f>
        <v>38</v>
      </c>
      <c r="T15" s="32" t="s">
        <v>20</v>
      </c>
      <c r="U15" s="33" t="s">
        <v>21</v>
      </c>
      <c r="V15" s="33" t="n">
        <v>94</v>
      </c>
      <c r="W15" s="33" t="n">
        <v>95</v>
      </c>
      <c r="X15" s="33" t="s">
        <v>22</v>
      </c>
      <c r="Y15" s="34" t="s">
        <v>246</v>
      </c>
    </row>
    <row r="16" customFormat="false" ht="13.2" hidden="false" customHeight="false" outlineLevel="0" collapsed="false">
      <c r="A16" s="23" t="s">
        <v>38</v>
      </c>
      <c r="C16" s="24" t="s">
        <v>39</v>
      </c>
      <c r="F16" s="23" t="n">
        <v>36</v>
      </c>
      <c r="G16" s="29" t="n">
        <v>58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n">
        <f aca="false">SUM(F16,H16,J16,L16,N16,P16)</f>
        <v>36</v>
      </c>
      <c r="S16" s="25" t="n">
        <f aca="false">SUM(G16,I16,K16,M16,O16,Q16)</f>
        <v>58</v>
      </c>
      <c r="T16" s="32" t="s">
        <v>20</v>
      </c>
      <c r="U16" s="33" t="s">
        <v>21</v>
      </c>
      <c r="V16" s="33" t="n">
        <v>94</v>
      </c>
      <c r="W16" s="33" t="n">
        <v>95</v>
      </c>
      <c r="X16" s="33" t="s">
        <v>22</v>
      </c>
      <c r="Y16" s="34" t="s">
        <v>246</v>
      </c>
    </row>
    <row r="17" customFormat="false" ht="13.2" hidden="false" customHeight="false" outlineLevel="0" collapsed="false">
      <c r="A17" s="23" t="s">
        <v>40</v>
      </c>
      <c r="C17" s="24" t="s">
        <v>41</v>
      </c>
      <c r="F17" s="23" t="n">
        <v>36</v>
      </c>
      <c r="G17" s="29" t="n">
        <v>54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F17,H17,J17,L17,N17,P17)</f>
        <v>36</v>
      </c>
      <c r="S17" s="25" t="n">
        <f aca="false">SUM(G17,I17,K17,M17,O17,Q17)</f>
        <v>54</v>
      </c>
      <c r="T17" s="32" t="s">
        <v>20</v>
      </c>
      <c r="U17" s="33" t="s">
        <v>21</v>
      </c>
      <c r="V17" s="33" t="n">
        <v>94</v>
      </c>
      <c r="W17" s="33" t="n">
        <v>95</v>
      </c>
      <c r="X17" s="33" t="s">
        <v>22</v>
      </c>
      <c r="Y17" s="34" t="s">
        <v>246</v>
      </c>
    </row>
    <row r="18" s="16" customFormat="true" ht="13.2" hidden="false" customHeight="false" outlineLevel="0" collapsed="false">
      <c r="A18" s="30"/>
      <c r="C18" s="31" t="n">
        <v>1878</v>
      </c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F18,H18,J18,L18,N18,P18)</f>
        <v>0</v>
      </c>
      <c r="S18" s="29" t="n">
        <f aca="false">SUM(G18,I18,K18,M18,O18,Q18)</f>
        <v>0</v>
      </c>
      <c r="T18" s="32" t="s">
        <v>20</v>
      </c>
      <c r="U18" s="33" t="s">
        <v>21</v>
      </c>
      <c r="V18" s="33" t="n">
        <v>94</v>
      </c>
      <c r="W18" s="33" t="n">
        <v>95</v>
      </c>
      <c r="X18" s="33" t="s">
        <v>22</v>
      </c>
      <c r="Y18" s="34" t="s">
        <v>246</v>
      </c>
    </row>
    <row r="19" customFormat="false" ht="13.2" hidden="false" customHeight="false" outlineLevel="0" collapsed="false">
      <c r="A19" s="23" t="s">
        <v>42</v>
      </c>
      <c r="C19" s="24" t="s">
        <v>43</v>
      </c>
      <c r="F19" s="23" t="n">
        <v>66</v>
      </c>
      <c r="G19" s="29" t="n">
        <v>67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F19,H19,J19,L19,N19,P19)</f>
        <v>66</v>
      </c>
      <c r="S19" s="25" t="n">
        <f aca="false">SUM(G19,I19,K19,M19,O19,Q19)</f>
        <v>67</v>
      </c>
      <c r="T19" s="32" t="s">
        <v>20</v>
      </c>
      <c r="U19" s="33" t="s">
        <v>21</v>
      </c>
      <c r="V19" s="33" t="n">
        <v>94</v>
      </c>
      <c r="W19" s="33" t="n">
        <v>95</v>
      </c>
      <c r="X19" s="33" t="s">
        <v>22</v>
      </c>
      <c r="Y19" s="34" t="s">
        <v>246</v>
      </c>
    </row>
    <row r="20" customFormat="false" ht="13.2" hidden="false" customHeight="false" outlineLevel="0" collapsed="false">
      <c r="A20" s="23" t="s">
        <v>44</v>
      </c>
      <c r="C20" s="24" t="s">
        <v>45</v>
      </c>
      <c r="F20" s="23" t="n">
        <v>50</v>
      </c>
      <c r="G20" s="29" t="n">
        <v>5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F20,H20,J20,L20,N20,P20)</f>
        <v>50</v>
      </c>
      <c r="S20" s="25" t="n">
        <f aca="false">SUM(G20,I20,K20,M20,O20,Q20)</f>
        <v>51</v>
      </c>
      <c r="T20" s="32" t="s">
        <v>20</v>
      </c>
      <c r="U20" s="33" t="s">
        <v>21</v>
      </c>
      <c r="V20" s="33" t="n">
        <v>94</v>
      </c>
      <c r="W20" s="33" t="n">
        <v>95</v>
      </c>
      <c r="X20" s="33" t="s">
        <v>22</v>
      </c>
      <c r="Y20" s="34" t="s">
        <v>246</v>
      </c>
    </row>
    <row r="21" customFormat="false" ht="13.2" hidden="false" customHeight="false" outlineLevel="0" collapsed="false">
      <c r="A21" s="23" t="s">
        <v>46</v>
      </c>
      <c r="C21" s="24" t="s">
        <v>47</v>
      </c>
      <c r="F21" s="23" t="n">
        <v>55</v>
      </c>
      <c r="G21" s="29" t="n">
        <v>57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F21,H21,J21,L21,N21,P21)</f>
        <v>55</v>
      </c>
      <c r="S21" s="25" t="n">
        <f aca="false">SUM(G21,I21,K21,M21,O21,Q21)</f>
        <v>57</v>
      </c>
      <c r="T21" s="32" t="s">
        <v>20</v>
      </c>
      <c r="U21" s="33" t="s">
        <v>21</v>
      </c>
      <c r="V21" s="33" t="n">
        <v>94</v>
      </c>
      <c r="W21" s="33" t="n">
        <v>95</v>
      </c>
      <c r="X21" s="33" t="s">
        <v>22</v>
      </c>
      <c r="Y21" s="34" t="s">
        <v>246</v>
      </c>
    </row>
    <row r="22" customFormat="false" ht="13.2" hidden="false" customHeight="false" outlineLevel="0" collapsed="false">
      <c r="A22" s="23" t="s">
        <v>48</v>
      </c>
      <c r="C22" s="24" t="s">
        <v>49</v>
      </c>
      <c r="F22" s="23" t="n">
        <v>56</v>
      </c>
      <c r="G22" s="29" t="n">
        <v>66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F22,H22,J22,L22,N22,P22)</f>
        <v>56</v>
      </c>
      <c r="S22" s="25" t="n">
        <f aca="false">SUM(G22,I22,K22,M22,O22,Q22)</f>
        <v>66</v>
      </c>
      <c r="T22" s="32" t="s">
        <v>20</v>
      </c>
      <c r="U22" s="33" t="s">
        <v>21</v>
      </c>
      <c r="V22" s="33" t="n">
        <v>94</v>
      </c>
      <c r="W22" s="33" t="n">
        <v>95</v>
      </c>
      <c r="X22" s="33" t="s">
        <v>22</v>
      </c>
      <c r="Y22" s="34" t="s">
        <v>246</v>
      </c>
    </row>
    <row r="23" customFormat="false" ht="13.2" hidden="false" customHeight="false" outlineLevel="0" collapsed="false">
      <c r="A23" s="23" t="s">
        <v>50</v>
      </c>
      <c r="C23" s="24" t="n">
        <v>1877</v>
      </c>
      <c r="F23" s="23" t="n">
        <v>191</v>
      </c>
      <c r="G23" s="29" t="n">
        <v>211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F23,H23,J23,L23,N23,P23)</f>
        <v>191</v>
      </c>
      <c r="S23" s="25" t="n">
        <f aca="false">SUM(G23,I23,K23,M23,O23,Q23)</f>
        <v>211</v>
      </c>
      <c r="T23" s="32" t="s">
        <v>20</v>
      </c>
      <c r="U23" s="33" t="s">
        <v>21</v>
      </c>
      <c r="V23" s="33" t="n">
        <v>94</v>
      </c>
      <c r="W23" s="33" t="n">
        <v>95</v>
      </c>
      <c r="X23" s="33" t="s">
        <v>22</v>
      </c>
      <c r="Y23" s="34" t="s">
        <v>246</v>
      </c>
    </row>
    <row r="24" customFormat="false" ht="13.2" hidden="false" customHeight="false" outlineLevel="0" collapsed="false">
      <c r="A24" s="23" t="s">
        <v>51</v>
      </c>
      <c r="C24" s="24" t="n">
        <v>1876</v>
      </c>
      <c r="F24" s="23" t="n">
        <v>218</v>
      </c>
      <c r="G24" s="29" t="n">
        <v>207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F24,H24,J24,L24,N24,P24)</f>
        <v>218</v>
      </c>
      <c r="S24" s="25" t="n">
        <f aca="false">SUM(G24,I24,K24,M24,O24,Q24)</f>
        <v>207</v>
      </c>
      <c r="T24" s="32" t="s">
        <v>20</v>
      </c>
      <c r="U24" s="33" t="s">
        <v>21</v>
      </c>
      <c r="V24" s="33" t="n">
        <v>94</v>
      </c>
      <c r="W24" s="33" t="n">
        <v>95</v>
      </c>
      <c r="X24" s="33" t="s">
        <v>22</v>
      </c>
      <c r="Y24" s="34" t="s">
        <v>246</v>
      </c>
    </row>
    <row r="25" customFormat="false" ht="13.2" hidden="false" customHeight="false" outlineLevel="0" collapsed="false">
      <c r="A25" s="23" t="s">
        <v>52</v>
      </c>
      <c r="C25" s="24" t="n">
        <v>1875</v>
      </c>
      <c r="F25" s="23" t="n">
        <v>224</v>
      </c>
      <c r="G25" s="29" t="n">
        <v>204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F25,H25,J25,L25,N25,P25)</f>
        <v>224</v>
      </c>
      <c r="S25" s="25" t="n">
        <f aca="false">SUM(G25,I25,K25,M25,O25,Q25)</f>
        <v>204</v>
      </c>
      <c r="T25" s="32" t="s">
        <v>20</v>
      </c>
      <c r="U25" s="33" t="s">
        <v>21</v>
      </c>
      <c r="V25" s="33" t="n">
        <v>94</v>
      </c>
      <c r="W25" s="33" t="n">
        <v>95</v>
      </c>
      <c r="X25" s="33" t="s">
        <v>22</v>
      </c>
      <c r="Y25" s="34" t="s">
        <v>246</v>
      </c>
    </row>
    <row r="26" customFormat="false" ht="13.2" hidden="false" customHeight="false" outlineLevel="0" collapsed="false">
      <c r="A26" s="23" t="s">
        <v>53</v>
      </c>
      <c r="C26" s="24" t="n">
        <v>1874</v>
      </c>
      <c r="F26" s="23" t="n">
        <v>173</v>
      </c>
      <c r="G26" s="29" t="n">
        <v>223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F26,H26,J26,L26,N26,P26)</f>
        <v>173</v>
      </c>
      <c r="S26" s="25" t="n">
        <f aca="false">SUM(G26,I26,K26,M26,O26,Q26)</f>
        <v>223</v>
      </c>
      <c r="T26" s="32" t="s">
        <v>20</v>
      </c>
      <c r="U26" s="33" t="s">
        <v>21</v>
      </c>
      <c r="V26" s="33" t="n">
        <v>94</v>
      </c>
      <c r="W26" s="33" t="n">
        <v>95</v>
      </c>
      <c r="X26" s="33" t="s">
        <v>22</v>
      </c>
      <c r="Y26" s="34" t="s">
        <v>246</v>
      </c>
    </row>
    <row r="27" customFormat="false" ht="13.2" hidden="false" customHeight="false" outlineLevel="0" collapsed="false">
      <c r="A27" s="23" t="s">
        <v>54</v>
      </c>
      <c r="C27" s="24" t="n">
        <v>1873</v>
      </c>
      <c r="F27" s="23" t="n">
        <v>198</v>
      </c>
      <c r="G27" s="29" t="n">
        <v>215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F27,H27,J27,L27,N27,P27)</f>
        <v>198</v>
      </c>
      <c r="S27" s="25" t="n">
        <f aca="false">SUM(G27,I27,K27,M27,O27,Q27)</f>
        <v>215</v>
      </c>
      <c r="T27" s="32" t="s">
        <v>20</v>
      </c>
      <c r="U27" s="33" t="s">
        <v>21</v>
      </c>
      <c r="V27" s="33" t="n">
        <v>94</v>
      </c>
      <c r="W27" s="33" t="n">
        <v>95</v>
      </c>
      <c r="X27" s="33" t="s">
        <v>22</v>
      </c>
      <c r="Y27" s="34" t="s">
        <v>246</v>
      </c>
    </row>
    <row r="28" customFormat="false" ht="13.2" hidden="false" customHeight="false" outlineLevel="0" collapsed="false">
      <c r="A28" s="23" t="s">
        <v>55</v>
      </c>
      <c r="C28" s="24" t="n">
        <v>1872</v>
      </c>
      <c r="F28" s="23" t="n">
        <v>174</v>
      </c>
      <c r="G28" s="29" t="n">
        <v>188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F28,H28,J28,L28,N28,P28)</f>
        <v>174</v>
      </c>
      <c r="S28" s="25" t="n">
        <f aca="false">SUM(G28,I28,K28,M28,O28,Q28)</f>
        <v>188</v>
      </c>
      <c r="T28" s="32" t="s">
        <v>20</v>
      </c>
      <c r="U28" s="33" t="s">
        <v>21</v>
      </c>
      <c r="V28" s="33" t="n">
        <v>94</v>
      </c>
      <c r="W28" s="33" t="n">
        <v>95</v>
      </c>
      <c r="X28" s="33" t="s">
        <v>22</v>
      </c>
      <c r="Y28" s="34" t="s">
        <v>246</v>
      </c>
    </row>
    <row r="29" customFormat="false" ht="13.2" hidden="false" customHeight="false" outlineLevel="0" collapsed="false">
      <c r="A29" s="23" t="s">
        <v>56</v>
      </c>
      <c r="C29" s="24" t="n">
        <v>1871</v>
      </c>
      <c r="F29" s="23" t="n">
        <v>196</v>
      </c>
      <c r="G29" s="29" t="n">
        <v>162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F29,H29,J29,L29,N29,P29)</f>
        <v>196</v>
      </c>
      <c r="S29" s="25" t="n">
        <f aca="false">SUM(G29,I29,K29,M29,O29,Q29)</f>
        <v>162</v>
      </c>
      <c r="T29" s="32" t="s">
        <v>20</v>
      </c>
      <c r="U29" s="33" t="s">
        <v>21</v>
      </c>
      <c r="V29" s="33" t="n">
        <v>94</v>
      </c>
      <c r="W29" s="33" t="n">
        <v>95</v>
      </c>
      <c r="X29" s="33" t="s">
        <v>22</v>
      </c>
      <c r="Y29" s="34" t="s">
        <v>246</v>
      </c>
    </row>
    <row r="30" customFormat="false" ht="13.2" hidden="false" customHeight="false" outlineLevel="0" collapsed="false">
      <c r="A30" s="23" t="s">
        <v>57</v>
      </c>
      <c r="C30" s="24" t="n">
        <v>1870</v>
      </c>
      <c r="F30" s="23" t="n">
        <v>156</v>
      </c>
      <c r="G30" s="29" t="n">
        <v>186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F30,H30,J30,L30,N30,P30)</f>
        <v>156</v>
      </c>
      <c r="S30" s="25" t="n">
        <f aca="false">SUM(G30,I30,K30,M30,O30,Q30)</f>
        <v>186</v>
      </c>
      <c r="T30" s="32" t="s">
        <v>20</v>
      </c>
      <c r="U30" s="33" t="s">
        <v>21</v>
      </c>
      <c r="V30" s="33" t="n">
        <v>94</v>
      </c>
      <c r="W30" s="33" t="n">
        <v>95</v>
      </c>
      <c r="X30" s="33" t="s">
        <v>22</v>
      </c>
      <c r="Y30" s="34" t="s">
        <v>246</v>
      </c>
    </row>
    <row r="31" customFormat="false" ht="13.2" hidden="false" customHeight="false" outlineLevel="0" collapsed="false">
      <c r="A31" s="23" t="s">
        <v>58</v>
      </c>
      <c r="C31" s="24" t="n">
        <v>1869</v>
      </c>
      <c r="F31" s="23" t="n">
        <v>155</v>
      </c>
      <c r="G31" s="29" t="n">
        <v>163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F31,H31,J31,L31,N31,P31)</f>
        <v>155</v>
      </c>
      <c r="S31" s="25" t="n">
        <f aca="false">SUM(G31,I31,K31,M31,O31,Q31)</f>
        <v>163</v>
      </c>
      <c r="T31" s="32" t="s">
        <v>20</v>
      </c>
      <c r="U31" s="33" t="s">
        <v>21</v>
      </c>
      <c r="V31" s="33" t="n">
        <v>94</v>
      </c>
      <c r="W31" s="33" t="n">
        <v>95</v>
      </c>
      <c r="X31" s="33" t="s">
        <v>22</v>
      </c>
      <c r="Y31" s="34" t="s">
        <v>246</v>
      </c>
    </row>
    <row r="32" customFormat="false" ht="13.2" hidden="false" customHeight="false" outlineLevel="0" collapsed="false">
      <c r="A32" s="23" t="s">
        <v>59</v>
      </c>
      <c r="C32" s="24" t="n">
        <v>1868</v>
      </c>
      <c r="F32" s="23" t="n">
        <v>143</v>
      </c>
      <c r="G32" s="29" t="n">
        <v>204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F32,H32,J32,L32,N32,P32)</f>
        <v>143</v>
      </c>
      <c r="S32" s="25" t="n">
        <f aca="false">SUM(G32,I32,K32,M32,O32,Q32)</f>
        <v>204</v>
      </c>
      <c r="T32" s="32" t="s">
        <v>20</v>
      </c>
      <c r="U32" s="33" t="s">
        <v>21</v>
      </c>
      <c r="V32" s="33" t="n">
        <v>94</v>
      </c>
      <c r="W32" s="33" t="n">
        <v>95</v>
      </c>
      <c r="X32" s="33" t="s">
        <v>22</v>
      </c>
      <c r="Y32" s="34" t="s">
        <v>246</v>
      </c>
    </row>
    <row r="33" customFormat="false" ht="13.2" hidden="false" customHeight="false" outlineLevel="0" collapsed="false">
      <c r="A33" s="23" t="s">
        <v>60</v>
      </c>
      <c r="C33" s="24" t="n">
        <v>1867</v>
      </c>
      <c r="F33" s="23" t="n">
        <v>159</v>
      </c>
      <c r="G33" s="29" t="n">
        <v>185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F33,H33,J33,L33,N33,P33)</f>
        <v>159</v>
      </c>
      <c r="S33" s="25" t="n">
        <f aca="false">SUM(G33,I33,K33,M33,O33,Q33)</f>
        <v>185</v>
      </c>
      <c r="T33" s="32" t="s">
        <v>20</v>
      </c>
      <c r="U33" s="33" t="s">
        <v>21</v>
      </c>
      <c r="V33" s="33" t="n">
        <v>94</v>
      </c>
      <c r="W33" s="33" t="n">
        <v>95</v>
      </c>
      <c r="X33" s="33" t="s">
        <v>22</v>
      </c>
      <c r="Y33" s="34" t="s">
        <v>246</v>
      </c>
    </row>
    <row r="34" customFormat="false" ht="13.2" hidden="false" customHeight="false" outlineLevel="0" collapsed="false">
      <c r="A34" s="23" t="s">
        <v>61</v>
      </c>
      <c r="C34" s="24" t="n">
        <v>1866</v>
      </c>
      <c r="F34" s="23" t="n">
        <v>159</v>
      </c>
      <c r="G34" s="29" t="n">
        <v>157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F34,H34,J34,L34,N34,P34)</f>
        <v>159</v>
      </c>
      <c r="S34" s="25" t="n">
        <f aca="false">SUM(G34,I34,K34,M34,O34,Q34)</f>
        <v>157</v>
      </c>
      <c r="T34" s="32" t="s">
        <v>20</v>
      </c>
      <c r="U34" s="33" t="s">
        <v>21</v>
      </c>
      <c r="V34" s="33" t="n">
        <v>94</v>
      </c>
      <c r="W34" s="33" t="n">
        <v>95</v>
      </c>
      <c r="X34" s="33" t="s">
        <v>22</v>
      </c>
      <c r="Y34" s="34" t="s">
        <v>246</v>
      </c>
    </row>
    <row r="35" customFormat="false" ht="13.2" hidden="false" customHeight="false" outlineLevel="0" collapsed="false">
      <c r="A35" s="23" t="s">
        <v>62</v>
      </c>
      <c r="C35" s="24" t="n">
        <v>1865</v>
      </c>
      <c r="F35" s="23" t="n">
        <v>149</v>
      </c>
      <c r="G35" s="29" t="n">
        <v>161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F35,H35,J35,L35,N35,P35)</f>
        <v>149</v>
      </c>
      <c r="S35" s="25" t="n">
        <f aca="false">SUM(G35,I35,K35,M35,O35,Q35)</f>
        <v>161</v>
      </c>
      <c r="T35" s="32" t="s">
        <v>20</v>
      </c>
      <c r="U35" s="33" t="s">
        <v>21</v>
      </c>
      <c r="V35" s="33" t="n">
        <v>94</v>
      </c>
      <c r="W35" s="33" t="n">
        <v>95</v>
      </c>
      <c r="X35" s="33" t="s">
        <v>22</v>
      </c>
      <c r="Y35" s="34" t="s">
        <v>246</v>
      </c>
    </row>
    <row r="36" customFormat="false" ht="13.2" hidden="false" customHeight="false" outlineLevel="0" collapsed="false">
      <c r="A36" s="23" t="s">
        <v>63</v>
      </c>
      <c r="C36" s="24" t="n">
        <v>1864</v>
      </c>
      <c r="F36" s="23" t="n">
        <v>176</v>
      </c>
      <c r="G36" s="29" t="n">
        <v>170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F36,H36,J36,L36,N36,P36)</f>
        <v>176</v>
      </c>
      <c r="S36" s="25" t="n">
        <f aca="false">SUM(G36,I36,K36,M36,O36,Q36)</f>
        <v>170</v>
      </c>
      <c r="T36" s="32" t="s">
        <v>20</v>
      </c>
      <c r="U36" s="33" t="s">
        <v>21</v>
      </c>
      <c r="V36" s="33" t="n">
        <v>94</v>
      </c>
      <c r="W36" s="33" t="n">
        <v>95</v>
      </c>
      <c r="X36" s="33" t="s">
        <v>22</v>
      </c>
      <c r="Y36" s="34" t="s">
        <v>246</v>
      </c>
    </row>
    <row r="37" customFormat="false" ht="13.2" hidden="false" customHeight="false" outlineLevel="0" collapsed="false">
      <c r="A37" s="23" t="s">
        <v>64</v>
      </c>
      <c r="C37" s="24" t="n">
        <v>1863</v>
      </c>
      <c r="F37" s="23" t="n">
        <v>168</v>
      </c>
      <c r="G37" s="29" t="n">
        <v>182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F37,H37,J37,L37,N37,P37)</f>
        <v>168</v>
      </c>
      <c r="S37" s="25" t="n">
        <f aca="false">SUM(G37,I37,K37,M37,O37,Q37)</f>
        <v>182</v>
      </c>
      <c r="T37" s="32" t="s">
        <v>20</v>
      </c>
      <c r="U37" s="33" t="s">
        <v>21</v>
      </c>
      <c r="V37" s="33" t="n">
        <v>94</v>
      </c>
      <c r="W37" s="33" t="n">
        <v>95</v>
      </c>
      <c r="X37" s="33" t="s">
        <v>22</v>
      </c>
      <c r="Y37" s="34" t="s">
        <v>246</v>
      </c>
    </row>
    <row r="38" customFormat="false" ht="13.2" hidden="false" customHeight="false" outlineLevel="0" collapsed="false">
      <c r="A38" s="23" t="s">
        <v>65</v>
      </c>
      <c r="C38" s="24" t="n">
        <v>1862</v>
      </c>
      <c r="F38" s="23" t="n">
        <v>173</v>
      </c>
      <c r="G38" s="29" t="n">
        <v>180</v>
      </c>
      <c r="H38" s="25"/>
      <c r="I38" s="25" t="n">
        <v>1</v>
      </c>
      <c r="J38" s="25"/>
      <c r="K38" s="25"/>
      <c r="L38" s="25"/>
      <c r="M38" s="25"/>
      <c r="N38" s="25"/>
      <c r="O38" s="25"/>
      <c r="P38" s="25"/>
      <c r="Q38" s="25"/>
      <c r="R38" s="25" t="n">
        <f aca="false">SUM(F38,H38,J38,L38,N38,P38)</f>
        <v>173</v>
      </c>
      <c r="S38" s="25" t="n">
        <f aca="false">SUM(G38,I38,K38,M38,O38,Q38)</f>
        <v>181</v>
      </c>
      <c r="T38" s="32" t="s">
        <v>20</v>
      </c>
      <c r="U38" s="33" t="s">
        <v>21</v>
      </c>
      <c r="V38" s="33" t="n">
        <v>94</v>
      </c>
      <c r="W38" s="33" t="n">
        <v>95</v>
      </c>
      <c r="X38" s="33" t="s">
        <v>22</v>
      </c>
      <c r="Y38" s="34" t="s">
        <v>246</v>
      </c>
    </row>
    <row r="39" customFormat="false" ht="13.2" hidden="false" customHeight="false" outlineLevel="0" collapsed="false">
      <c r="A39" s="23" t="s">
        <v>66</v>
      </c>
      <c r="C39" s="24" t="n">
        <v>1861</v>
      </c>
      <c r="F39" s="23" t="n">
        <v>126</v>
      </c>
      <c r="G39" s="29" t="n">
        <v>148</v>
      </c>
      <c r="H39" s="29" t="n">
        <v>2</v>
      </c>
      <c r="I39" s="29" t="n">
        <v>5</v>
      </c>
      <c r="J39" s="25"/>
      <c r="K39" s="25"/>
      <c r="L39" s="25"/>
      <c r="M39" s="25"/>
      <c r="N39" s="25"/>
      <c r="O39" s="25"/>
      <c r="P39" s="25"/>
      <c r="Q39" s="25"/>
      <c r="R39" s="25" t="n">
        <f aca="false">SUM(F39,H39,J39,L39,N39,P39)</f>
        <v>128</v>
      </c>
      <c r="S39" s="25" t="n">
        <f aca="false">SUM(G39,I39,K39,M39,O39,Q39)</f>
        <v>153</v>
      </c>
      <c r="T39" s="32" t="s">
        <v>20</v>
      </c>
      <c r="U39" s="33" t="s">
        <v>21</v>
      </c>
      <c r="V39" s="33" t="n">
        <v>94</v>
      </c>
      <c r="W39" s="33" t="n">
        <v>95</v>
      </c>
      <c r="X39" s="33" t="s">
        <v>22</v>
      </c>
      <c r="Y39" s="34" t="s">
        <v>246</v>
      </c>
    </row>
    <row r="40" customFormat="false" ht="13.2" hidden="false" customHeight="false" outlineLevel="0" collapsed="false">
      <c r="A40" s="23" t="s">
        <v>67</v>
      </c>
      <c r="C40" s="24" t="n">
        <v>1860</v>
      </c>
      <c r="F40" s="23" t="n">
        <v>127</v>
      </c>
      <c r="G40" s="29" t="n">
        <v>164</v>
      </c>
      <c r="H40" s="29" t="n">
        <v>4</v>
      </c>
      <c r="I40" s="29" t="n">
        <v>13</v>
      </c>
      <c r="J40" s="25"/>
      <c r="K40" s="25"/>
      <c r="L40" s="25"/>
      <c r="M40" s="25"/>
      <c r="N40" s="25"/>
      <c r="O40" s="25"/>
      <c r="P40" s="25"/>
      <c r="Q40" s="25"/>
      <c r="R40" s="25" t="n">
        <f aca="false">SUM(F40,H40,J40,L40,N40,P40)</f>
        <v>131</v>
      </c>
      <c r="S40" s="25" t="n">
        <f aca="false">SUM(G40,I40,K40,M40,O40,Q40)</f>
        <v>177</v>
      </c>
      <c r="T40" s="32" t="s">
        <v>20</v>
      </c>
      <c r="U40" s="33" t="s">
        <v>21</v>
      </c>
      <c r="V40" s="33" t="n">
        <v>94</v>
      </c>
      <c r="W40" s="33" t="n">
        <v>95</v>
      </c>
      <c r="X40" s="33" t="s">
        <v>22</v>
      </c>
      <c r="Y40" s="34" t="s">
        <v>246</v>
      </c>
    </row>
    <row r="41" customFormat="false" ht="13.2" hidden="false" customHeight="false" outlineLevel="0" collapsed="false">
      <c r="A41" s="23" t="s">
        <v>68</v>
      </c>
      <c r="C41" s="24" t="n">
        <v>1859</v>
      </c>
      <c r="F41" s="23" t="n">
        <v>142</v>
      </c>
      <c r="G41" s="29" t="n">
        <v>122</v>
      </c>
      <c r="H41" s="29" t="n">
        <v>8</v>
      </c>
      <c r="I41" s="29" t="n">
        <v>23</v>
      </c>
      <c r="J41" s="25"/>
      <c r="K41" s="29" t="n">
        <v>1</v>
      </c>
      <c r="L41" s="25"/>
      <c r="M41" s="25"/>
      <c r="N41" s="25"/>
      <c r="O41" s="25"/>
      <c r="P41" s="25"/>
      <c r="Q41" s="25"/>
      <c r="R41" s="25" t="n">
        <f aca="false">SUM(F41,H41,J41,L41,N41,P41)</f>
        <v>150</v>
      </c>
      <c r="S41" s="25" t="n">
        <f aca="false">SUM(G41,I41,K41,M41,O41,Q41)</f>
        <v>146</v>
      </c>
      <c r="T41" s="32" t="s">
        <v>20</v>
      </c>
      <c r="U41" s="33" t="s">
        <v>21</v>
      </c>
      <c r="V41" s="33" t="n">
        <v>94</v>
      </c>
      <c r="W41" s="33" t="n">
        <v>95</v>
      </c>
      <c r="X41" s="33" t="s">
        <v>22</v>
      </c>
      <c r="Y41" s="34" t="s">
        <v>246</v>
      </c>
    </row>
    <row r="42" customFormat="false" ht="13.2" hidden="false" customHeight="false" outlineLevel="0" collapsed="false">
      <c r="A42" s="23" t="s">
        <v>69</v>
      </c>
      <c r="C42" s="24" t="n">
        <v>1858</v>
      </c>
      <c r="F42" s="23" t="n">
        <v>110</v>
      </c>
      <c r="G42" s="29" t="n">
        <v>134</v>
      </c>
      <c r="H42" s="29" t="n">
        <v>12</v>
      </c>
      <c r="I42" s="29" t="n">
        <v>26</v>
      </c>
      <c r="J42" s="25"/>
      <c r="K42" s="25"/>
      <c r="L42" s="25"/>
      <c r="M42" s="25"/>
      <c r="N42" s="25"/>
      <c r="O42" s="25"/>
      <c r="P42" s="25"/>
      <c r="Q42" s="25"/>
      <c r="R42" s="25" t="n">
        <f aca="false">SUM(F42,H42,J42,L42,N42,P42)</f>
        <v>122</v>
      </c>
      <c r="S42" s="25" t="n">
        <f aca="false">SUM(G42,I42,K42,M42,O42,Q42)</f>
        <v>160</v>
      </c>
      <c r="T42" s="32" t="s">
        <v>20</v>
      </c>
      <c r="U42" s="33" t="s">
        <v>21</v>
      </c>
      <c r="V42" s="33" t="n">
        <v>94</v>
      </c>
      <c r="W42" s="33" t="n">
        <v>95</v>
      </c>
      <c r="X42" s="33" t="s">
        <v>22</v>
      </c>
      <c r="Y42" s="34" t="s">
        <v>246</v>
      </c>
    </row>
    <row r="43" customFormat="false" ht="13.2" hidden="false" customHeight="false" outlineLevel="0" collapsed="false">
      <c r="A43" s="23" t="s">
        <v>70</v>
      </c>
      <c r="C43" s="24" t="n">
        <v>1857</v>
      </c>
      <c r="F43" s="23" t="n">
        <v>120</v>
      </c>
      <c r="G43" s="29" t="n">
        <v>108</v>
      </c>
      <c r="H43" s="29" t="n">
        <v>25</v>
      </c>
      <c r="I43" s="29" t="n">
        <v>51</v>
      </c>
      <c r="J43" s="29" t="n">
        <v>1</v>
      </c>
      <c r="K43" s="25"/>
      <c r="L43" s="29"/>
      <c r="M43" s="25"/>
      <c r="N43" s="25"/>
      <c r="O43" s="25"/>
      <c r="P43" s="25"/>
      <c r="Q43" s="25"/>
      <c r="R43" s="25" t="n">
        <f aca="false">SUM(F43,H43,J43,L43,N43,P43)</f>
        <v>146</v>
      </c>
      <c r="S43" s="25" t="n">
        <f aca="false">SUM(G43,I43,K43,M43,O43,Q43)</f>
        <v>159</v>
      </c>
      <c r="T43" s="32" t="s">
        <v>20</v>
      </c>
      <c r="U43" s="33" t="s">
        <v>21</v>
      </c>
      <c r="V43" s="33" t="n">
        <v>94</v>
      </c>
      <c r="W43" s="33" t="n">
        <v>95</v>
      </c>
      <c r="X43" s="33" t="s">
        <v>22</v>
      </c>
      <c r="Y43" s="34" t="s">
        <v>246</v>
      </c>
    </row>
    <row r="44" customFormat="false" ht="13.2" hidden="false" customHeight="false" outlineLevel="0" collapsed="false">
      <c r="A44" s="23" t="s">
        <v>71</v>
      </c>
      <c r="C44" s="24" t="n">
        <v>1856</v>
      </c>
      <c r="F44" s="23" t="n">
        <v>100</v>
      </c>
      <c r="G44" s="29" t="n">
        <v>83</v>
      </c>
      <c r="H44" s="29" t="n">
        <v>54</v>
      </c>
      <c r="I44" s="29" t="n">
        <v>55</v>
      </c>
      <c r="J44" s="25"/>
      <c r="K44" s="25"/>
      <c r="L44" s="29"/>
      <c r="M44" s="29"/>
      <c r="N44" s="25"/>
      <c r="O44" s="25"/>
      <c r="P44" s="25"/>
      <c r="Q44" s="25"/>
      <c r="R44" s="25" t="n">
        <f aca="false">SUM(F44,H44,J44,L44,N44,P44)</f>
        <v>154</v>
      </c>
      <c r="S44" s="25" t="n">
        <f aca="false">SUM(G44,I44,K44,M44,O44,Q44)</f>
        <v>138</v>
      </c>
      <c r="T44" s="32" t="s">
        <v>20</v>
      </c>
      <c r="U44" s="33" t="s">
        <v>21</v>
      </c>
      <c r="V44" s="33" t="n">
        <v>94</v>
      </c>
      <c r="W44" s="33" t="n">
        <v>95</v>
      </c>
      <c r="X44" s="33" t="s">
        <v>22</v>
      </c>
      <c r="Y44" s="34" t="s">
        <v>246</v>
      </c>
    </row>
    <row r="45" customFormat="false" ht="13.2" hidden="false" customHeight="false" outlineLevel="0" collapsed="false">
      <c r="A45" s="23" t="s">
        <v>72</v>
      </c>
      <c r="C45" s="24" t="n">
        <v>1855</v>
      </c>
      <c r="F45" s="23" t="n">
        <v>48</v>
      </c>
      <c r="G45" s="29" t="n">
        <v>61</v>
      </c>
      <c r="H45" s="29" t="n">
        <v>58</v>
      </c>
      <c r="I45" s="29" t="n">
        <v>74</v>
      </c>
      <c r="J45" s="25"/>
      <c r="K45" s="25"/>
      <c r="L45" s="25"/>
      <c r="M45" s="25"/>
      <c r="N45" s="25"/>
      <c r="O45" s="25"/>
      <c r="P45" s="25"/>
      <c r="Q45" s="25"/>
      <c r="R45" s="25" t="n">
        <f aca="false">SUM(F45,H45,J45,L45,N45,P45)</f>
        <v>106</v>
      </c>
      <c r="S45" s="25" t="n">
        <f aca="false">SUM(G45,I45,K45,M45,O45,Q45)</f>
        <v>135</v>
      </c>
      <c r="T45" s="32" t="s">
        <v>20</v>
      </c>
      <c r="U45" s="33" t="s">
        <v>21</v>
      </c>
      <c r="V45" s="33" t="n">
        <v>94</v>
      </c>
      <c r="W45" s="33" t="n">
        <v>95</v>
      </c>
      <c r="X45" s="33" t="s">
        <v>22</v>
      </c>
      <c r="Y45" s="34" t="s">
        <v>246</v>
      </c>
    </row>
    <row r="46" customFormat="false" ht="13.2" hidden="false" customHeight="false" outlineLevel="0" collapsed="false">
      <c r="A46" s="23" t="s">
        <v>73</v>
      </c>
      <c r="C46" s="24" t="n">
        <v>1854</v>
      </c>
      <c r="F46" s="23" t="n">
        <v>55</v>
      </c>
      <c r="G46" s="29" t="n">
        <v>63</v>
      </c>
      <c r="H46" s="29" t="n">
        <v>67</v>
      </c>
      <c r="I46" s="29" t="n">
        <v>87</v>
      </c>
      <c r="J46" s="29"/>
      <c r="K46" s="29" t="n">
        <v>1</v>
      </c>
      <c r="L46" s="29"/>
      <c r="M46" s="29" t="n">
        <v>2</v>
      </c>
      <c r="N46" s="25"/>
      <c r="O46" s="25"/>
      <c r="P46" s="25"/>
      <c r="Q46" s="25"/>
      <c r="R46" s="25" t="n">
        <f aca="false">SUM(F46,H46,J46,L46,N46,P46)</f>
        <v>122</v>
      </c>
      <c r="S46" s="25" t="n">
        <f aca="false">SUM(G46,I46,K46,M46,O46,Q46)</f>
        <v>153</v>
      </c>
      <c r="T46" s="32" t="s">
        <v>20</v>
      </c>
      <c r="U46" s="33" t="s">
        <v>21</v>
      </c>
      <c r="V46" s="33" t="n">
        <v>94</v>
      </c>
      <c r="W46" s="33" t="n">
        <v>95</v>
      </c>
      <c r="X46" s="33" t="s">
        <v>22</v>
      </c>
      <c r="Y46" s="34" t="s">
        <v>246</v>
      </c>
    </row>
    <row r="47" customFormat="false" ht="13.2" hidden="false" customHeight="false" outlineLevel="0" collapsed="false">
      <c r="A47" s="23" t="s">
        <v>74</v>
      </c>
      <c r="C47" s="24" t="n">
        <v>1853</v>
      </c>
      <c r="F47" s="23" t="n">
        <v>41</v>
      </c>
      <c r="G47" s="29" t="n">
        <v>55</v>
      </c>
      <c r="H47" s="29" t="n">
        <v>76</v>
      </c>
      <c r="I47" s="29" t="n">
        <v>92</v>
      </c>
      <c r="J47" s="29"/>
      <c r="K47" s="25"/>
      <c r="L47" s="29" t="n">
        <v>1</v>
      </c>
      <c r="M47" s="29" t="n">
        <v>3</v>
      </c>
      <c r="N47" s="25"/>
      <c r="O47" s="25"/>
      <c r="P47" s="25"/>
      <c r="Q47" s="25"/>
      <c r="R47" s="25" t="n">
        <f aca="false">SUM(F47,H47,J47,L47,N47,P47)</f>
        <v>118</v>
      </c>
      <c r="S47" s="25" t="n">
        <f aca="false">SUM(G47,I47,K47,M47,O47,Q47)</f>
        <v>150</v>
      </c>
      <c r="T47" s="32" t="s">
        <v>20</v>
      </c>
      <c r="U47" s="33" t="s">
        <v>21</v>
      </c>
      <c r="V47" s="33" t="n">
        <v>94</v>
      </c>
      <c r="W47" s="33" t="n">
        <v>95</v>
      </c>
      <c r="X47" s="33" t="s">
        <v>22</v>
      </c>
      <c r="Y47" s="34" t="s">
        <v>246</v>
      </c>
    </row>
    <row r="48" customFormat="false" ht="13.2" hidden="false" customHeight="false" outlineLevel="0" collapsed="false">
      <c r="A48" s="23" t="s">
        <v>75</v>
      </c>
      <c r="C48" s="24" t="n">
        <v>1852</v>
      </c>
      <c r="F48" s="23" t="n">
        <v>45</v>
      </c>
      <c r="G48" s="29" t="n">
        <v>58</v>
      </c>
      <c r="H48" s="29" t="n">
        <v>83</v>
      </c>
      <c r="I48" s="29" t="n">
        <v>100</v>
      </c>
      <c r="J48" s="25"/>
      <c r="K48" s="29" t="n">
        <v>1</v>
      </c>
      <c r="L48" s="29"/>
      <c r="M48" s="29" t="n">
        <v>2</v>
      </c>
      <c r="N48" s="25"/>
      <c r="O48" s="25"/>
      <c r="P48" s="25"/>
      <c r="Q48" s="25"/>
      <c r="R48" s="25" t="n">
        <f aca="false">SUM(F48,H48,J48,L48,N48,P48)</f>
        <v>128</v>
      </c>
      <c r="S48" s="25" t="n">
        <f aca="false">SUM(G48,I48,K48,M48,O48,Q48)</f>
        <v>161</v>
      </c>
      <c r="T48" s="32" t="s">
        <v>20</v>
      </c>
      <c r="U48" s="33" t="s">
        <v>21</v>
      </c>
      <c r="V48" s="33" t="n">
        <v>94</v>
      </c>
      <c r="W48" s="33" t="n">
        <v>95</v>
      </c>
      <c r="X48" s="33" t="s">
        <v>22</v>
      </c>
      <c r="Y48" s="34" t="s">
        <v>246</v>
      </c>
    </row>
    <row r="49" customFormat="false" ht="13.2" hidden="false" customHeight="false" outlineLevel="0" collapsed="false">
      <c r="A49" s="23" t="s">
        <v>76</v>
      </c>
      <c r="C49" s="24" t="n">
        <v>1851</v>
      </c>
      <c r="F49" s="23" t="n">
        <v>32</v>
      </c>
      <c r="G49" s="29" t="n">
        <v>36</v>
      </c>
      <c r="H49" s="29" t="n">
        <v>82</v>
      </c>
      <c r="I49" s="29" t="n">
        <v>88</v>
      </c>
      <c r="J49" s="29"/>
      <c r="K49" s="25"/>
      <c r="L49" s="29"/>
      <c r="M49" s="29" t="n">
        <v>2</v>
      </c>
      <c r="N49" s="29"/>
      <c r="O49" s="29"/>
      <c r="P49" s="25"/>
      <c r="Q49" s="25"/>
      <c r="R49" s="25" t="n">
        <f aca="false">SUM(F49,H49,J49,L49,N49,P49)</f>
        <v>114</v>
      </c>
      <c r="S49" s="25" t="n">
        <f aca="false">SUM(G49,I49,K49,M49,O49,Q49)</f>
        <v>126</v>
      </c>
      <c r="T49" s="32" t="s">
        <v>20</v>
      </c>
      <c r="U49" s="33" t="s">
        <v>21</v>
      </c>
      <c r="V49" s="33" t="n">
        <v>94</v>
      </c>
      <c r="W49" s="33" t="n">
        <v>95</v>
      </c>
      <c r="X49" s="33" t="s">
        <v>22</v>
      </c>
      <c r="Y49" s="34" t="s">
        <v>246</v>
      </c>
    </row>
    <row r="50" customFormat="false" ht="13.2" hidden="false" customHeight="false" outlineLevel="0" collapsed="false">
      <c r="A50" s="23" t="s">
        <v>77</v>
      </c>
      <c r="C50" s="24" t="n">
        <v>1850</v>
      </c>
      <c r="F50" s="23" t="n">
        <v>29</v>
      </c>
      <c r="G50" s="29" t="n">
        <v>45</v>
      </c>
      <c r="H50" s="29" t="n">
        <v>87</v>
      </c>
      <c r="I50" s="29" t="n">
        <v>79</v>
      </c>
      <c r="J50" s="25"/>
      <c r="K50" s="25"/>
      <c r="L50" s="29"/>
      <c r="M50" s="29" t="n">
        <v>4</v>
      </c>
      <c r="N50" s="25"/>
      <c r="O50" s="25"/>
      <c r="P50" s="25"/>
      <c r="Q50" s="25"/>
      <c r="R50" s="25" t="n">
        <f aca="false">SUM(F50,H50,J50,L50,N50,P50)</f>
        <v>116</v>
      </c>
      <c r="S50" s="25" t="n">
        <f aca="false">SUM(G50,I50,K50,M50,O50,Q50)</f>
        <v>128</v>
      </c>
      <c r="T50" s="32" t="s">
        <v>20</v>
      </c>
      <c r="U50" s="33" t="s">
        <v>21</v>
      </c>
      <c r="V50" s="33" t="n">
        <v>94</v>
      </c>
      <c r="W50" s="33" t="n">
        <v>95</v>
      </c>
      <c r="X50" s="33" t="s">
        <v>22</v>
      </c>
      <c r="Y50" s="34" t="s">
        <v>246</v>
      </c>
    </row>
    <row r="51" customFormat="false" ht="13.2" hidden="false" customHeight="false" outlineLevel="0" collapsed="false">
      <c r="A51" s="23" t="s">
        <v>78</v>
      </c>
      <c r="C51" s="24" t="n">
        <v>1849</v>
      </c>
      <c r="F51" s="23" t="n">
        <v>35</v>
      </c>
      <c r="G51" s="29" t="n">
        <v>29</v>
      </c>
      <c r="H51" s="29" t="n">
        <v>86</v>
      </c>
      <c r="I51" s="29" t="n">
        <v>96</v>
      </c>
      <c r="J51" s="25"/>
      <c r="K51" s="25"/>
      <c r="L51" s="29"/>
      <c r="M51" s="29" t="n">
        <v>3</v>
      </c>
      <c r="N51" s="25"/>
      <c r="O51" s="25"/>
      <c r="P51" s="25"/>
      <c r="Q51" s="25"/>
      <c r="R51" s="25" t="n">
        <f aca="false">SUM(F51,H51,J51,L51,N51,P51)</f>
        <v>121</v>
      </c>
      <c r="S51" s="25" t="n">
        <f aca="false">SUM(G51,I51,K51,M51,O51,Q51)</f>
        <v>128</v>
      </c>
      <c r="T51" s="32" t="s">
        <v>20</v>
      </c>
      <c r="U51" s="33" t="s">
        <v>21</v>
      </c>
      <c r="V51" s="33" t="n">
        <v>94</v>
      </c>
      <c r="W51" s="33" t="n">
        <v>95</v>
      </c>
      <c r="X51" s="33" t="s">
        <v>22</v>
      </c>
      <c r="Y51" s="34" t="s">
        <v>246</v>
      </c>
    </row>
    <row r="52" customFormat="false" ht="13.2" hidden="false" customHeight="false" outlineLevel="0" collapsed="false">
      <c r="A52" s="23" t="s">
        <v>79</v>
      </c>
      <c r="C52" s="24" t="n">
        <v>1848</v>
      </c>
      <c r="F52" s="23" t="n">
        <v>22</v>
      </c>
      <c r="G52" s="29" t="n">
        <v>20</v>
      </c>
      <c r="H52" s="29" t="n">
        <v>71</v>
      </c>
      <c r="I52" s="29" t="n">
        <v>71</v>
      </c>
      <c r="J52" s="25"/>
      <c r="K52" s="29"/>
      <c r="L52" s="29" t="n">
        <v>2</v>
      </c>
      <c r="M52" s="29" t="n">
        <v>2</v>
      </c>
      <c r="N52" s="25"/>
      <c r="O52" s="25"/>
      <c r="P52" s="25"/>
      <c r="Q52" s="25"/>
      <c r="R52" s="25" t="n">
        <f aca="false">SUM(F52,H52,J52,L52,N52,P52)</f>
        <v>95</v>
      </c>
      <c r="S52" s="25" t="n">
        <f aca="false">SUM(G52,I52,K52,M52,O52,Q52)</f>
        <v>93</v>
      </c>
      <c r="T52" s="32" t="s">
        <v>20</v>
      </c>
      <c r="U52" s="33" t="s">
        <v>21</v>
      </c>
      <c r="V52" s="33" t="n">
        <v>94</v>
      </c>
      <c r="W52" s="33" t="n">
        <v>95</v>
      </c>
      <c r="X52" s="33" t="s">
        <v>22</v>
      </c>
      <c r="Y52" s="34" t="s">
        <v>246</v>
      </c>
    </row>
    <row r="53" customFormat="false" ht="13.2" hidden="false" customHeight="false" outlineLevel="0" collapsed="false">
      <c r="A53" s="23" t="s">
        <v>80</v>
      </c>
      <c r="C53" s="24" t="n">
        <v>1847</v>
      </c>
      <c r="F53" s="23" t="n">
        <v>14</v>
      </c>
      <c r="G53" s="29" t="n">
        <v>25</v>
      </c>
      <c r="H53" s="29" t="n">
        <v>72</v>
      </c>
      <c r="I53" s="29" t="n">
        <v>75</v>
      </c>
      <c r="J53" s="25"/>
      <c r="K53" s="29" t="n">
        <v>1</v>
      </c>
      <c r="L53" s="29"/>
      <c r="M53" s="29" t="n">
        <v>2</v>
      </c>
      <c r="N53" s="25"/>
      <c r="O53" s="25"/>
      <c r="P53" s="25"/>
      <c r="Q53" s="25"/>
      <c r="R53" s="25" t="n">
        <f aca="false">SUM(F53,H53,J53,L53,N53,P53)</f>
        <v>86</v>
      </c>
      <c r="S53" s="25" t="n">
        <f aca="false">SUM(G53,I53,K53,M53,O53,Q53)</f>
        <v>103</v>
      </c>
      <c r="T53" s="32" t="s">
        <v>20</v>
      </c>
      <c r="U53" s="33" t="s">
        <v>21</v>
      </c>
      <c r="V53" s="33" t="n">
        <v>94</v>
      </c>
      <c r="W53" s="33" t="n">
        <v>95</v>
      </c>
      <c r="X53" s="33" t="s">
        <v>22</v>
      </c>
      <c r="Y53" s="34" t="s">
        <v>246</v>
      </c>
    </row>
    <row r="54" customFormat="false" ht="13.2" hidden="false" customHeight="false" outlineLevel="0" collapsed="false">
      <c r="A54" s="23" t="s">
        <v>81</v>
      </c>
      <c r="C54" s="24" t="n">
        <v>1846</v>
      </c>
      <c r="F54" s="23" t="n">
        <v>20</v>
      </c>
      <c r="G54" s="29" t="n">
        <v>24</v>
      </c>
      <c r="H54" s="29" t="n">
        <v>75</v>
      </c>
      <c r="I54" s="29" t="n">
        <v>87</v>
      </c>
      <c r="J54" s="25"/>
      <c r="K54" s="29" t="n">
        <v>3</v>
      </c>
      <c r="M54" s="29" t="n">
        <v>5</v>
      </c>
      <c r="N54" s="25"/>
      <c r="O54" s="25"/>
      <c r="P54" s="25"/>
      <c r="Q54" s="25"/>
      <c r="R54" s="25" t="n">
        <f aca="false">SUM(F54,H54,J54,L54,N54,P54)</f>
        <v>95</v>
      </c>
      <c r="S54" s="25" t="n">
        <f aca="false">SUM(G54,I54,K54,M54,O54,Q54)</f>
        <v>119</v>
      </c>
      <c r="T54" s="32" t="s">
        <v>20</v>
      </c>
      <c r="U54" s="33" t="s">
        <v>21</v>
      </c>
      <c r="V54" s="33" t="n">
        <v>94</v>
      </c>
      <c r="W54" s="33" t="n">
        <v>95</v>
      </c>
      <c r="X54" s="33" t="s">
        <v>22</v>
      </c>
      <c r="Y54" s="34" t="s">
        <v>246</v>
      </c>
    </row>
    <row r="55" customFormat="false" ht="13.2" hidden="false" customHeight="false" outlineLevel="0" collapsed="false">
      <c r="A55" s="23" t="s">
        <v>82</v>
      </c>
      <c r="C55" s="24" t="n">
        <v>1845</v>
      </c>
      <c r="F55" s="23" t="n">
        <v>13</v>
      </c>
      <c r="G55" s="29" t="n">
        <v>28</v>
      </c>
      <c r="H55" s="29" t="n">
        <v>84</v>
      </c>
      <c r="I55" s="29" t="n">
        <v>104</v>
      </c>
      <c r="J55" s="25"/>
      <c r="K55" s="25"/>
      <c r="L55" s="29" t="n">
        <v>1</v>
      </c>
      <c r="M55" s="29" t="n">
        <v>4</v>
      </c>
      <c r="N55" s="29"/>
      <c r="O55" s="25"/>
      <c r="P55" s="25"/>
      <c r="Q55" s="25"/>
      <c r="R55" s="25" t="n">
        <f aca="false">SUM(F55,H55,J55,L55,N55,P55)</f>
        <v>98</v>
      </c>
      <c r="S55" s="25" t="n">
        <f aca="false">SUM(G55,I55,K55,M55,O55,Q55)</f>
        <v>136</v>
      </c>
      <c r="T55" s="32" t="s">
        <v>20</v>
      </c>
      <c r="U55" s="33" t="s">
        <v>21</v>
      </c>
      <c r="V55" s="33" t="n">
        <v>94</v>
      </c>
      <c r="W55" s="33" t="n">
        <v>95</v>
      </c>
      <c r="X55" s="33" t="s">
        <v>22</v>
      </c>
      <c r="Y55" s="34" t="s">
        <v>246</v>
      </c>
    </row>
    <row r="56" customFormat="false" ht="13.2" hidden="false" customHeight="false" outlineLevel="0" collapsed="false">
      <c r="A56" s="23" t="s">
        <v>83</v>
      </c>
      <c r="C56" s="24" t="n">
        <v>1844</v>
      </c>
      <c r="F56" s="23" t="n">
        <v>14</v>
      </c>
      <c r="G56" s="29" t="n">
        <v>33</v>
      </c>
      <c r="H56" s="29" t="n">
        <v>86</v>
      </c>
      <c r="I56" s="29" t="n">
        <v>89</v>
      </c>
      <c r="J56" s="25"/>
      <c r="K56" s="25"/>
      <c r="L56" s="29" t="n">
        <v>1</v>
      </c>
      <c r="M56" s="29" t="n">
        <v>3</v>
      </c>
      <c r="N56" s="25"/>
      <c r="O56" s="25"/>
      <c r="P56" s="25"/>
      <c r="Q56" s="25"/>
      <c r="R56" s="25" t="n">
        <f aca="false">SUM(F56,H56,J56,L56,N56,P56)</f>
        <v>101</v>
      </c>
      <c r="S56" s="25" t="n">
        <f aca="false">SUM(G56,I56,K56,M56,O56,Q56)</f>
        <v>125</v>
      </c>
      <c r="T56" s="32" t="s">
        <v>20</v>
      </c>
      <c r="U56" s="33" t="s">
        <v>21</v>
      </c>
      <c r="V56" s="33" t="n">
        <v>94</v>
      </c>
      <c r="W56" s="33" t="n">
        <v>95</v>
      </c>
      <c r="X56" s="33" t="s">
        <v>22</v>
      </c>
      <c r="Y56" s="34" t="s">
        <v>246</v>
      </c>
    </row>
    <row r="57" customFormat="false" ht="13.2" hidden="false" customHeight="false" outlineLevel="0" collapsed="false">
      <c r="A57" s="23" t="s">
        <v>84</v>
      </c>
      <c r="C57" s="24" t="n">
        <v>1843</v>
      </c>
      <c r="F57" s="23" t="n">
        <v>14</v>
      </c>
      <c r="G57" s="29" t="n">
        <v>21</v>
      </c>
      <c r="H57" s="29" t="n">
        <v>93</v>
      </c>
      <c r="I57" s="29" t="n">
        <v>101</v>
      </c>
      <c r="J57" s="25"/>
      <c r="K57" s="29"/>
      <c r="L57" s="29"/>
      <c r="M57" s="29" t="n">
        <v>1</v>
      </c>
      <c r="N57" s="25"/>
      <c r="O57" s="29"/>
      <c r="P57" s="25"/>
      <c r="Q57" s="25"/>
      <c r="R57" s="25" t="n">
        <f aca="false">SUM(F57,H57,J57,L57,N57,P57)</f>
        <v>107</v>
      </c>
      <c r="S57" s="25" t="n">
        <f aca="false">SUM(G57,I57,K57,M57,O57,Q57)</f>
        <v>123</v>
      </c>
      <c r="T57" s="32" t="s">
        <v>20</v>
      </c>
      <c r="U57" s="33" t="s">
        <v>21</v>
      </c>
      <c r="V57" s="33" t="n">
        <v>94</v>
      </c>
      <c r="W57" s="33" t="n">
        <v>95</v>
      </c>
      <c r="X57" s="33" t="s">
        <v>22</v>
      </c>
      <c r="Y57" s="34" t="s">
        <v>246</v>
      </c>
    </row>
    <row r="58" customFormat="false" ht="13.2" hidden="false" customHeight="false" outlineLevel="0" collapsed="false">
      <c r="A58" s="23" t="s">
        <v>85</v>
      </c>
      <c r="C58" s="24" t="n">
        <v>1842</v>
      </c>
      <c r="F58" s="23" t="n">
        <v>13</v>
      </c>
      <c r="G58" s="29" t="n">
        <v>31</v>
      </c>
      <c r="H58" s="29" t="n">
        <v>97</v>
      </c>
      <c r="I58" s="29" t="n">
        <v>106</v>
      </c>
      <c r="J58" s="29" t="n">
        <v>1</v>
      </c>
      <c r="K58" s="29"/>
      <c r="L58" s="29" t="n">
        <v>1</v>
      </c>
      <c r="M58" s="29" t="n">
        <v>7</v>
      </c>
      <c r="N58" s="25"/>
      <c r="O58" s="29" t="n">
        <v>1</v>
      </c>
      <c r="P58" s="25"/>
      <c r="Q58" s="25"/>
      <c r="R58" s="25" t="n">
        <f aca="false">SUM(F58,H58,J58,L58,N58,P58)</f>
        <v>112</v>
      </c>
      <c r="S58" s="25" t="n">
        <f aca="false">SUM(G58,I58,K58,M58,O58,Q58)</f>
        <v>145</v>
      </c>
      <c r="T58" s="32" t="s">
        <v>20</v>
      </c>
      <c r="U58" s="33" t="s">
        <v>21</v>
      </c>
      <c r="V58" s="33" t="n">
        <v>94</v>
      </c>
      <c r="W58" s="33" t="n">
        <v>95</v>
      </c>
      <c r="X58" s="33" t="s">
        <v>22</v>
      </c>
      <c r="Y58" s="34" t="s">
        <v>246</v>
      </c>
    </row>
    <row r="59" customFormat="false" ht="13.2" hidden="false" customHeight="false" outlineLevel="0" collapsed="false">
      <c r="A59" s="23" t="s">
        <v>86</v>
      </c>
      <c r="C59" s="24" t="n">
        <v>1841</v>
      </c>
      <c r="F59" s="23" t="n">
        <v>8</v>
      </c>
      <c r="G59" s="29" t="n">
        <v>21</v>
      </c>
      <c r="H59" s="29" t="n">
        <v>105</v>
      </c>
      <c r="I59" s="29" t="n">
        <v>102</v>
      </c>
      <c r="J59" s="25"/>
      <c r="K59" s="29"/>
      <c r="L59" s="29"/>
      <c r="M59" s="29" t="n">
        <v>5</v>
      </c>
      <c r="N59" s="25" t="n">
        <v>2</v>
      </c>
      <c r="O59" s="25"/>
      <c r="P59" s="25"/>
      <c r="Q59" s="25"/>
      <c r="R59" s="25" t="n">
        <f aca="false">SUM(F59,H59,J59,L59,N59,P59)</f>
        <v>115</v>
      </c>
      <c r="S59" s="25" t="n">
        <f aca="false">SUM(G59,I59,K59,M59,O59,Q59)</f>
        <v>128</v>
      </c>
      <c r="T59" s="32" t="s">
        <v>20</v>
      </c>
      <c r="U59" s="33" t="s">
        <v>21</v>
      </c>
      <c r="V59" s="33" t="n">
        <v>94</v>
      </c>
      <c r="W59" s="33" t="n">
        <v>95</v>
      </c>
      <c r="X59" s="33" t="s">
        <v>22</v>
      </c>
      <c r="Y59" s="34" t="s">
        <v>246</v>
      </c>
    </row>
    <row r="60" customFormat="false" ht="13.2" hidden="false" customHeight="false" outlineLevel="0" collapsed="false">
      <c r="A60" s="23" t="s">
        <v>87</v>
      </c>
      <c r="C60" s="24" t="n">
        <v>1840</v>
      </c>
      <c r="F60" s="23" t="n">
        <v>15</v>
      </c>
      <c r="G60" s="29" t="n">
        <v>16</v>
      </c>
      <c r="H60" s="29" t="n">
        <v>91</v>
      </c>
      <c r="I60" s="29" t="n">
        <v>95</v>
      </c>
      <c r="J60" s="29" t="n">
        <v>1</v>
      </c>
      <c r="K60" s="25"/>
      <c r="L60" s="29" t="n">
        <v>1</v>
      </c>
      <c r="M60" s="29" t="n">
        <v>5</v>
      </c>
      <c r="N60" s="29"/>
      <c r="O60" s="29"/>
      <c r="P60" s="25"/>
      <c r="Q60" s="25"/>
      <c r="R60" s="25" t="n">
        <f aca="false">SUM(F60,H60,J60,L60,N60,P60)</f>
        <v>108</v>
      </c>
      <c r="S60" s="25" t="n">
        <f aca="false">SUM(G60,I60,K60,M60,O60,Q60)</f>
        <v>116</v>
      </c>
      <c r="T60" s="32" t="s">
        <v>20</v>
      </c>
      <c r="U60" s="33" t="s">
        <v>21</v>
      </c>
      <c r="V60" s="33" t="n">
        <v>94</v>
      </c>
      <c r="W60" s="33" t="n">
        <v>95</v>
      </c>
      <c r="X60" s="33" t="s">
        <v>22</v>
      </c>
      <c r="Y60" s="34" t="s">
        <v>246</v>
      </c>
    </row>
    <row r="61" customFormat="false" ht="13.2" hidden="false" customHeight="false" outlineLevel="0" collapsed="false">
      <c r="A61" s="23" t="s">
        <v>88</v>
      </c>
      <c r="C61" s="24" t="n">
        <v>1839</v>
      </c>
      <c r="F61" s="23" t="n">
        <v>20</v>
      </c>
      <c r="G61" s="29" t="n">
        <v>21</v>
      </c>
      <c r="H61" s="29" t="n">
        <v>101</v>
      </c>
      <c r="I61" s="29" t="n">
        <v>104</v>
      </c>
      <c r="J61" s="25"/>
      <c r="K61" s="29" t="n">
        <v>1</v>
      </c>
      <c r="L61" s="29" t="n">
        <v>2</v>
      </c>
      <c r="M61" s="29" t="n">
        <v>14</v>
      </c>
      <c r="N61" s="25"/>
      <c r="O61" s="25"/>
      <c r="P61" s="25"/>
      <c r="Q61" s="25"/>
      <c r="R61" s="25" t="n">
        <f aca="false">SUM(F61,H61,J61,L61,N61,P61)</f>
        <v>123</v>
      </c>
      <c r="S61" s="25" t="n">
        <f aca="false">SUM(G61,I61,K61,M61,O61,Q61)</f>
        <v>140</v>
      </c>
      <c r="T61" s="32" t="s">
        <v>20</v>
      </c>
      <c r="U61" s="33" t="s">
        <v>21</v>
      </c>
      <c r="V61" s="33" t="n">
        <v>94</v>
      </c>
      <c r="W61" s="33" t="n">
        <v>95</v>
      </c>
      <c r="X61" s="33" t="s">
        <v>22</v>
      </c>
      <c r="Y61" s="34" t="s">
        <v>246</v>
      </c>
    </row>
    <row r="62" customFormat="false" ht="13.2" hidden="false" customHeight="false" outlineLevel="0" collapsed="false">
      <c r="A62" s="23" t="s">
        <v>89</v>
      </c>
      <c r="C62" s="24" t="n">
        <v>1838</v>
      </c>
      <c r="F62" s="23" t="n">
        <v>21</v>
      </c>
      <c r="G62" s="29" t="n">
        <v>18</v>
      </c>
      <c r="H62" s="29" t="n">
        <v>78</v>
      </c>
      <c r="I62" s="29" t="n">
        <v>80</v>
      </c>
      <c r="J62" s="29"/>
      <c r="K62" s="25"/>
      <c r="L62" s="29" t="n">
        <v>4</v>
      </c>
      <c r="M62" s="29" t="n">
        <v>7</v>
      </c>
      <c r="N62" s="29"/>
      <c r="O62" s="25" t="n">
        <v>1</v>
      </c>
      <c r="P62" s="25"/>
      <c r="Q62" s="25"/>
      <c r="R62" s="25" t="n">
        <f aca="false">SUM(F62,H62,J62,L62,N62,P62)</f>
        <v>103</v>
      </c>
      <c r="S62" s="25" t="n">
        <f aca="false">SUM(G62,I62,K62,M62,O62,Q62)</f>
        <v>106</v>
      </c>
      <c r="T62" s="32" t="s">
        <v>20</v>
      </c>
      <c r="U62" s="33" t="s">
        <v>21</v>
      </c>
      <c r="V62" s="33" t="n">
        <v>94</v>
      </c>
      <c r="W62" s="33" t="n">
        <v>95</v>
      </c>
      <c r="X62" s="33" t="s">
        <v>22</v>
      </c>
      <c r="Y62" s="34" t="s">
        <v>246</v>
      </c>
    </row>
    <row r="63" customFormat="false" ht="13.2" hidden="false" customHeight="false" outlineLevel="0" collapsed="false">
      <c r="A63" s="23" t="s">
        <v>90</v>
      </c>
      <c r="C63" s="24" t="n">
        <v>1837</v>
      </c>
      <c r="F63" s="23" t="n">
        <v>14</v>
      </c>
      <c r="G63" s="29" t="n">
        <v>14</v>
      </c>
      <c r="H63" s="29" t="n">
        <v>117</v>
      </c>
      <c r="I63" s="29" t="n">
        <v>96</v>
      </c>
      <c r="J63" s="25"/>
      <c r="K63" s="29"/>
      <c r="L63" s="29" t="n">
        <v>1</v>
      </c>
      <c r="M63" s="29" t="n">
        <v>4</v>
      </c>
      <c r="N63" s="29"/>
      <c r="O63" s="25"/>
      <c r="P63" s="25"/>
      <c r="Q63" s="25"/>
      <c r="R63" s="25" t="n">
        <f aca="false">SUM(F63,H63,J63,L63,N63,P63)</f>
        <v>132</v>
      </c>
      <c r="S63" s="25" t="n">
        <f aca="false">SUM(G63,I63,K63,M63,O63,Q63)</f>
        <v>114</v>
      </c>
      <c r="T63" s="32" t="s">
        <v>20</v>
      </c>
      <c r="U63" s="33" t="s">
        <v>21</v>
      </c>
      <c r="V63" s="33" t="n">
        <v>94</v>
      </c>
      <c r="W63" s="33" t="n">
        <v>95</v>
      </c>
      <c r="X63" s="33" t="s">
        <v>22</v>
      </c>
      <c r="Y63" s="34" t="s">
        <v>246</v>
      </c>
    </row>
    <row r="64" customFormat="false" ht="13.2" hidden="false" customHeight="false" outlineLevel="0" collapsed="false">
      <c r="A64" s="23" t="s">
        <v>91</v>
      </c>
      <c r="C64" s="24" t="n">
        <v>1836</v>
      </c>
      <c r="F64" s="23" t="n">
        <v>13</v>
      </c>
      <c r="G64" s="29" t="n">
        <v>13</v>
      </c>
      <c r="H64" s="29" t="n">
        <v>82</v>
      </c>
      <c r="I64" s="29" t="n">
        <v>89</v>
      </c>
      <c r="J64" s="29"/>
      <c r="K64" s="29" t="n">
        <v>2</v>
      </c>
      <c r="L64" s="29" t="n">
        <v>1</v>
      </c>
      <c r="M64" s="29" t="n">
        <v>7</v>
      </c>
      <c r="N64" s="29" t="n">
        <v>1</v>
      </c>
      <c r="O64" s="29"/>
      <c r="P64" s="25"/>
      <c r="Q64" s="25"/>
      <c r="R64" s="25" t="n">
        <f aca="false">SUM(F64,H64,J64,L64,N64,P64)</f>
        <v>97</v>
      </c>
      <c r="S64" s="25" t="n">
        <f aca="false">SUM(G64,I64,K64,M64,O64,Q64)</f>
        <v>111</v>
      </c>
      <c r="T64" s="32" t="s">
        <v>20</v>
      </c>
      <c r="U64" s="33" t="s">
        <v>21</v>
      </c>
      <c r="V64" s="33" t="n">
        <v>94</v>
      </c>
      <c r="W64" s="33" t="n">
        <v>95</v>
      </c>
      <c r="X64" s="33" t="s">
        <v>22</v>
      </c>
      <c r="Y64" s="34" t="s">
        <v>246</v>
      </c>
    </row>
    <row r="65" customFormat="false" ht="13.2" hidden="false" customHeight="false" outlineLevel="0" collapsed="false">
      <c r="A65" s="23" t="s">
        <v>92</v>
      </c>
      <c r="C65" s="24" t="n">
        <v>1835</v>
      </c>
      <c r="F65" s="23" t="n">
        <v>14</v>
      </c>
      <c r="G65" s="29" t="n">
        <v>19</v>
      </c>
      <c r="H65" s="29" t="n">
        <v>104</v>
      </c>
      <c r="I65" s="29" t="n">
        <v>111</v>
      </c>
      <c r="J65" s="25"/>
      <c r="K65" s="25"/>
      <c r="L65" s="29" t="n">
        <v>3</v>
      </c>
      <c r="M65" s="29" t="n">
        <v>9</v>
      </c>
      <c r="N65" s="29"/>
      <c r="O65" s="25"/>
      <c r="P65" s="25"/>
      <c r="Q65" s="25"/>
      <c r="R65" s="25" t="n">
        <f aca="false">SUM(F65,H65,J65,L65,N65,P65)</f>
        <v>121</v>
      </c>
      <c r="S65" s="25" t="n">
        <f aca="false">SUM(G65,I65,K65,M65,O65,Q65)</f>
        <v>139</v>
      </c>
      <c r="T65" s="32" t="s">
        <v>20</v>
      </c>
      <c r="U65" s="33" t="s">
        <v>21</v>
      </c>
      <c r="V65" s="33" t="n">
        <v>94</v>
      </c>
      <c r="W65" s="33" t="n">
        <v>95</v>
      </c>
      <c r="X65" s="33" t="s">
        <v>22</v>
      </c>
      <c r="Y65" s="34" t="s">
        <v>246</v>
      </c>
    </row>
    <row r="66" customFormat="false" ht="13.2" hidden="false" customHeight="false" outlineLevel="0" collapsed="false">
      <c r="A66" s="23" t="s">
        <v>93</v>
      </c>
      <c r="C66" s="24" t="n">
        <v>1834</v>
      </c>
      <c r="F66" s="23" t="n">
        <v>13</v>
      </c>
      <c r="G66" s="29" t="n">
        <v>24</v>
      </c>
      <c r="H66" s="29" t="n">
        <v>104</v>
      </c>
      <c r="I66" s="29" t="n">
        <v>98</v>
      </c>
      <c r="J66" s="25"/>
      <c r="K66" s="29"/>
      <c r="L66" s="29" t="n">
        <v>2</v>
      </c>
      <c r="M66" s="29" t="n">
        <v>6</v>
      </c>
      <c r="N66" s="29"/>
      <c r="O66" s="25" t="n">
        <v>1</v>
      </c>
      <c r="P66" s="25"/>
      <c r="Q66" s="25"/>
      <c r="R66" s="25" t="n">
        <f aca="false">SUM(F66,H66,J66,L66,N66,P66)</f>
        <v>119</v>
      </c>
      <c r="S66" s="25" t="n">
        <f aca="false">SUM(G66,I66,K66,M66,O66,Q66)</f>
        <v>129</v>
      </c>
      <c r="T66" s="32" t="s">
        <v>20</v>
      </c>
      <c r="U66" s="33" t="s">
        <v>21</v>
      </c>
      <c r="V66" s="33" t="n">
        <v>94</v>
      </c>
      <c r="W66" s="33" t="n">
        <v>95</v>
      </c>
      <c r="X66" s="33" t="s">
        <v>22</v>
      </c>
      <c r="Y66" s="34" t="s">
        <v>246</v>
      </c>
    </row>
    <row r="67" customFormat="false" ht="13.2" hidden="false" customHeight="false" outlineLevel="0" collapsed="false">
      <c r="A67" s="23" t="s">
        <v>94</v>
      </c>
      <c r="C67" s="24" t="n">
        <v>1833</v>
      </c>
      <c r="F67" s="23" t="n">
        <v>4</v>
      </c>
      <c r="G67" s="29" t="n">
        <v>14</v>
      </c>
      <c r="H67" s="29" t="n">
        <v>93</v>
      </c>
      <c r="I67" s="29" t="n">
        <v>88</v>
      </c>
      <c r="J67" s="29"/>
      <c r="K67" s="29" t="n">
        <v>1</v>
      </c>
      <c r="L67" s="29" t="n">
        <v>1</v>
      </c>
      <c r="M67" s="29" t="n">
        <v>7</v>
      </c>
      <c r="N67" s="25"/>
      <c r="O67" s="25"/>
      <c r="P67" s="25"/>
      <c r="Q67" s="25"/>
      <c r="R67" s="25" t="n">
        <f aca="false">SUM(F67,H67,J67,L67,N67,P67)</f>
        <v>98</v>
      </c>
      <c r="S67" s="25" t="n">
        <f aca="false">SUM(G67,I67,K67,M67,O67,Q67)</f>
        <v>110</v>
      </c>
      <c r="T67" s="32" t="s">
        <v>20</v>
      </c>
      <c r="U67" s="33" t="s">
        <v>21</v>
      </c>
      <c r="V67" s="33" t="n">
        <v>94</v>
      </c>
      <c r="W67" s="33" t="n">
        <v>95</v>
      </c>
      <c r="X67" s="33" t="s">
        <v>22</v>
      </c>
      <c r="Y67" s="34" t="s">
        <v>246</v>
      </c>
    </row>
    <row r="68" customFormat="false" ht="13.2" hidden="false" customHeight="false" outlineLevel="0" collapsed="false">
      <c r="A68" s="23" t="s">
        <v>95</v>
      </c>
      <c r="C68" s="24" t="n">
        <v>1832</v>
      </c>
      <c r="F68" s="23" t="n">
        <v>7</v>
      </c>
      <c r="G68" s="29" t="n">
        <v>18</v>
      </c>
      <c r="H68" s="29" t="n">
        <v>70</v>
      </c>
      <c r="I68" s="29" t="n">
        <v>68</v>
      </c>
      <c r="J68" s="25"/>
      <c r="K68" s="29" t="n">
        <v>1</v>
      </c>
      <c r="L68" s="29" t="n">
        <v>3</v>
      </c>
      <c r="M68" s="29" t="n">
        <v>2</v>
      </c>
      <c r="N68" s="25"/>
      <c r="O68" s="25"/>
      <c r="P68" s="25"/>
      <c r="Q68" s="25"/>
      <c r="R68" s="25" t="n">
        <f aca="false">SUM(F68,H68,J68,L68,N68,P68)</f>
        <v>80</v>
      </c>
      <c r="S68" s="25" t="n">
        <f aca="false">SUM(G68,I68,K68,M68,O68,Q68)</f>
        <v>89</v>
      </c>
      <c r="T68" s="32" t="s">
        <v>20</v>
      </c>
      <c r="U68" s="33" t="s">
        <v>21</v>
      </c>
      <c r="V68" s="33" t="n">
        <v>94</v>
      </c>
      <c r="W68" s="33" t="n">
        <v>95</v>
      </c>
      <c r="X68" s="33" t="s">
        <v>22</v>
      </c>
      <c r="Y68" s="34" t="s">
        <v>246</v>
      </c>
    </row>
    <row r="69" customFormat="false" ht="13.2" hidden="false" customHeight="false" outlineLevel="0" collapsed="false">
      <c r="A69" s="23" t="s">
        <v>96</v>
      </c>
      <c r="C69" s="24" t="n">
        <v>1831</v>
      </c>
      <c r="F69" s="23" t="n">
        <v>8</v>
      </c>
      <c r="G69" s="29" t="n">
        <v>16</v>
      </c>
      <c r="H69" s="29" t="n">
        <v>76</v>
      </c>
      <c r="I69" s="29" t="n">
        <v>69</v>
      </c>
      <c r="J69" s="29" t="n">
        <v>1</v>
      </c>
      <c r="K69" s="29"/>
      <c r="L69" s="29" t="n">
        <v>6</v>
      </c>
      <c r="M69" s="29" t="n">
        <v>13</v>
      </c>
      <c r="N69" s="29"/>
      <c r="O69" s="25"/>
      <c r="P69" s="29"/>
      <c r="Q69" s="25"/>
      <c r="R69" s="25" t="n">
        <f aca="false">SUM(F69,H69,J69,L69,N69,P69)</f>
        <v>91</v>
      </c>
      <c r="S69" s="25" t="n">
        <f aca="false">SUM(G69,I69,K69,M69,O69,Q69)</f>
        <v>98</v>
      </c>
      <c r="T69" s="32" t="s">
        <v>20</v>
      </c>
      <c r="U69" s="33" t="s">
        <v>21</v>
      </c>
      <c r="V69" s="33" t="n">
        <v>94</v>
      </c>
      <c r="W69" s="33" t="n">
        <v>95</v>
      </c>
      <c r="X69" s="33" t="s">
        <v>22</v>
      </c>
      <c r="Y69" s="34" t="s">
        <v>246</v>
      </c>
    </row>
    <row r="70" customFormat="false" ht="13.2" hidden="false" customHeight="false" outlineLevel="0" collapsed="false">
      <c r="A70" s="23" t="s">
        <v>97</v>
      </c>
      <c r="C70" s="24" t="n">
        <v>1830</v>
      </c>
      <c r="F70" s="23" t="n">
        <v>5</v>
      </c>
      <c r="G70" s="29" t="n">
        <v>13</v>
      </c>
      <c r="H70" s="29" t="n">
        <v>68</v>
      </c>
      <c r="I70" s="29" t="n">
        <v>70</v>
      </c>
      <c r="J70" s="25"/>
      <c r="K70" s="25"/>
      <c r="L70" s="29" t="n">
        <v>7</v>
      </c>
      <c r="M70" s="29" t="n">
        <v>12</v>
      </c>
      <c r="N70" s="25"/>
      <c r="O70" s="25" t="n">
        <v>1</v>
      </c>
      <c r="P70" s="25"/>
      <c r="Q70" s="25"/>
      <c r="R70" s="25" t="n">
        <f aca="false">SUM(F70,H70,J70,L70,N70,P70)</f>
        <v>80</v>
      </c>
      <c r="S70" s="25" t="n">
        <f aca="false">SUM(G70,I70,K70,M70,O70,Q70)</f>
        <v>96</v>
      </c>
      <c r="T70" s="32" t="s">
        <v>20</v>
      </c>
      <c r="U70" s="33" t="s">
        <v>21</v>
      </c>
      <c r="V70" s="33" t="n">
        <v>94</v>
      </c>
      <c r="W70" s="33" t="n">
        <v>95</v>
      </c>
      <c r="X70" s="33" t="s">
        <v>22</v>
      </c>
      <c r="Y70" s="34" t="s">
        <v>246</v>
      </c>
    </row>
    <row r="71" customFormat="false" ht="13.2" hidden="false" customHeight="false" outlineLevel="0" collapsed="false">
      <c r="A71" s="23" t="s">
        <v>98</v>
      </c>
      <c r="C71" s="24" t="n">
        <v>1829</v>
      </c>
      <c r="F71" s="23" t="n">
        <v>4</v>
      </c>
      <c r="G71" s="29" t="n">
        <v>9</v>
      </c>
      <c r="H71" s="29" t="n">
        <v>84</v>
      </c>
      <c r="I71" s="29" t="n">
        <v>85</v>
      </c>
      <c r="J71" s="29" t="n">
        <v>1</v>
      </c>
      <c r="K71" s="29" t="n">
        <v>1</v>
      </c>
      <c r="L71" s="29" t="n">
        <v>5</v>
      </c>
      <c r="M71" s="29" t="n">
        <v>11</v>
      </c>
      <c r="N71" s="25"/>
      <c r="O71" s="29"/>
      <c r="P71" s="25"/>
      <c r="Q71" s="25"/>
      <c r="R71" s="25" t="n">
        <f aca="false">SUM(F71,H71,J71,L71,N71,P71)</f>
        <v>94</v>
      </c>
      <c r="S71" s="25" t="n">
        <f aca="false">SUM(G71,I71,K71,M71,O71,Q71)</f>
        <v>106</v>
      </c>
      <c r="T71" s="32" t="s">
        <v>20</v>
      </c>
      <c r="U71" s="33" t="s">
        <v>21</v>
      </c>
      <c r="V71" s="33" t="n">
        <v>94</v>
      </c>
      <c r="W71" s="33" t="n">
        <v>95</v>
      </c>
      <c r="X71" s="33" t="s">
        <v>22</v>
      </c>
      <c r="Y71" s="34" t="s">
        <v>246</v>
      </c>
    </row>
    <row r="72" customFormat="false" ht="13.2" hidden="false" customHeight="false" outlineLevel="0" collapsed="false">
      <c r="A72" s="23" t="s">
        <v>99</v>
      </c>
      <c r="C72" s="24" t="n">
        <v>1828</v>
      </c>
      <c r="F72" s="23" t="n">
        <v>7</v>
      </c>
      <c r="G72" s="29" t="n">
        <v>16</v>
      </c>
      <c r="H72" s="29" t="n">
        <v>79</v>
      </c>
      <c r="I72" s="29" t="n">
        <v>66</v>
      </c>
      <c r="J72" s="29" t="n">
        <v>1</v>
      </c>
      <c r="K72" s="29" t="n">
        <v>2</v>
      </c>
      <c r="L72" s="29" t="n">
        <v>2</v>
      </c>
      <c r="M72" s="29" t="n">
        <v>16</v>
      </c>
      <c r="N72" s="29"/>
      <c r="O72" s="25"/>
      <c r="P72" s="25"/>
      <c r="Q72" s="25"/>
      <c r="R72" s="25" t="n">
        <f aca="false">SUM(F72,H72,J72,L72,N72,P72)</f>
        <v>89</v>
      </c>
      <c r="S72" s="25" t="n">
        <f aca="false">SUM(G72,I72,K72,M72,O72,Q72)</f>
        <v>100</v>
      </c>
      <c r="T72" s="32" t="s">
        <v>20</v>
      </c>
      <c r="U72" s="33" t="s">
        <v>21</v>
      </c>
      <c r="V72" s="33" t="n">
        <v>94</v>
      </c>
      <c r="W72" s="33" t="n">
        <v>95</v>
      </c>
      <c r="X72" s="33" t="s">
        <v>22</v>
      </c>
      <c r="Y72" s="34" t="s">
        <v>246</v>
      </c>
    </row>
    <row r="73" customFormat="false" ht="13.2" hidden="false" customHeight="false" outlineLevel="0" collapsed="false">
      <c r="A73" s="23" t="s">
        <v>100</v>
      </c>
      <c r="C73" s="24" t="n">
        <v>1827</v>
      </c>
      <c r="F73" s="23" t="n">
        <v>4</v>
      </c>
      <c r="G73" s="29" t="n">
        <v>7</v>
      </c>
      <c r="H73" s="29" t="n">
        <v>60</v>
      </c>
      <c r="I73" s="29" t="n">
        <v>64</v>
      </c>
      <c r="J73" s="25"/>
      <c r="K73" s="29"/>
      <c r="L73" s="29" t="n">
        <v>5</v>
      </c>
      <c r="M73" s="29" t="n">
        <v>10</v>
      </c>
      <c r="N73" s="25"/>
      <c r="O73" s="25"/>
      <c r="P73" s="25"/>
      <c r="Q73" s="25"/>
      <c r="R73" s="25" t="n">
        <f aca="false">SUM(F73,H73,J73,L73,N73,P73)</f>
        <v>69</v>
      </c>
      <c r="S73" s="25" t="n">
        <f aca="false">SUM(G73,I73,K73,M73,O73,Q73)</f>
        <v>81</v>
      </c>
      <c r="T73" s="32" t="s">
        <v>20</v>
      </c>
      <c r="U73" s="33" t="s">
        <v>21</v>
      </c>
      <c r="V73" s="33" t="n">
        <v>94</v>
      </c>
      <c r="W73" s="33" t="n">
        <v>95</v>
      </c>
      <c r="X73" s="33" t="s">
        <v>22</v>
      </c>
      <c r="Y73" s="34" t="s">
        <v>246</v>
      </c>
    </row>
    <row r="74" customFormat="false" ht="13.2" hidden="false" customHeight="false" outlineLevel="0" collapsed="false">
      <c r="A74" s="23" t="s">
        <v>101</v>
      </c>
      <c r="C74" s="24" t="n">
        <v>1826</v>
      </c>
      <c r="F74" s="23" t="n">
        <v>6</v>
      </c>
      <c r="G74" s="29" t="n">
        <v>10</v>
      </c>
      <c r="H74" s="29" t="n">
        <v>75</v>
      </c>
      <c r="I74" s="29" t="n">
        <v>75</v>
      </c>
      <c r="J74" s="25"/>
      <c r="K74" s="29"/>
      <c r="L74" s="29" t="n">
        <v>2</v>
      </c>
      <c r="M74" s="29" t="n">
        <v>20</v>
      </c>
      <c r="N74" s="29"/>
      <c r="O74" s="25"/>
      <c r="P74" s="25"/>
      <c r="Q74" s="25"/>
      <c r="R74" s="25" t="n">
        <f aca="false">SUM(F74,H74,J74,L74,N74,P74)</f>
        <v>83</v>
      </c>
      <c r="S74" s="25" t="n">
        <f aca="false">SUM(G74,I74,K74,M74,O74,Q74)</f>
        <v>105</v>
      </c>
      <c r="T74" s="32" t="s">
        <v>20</v>
      </c>
      <c r="U74" s="33" t="s">
        <v>21</v>
      </c>
      <c r="V74" s="33" t="n">
        <v>94</v>
      </c>
      <c r="W74" s="33" t="n">
        <v>95</v>
      </c>
      <c r="X74" s="33" t="s">
        <v>22</v>
      </c>
      <c r="Y74" s="34" t="s">
        <v>246</v>
      </c>
    </row>
    <row r="75" customFormat="false" ht="13.2" hidden="false" customHeight="false" outlineLevel="0" collapsed="false">
      <c r="A75" s="23" t="s">
        <v>102</v>
      </c>
      <c r="C75" s="24" t="n">
        <v>1825</v>
      </c>
      <c r="F75" s="23" t="n">
        <v>6</v>
      </c>
      <c r="G75" s="29" t="n">
        <v>7</v>
      </c>
      <c r="H75" s="29" t="n">
        <v>98</v>
      </c>
      <c r="I75" s="29" t="n">
        <v>80</v>
      </c>
      <c r="J75" s="29"/>
      <c r="K75" s="25"/>
      <c r="L75" s="29" t="n">
        <v>4</v>
      </c>
      <c r="M75" s="29" t="n">
        <v>15</v>
      </c>
      <c r="N75" s="29"/>
      <c r="O75" s="29"/>
      <c r="P75" s="25"/>
      <c r="Q75" s="25"/>
      <c r="R75" s="25" t="n">
        <f aca="false">SUM(F75,H75,J75,L75,N75,P75)</f>
        <v>108</v>
      </c>
      <c r="S75" s="25" t="n">
        <f aca="false">SUM(G75,I75,K75,M75,O75,Q75)</f>
        <v>102</v>
      </c>
      <c r="T75" s="32" t="s">
        <v>20</v>
      </c>
      <c r="U75" s="33" t="s">
        <v>21</v>
      </c>
      <c r="V75" s="33" t="n">
        <v>94</v>
      </c>
      <c r="W75" s="33" t="n">
        <v>95</v>
      </c>
      <c r="X75" s="33" t="s">
        <v>22</v>
      </c>
      <c r="Y75" s="34" t="s">
        <v>246</v>
      </c>
    </row>
    <row r="76" customFormat="false" ht="13.2" hidden="false" customHeight="false" outlineLevel="0" collapsed="false">
      <c r="A76" s="23" t="s">
        <v>103</v>
      </c>
      <c r="C76" s="24" t="n">
        <v>1824</v>
      </c>
      <c r="F76" s="23" t="n">
        <v>9</v>
      </c>
      <c r="G76" s="29" t="n">
        <v>11</v>
      </c>
      <c r="H76" s="29" t="n">
        <v>69</v>
      </c>
      <c r="I76" s="29" t="n">
        <v>62</v>
      </c>
      <c r="J76" s="29"/>
      <c r="K76" s="25"/>
      <c r="L76" s="29" t="n">
        <v>4</v>
      </c>
      <c r="M76" s="29" t="n">
        <v>18</v>
      </c>
      <c r="N76" s="25"/>
      <c r="O76" s="29"/>
      <c r="P76" s="25"/>
      <c r="Q76" s="25"/>
      <c r="R76" s="25" t="n">
        <f aca="false">SUM(F76,H76,J76,L76,N76,P76)</f>
        <v>82</v>
      </c>
      <c r="S76" s="25" t="n">
        <f aca="false">SUM(G76,I76,K76,M76,O76,Q76)</f>
        <v>91</v>
      </c>
      <c r="T76" s="32" t="s">
        <v>20</v>
      </c>
      <c r="U76" s="33" t="s">
        <v>21</v>
      </c>
      <c r="V76" s="33" t="n">
        <v>94</v>
      </c>
      <c r="W76" s="33" t="n">
        <v>95</v>
      </c>
      <c r="X76" s="33" t="s">
        <v>22</v>
      </c>
      <c r="Y76" s="34" t="s">
        <v>246</v>
      </c>
    </row>
    <row r="77" customFormat="false" ht="13.2" hidden="false" customHeight="false" outlineLevel="0" collapsed="false">
      <c r="A77" s="23" t="s">
        <v>104</v>
      </c>
      <c r="C77" s="24" t="n">
        <v>1823</v>
      </c>
      <c r="F77" s="23" t="n">
        <v>5</v>
      </c>
      <c r="G77" s="29" t="n">
        <v>9</v>
      </c>
      <c r="H77" s="29" t="n">
        <v>67</v>
      </c>
      <c r="I77" s="29" t="n">
        <v>78</v>
      </c>
      <c r="J77" s="25"/>
      <c r="K77" s="25"/>
      <c r="L77" s="29" t="n">
        <v>10</v>
      </c>
      <c r="M77" s="29" t="n">
        <v>15</v>
      </c>
      <c r="N77" s="29"/>
      <c r="O77" s="29" t="n">
        <v>1</v>
      </c>
      <c r="P77" s="25"/>
      <c r="Q77" s="25"/>
      <c r="R77" s="25" t="n">
        <f aca="false">SUM(F77,H77,J77,L77,N77,P77)</f>
        <v>82</v>
      </c>
      <c r="S77" s="25" t="n">
        <f aca="false">SUM(G77,I77,K77,M77,O77,Q77)</f>
        <v>103</v>
      </c>
      <c r="T77" s="32" t="s">
        <v>20</v>
      </c>
      <c r="U77" s="33" t="s">
        <v>21</v>
      </c>
      <c r="V77" s="33" t="n">
        <v>94</v>
      </c>
      <c r="W77" s="33" t="n">
        <v>95</v>
      </c>
      <c r="X77" s="33" t="s">
        <v>22</v>
      </c>
      <c r="Y77" s="34" t="s">
        <v>246</v>
      </c>
    </row>
    <row r="78" customFormat="false" ht="13.2" hidden="false" customHeight="false" outlineLevel="0" collapsed="false">
      <c r="A78" s="23" t="s">
        <v>105</v>
      </c>
      <c r="C78" s="24" t="n">
        <v>1822</v>
      </c>
      <c r="F78" s="23" t="n">
        <v>1</v>
      </c>
      <c r="G78" s="29" t="n">
        <v>11</v>
      </c>
      <c r="H78" s="29" t="n">
        <v>81</v>
      </c>
      <c r="I78" s="29" t="n">
        <v>74</v>
      </c>
      <c r="J78" s="25"/>
      <c r="K78" s="29"/>
      <c r="L78" s="29" t="n">
        <v>8</v>
      </c>
      <c r="M78" s="29" t="n">
        <v>19</v>
      </c>
      <c r="N78" s="25"/>
      <c r="O78" s="25"/>
      <c r="P78" s="25"/>
      <c r="Q78" s="25"/>
      <c r="R78" s="25" t="n">
        <f aca="false">SUM(F78,H78,J78,L78,N78,P78)</f>
        <v>90</v>
      </c>
      <c r="S78" s="25" t="n">
        <f aca="false">SUM(G78,I78,K78,M78,O78,Q78)</f>
        <v>104</v>
      </c>
      <c r="T78" s="32" t="s">
        <v>20</v>
      </c>
      <c r="U78" s="33" t="s">
        <v>21</v>
      </c>
      <c r="V78" s="33" t="n">
        <v>94</v>
      </c>
      <c r="W78" s="33" t="n">
        <v>95</v>
      </c>
      <c r="X78" s="33" t="s">
        <v>22</v>
      </c>
      <c r="Y78" s="34" t="s">
        <v>246</v>
      </c>
    </row>
    <row r="79" customFormat="false" ht="13.2" hidden="false" customHeight="false" outlineLevel="0" collapsed="false">
      <c r="A79" s="23" t="s">
        <v>106</v>
      </c>
      <c r="C79" s="24" t="n">
        <v>1821</v>
      </c>
      <c r="F79" s="23" t="n">
        <v>5</v>
      </c>
      <c r="G79" s="29" t="n">
        <v>6</v>
      </c>
      <c r="H79" s="29" t="n">
        <v>64</v>
      </c>
      <c r="I79" s="29" t="n">
        <v>48</v>
      </c>
      <c r="J79" s="25"/>
      <c r="K79" s="25"/>
      <c r="L79" s="29" t="n">
        <v>10</v>
      </c>
      <c r="M79" s="29" t="n">
        <v>15</v>
      </c>
      <c r="N79" s="25"/>
      <c r="O79" s="25"/>
      <c r="P79" s="25"/>
      <c r="Q79" s="25"/>
      <c r="R79" s="25" t="n">
        <f aca="false">SUM(F79,H79,J79,L79,N79,P79)</f>
        <v>79</v>
      </c>
      <c r="S79" s="25" t="n">
        <f aca="false">SUM(G79,I79,K79,M79,O79,Q79)</f>
        <v>69</v>
      </c>
      <c r="T79" s="32" t="s">
        <v>20</v>
      </c>
      <c r="U79" s="33" t="s">
        <v>21</v>
      </c>
      <c r="V79" s="33" t="n">
        <v>94</v>
      </c>
      <c r="W79" s="33" t="n">
        <v>95</v>
      </c>
      <c r="X79" s="33" t="s">
        <v>22</v>
      </c>
      <c r="Y79" s="34" t="s">
        <v>246</v>
      </c>
    </row>
    <row r="80" customFormat="false" ht="13.2" hidden="false" customHeight="false" outlineLevel="0" collapsed="false">
      <c r="A80" s="23" t="s">
        <v>107</v>
      </c>
      <c r="C80" s="24" t="n">
        <v>1820</v>
      </c>
      <c r="F80" s="23" t="n">
        <v>3</v>
      </c>
      <c r="G80" s="29" t="n">
        <v>9</v>
      </c>
      <c r="H80" s="29" t="n">
        <v>62</v>
      </c>
      <c r="I80" s="29" t="n">
        <v>54</v>
      </c>
      <c r="J80" s="25"/>
      <c r="K80" s="25"/>
      <c r="L80" s="29" t="n">
        <v>6</v>
      </c>
      <c r="M80" s="29" t="n">
        <v>25</v>
      </c>
      <c r="N80" s="29"/>
      <c r="O80" s="29" t="n">
        <v>1</v>
      </c>
      <c r="P80" s="25"/>
      <c r="Q80" s="25"/>
      <c r="R80" s="25" t="n">
        <f aca="false">SUM(F80,H80,J80,L80,N80,P80)</f>
        <v>71</v>
      </c>
      <c r="S80" s="25" t="n">
        <f aca="false">SUM(G80,I80,K80,M80,O80,Q80)</f>
        <v>89</v>
      </c>
      <c r="T80" s="32" t="s">
        <v>20</v>
      </c>
      <c r="U80" s="33" t="s">
        <v>21</v>
      </c>
      <c r="V80" s="33" t="n">
        <v>94</v>
      </c>
      <c r="W80" s="33" t="n">
        <v>95</v>
      </c>
      <c r="X80" s="33" t="s">
        <v>22</v>
      </c>
      <c r="Y80" s="34" t="s">
        <v>246</v>
      </c>
    </row>
    <row r="81" customFormat="false" ht="13.2" hidden="false" customHeight="false" outlineLevel="0" collapsed="false">
      <c r="A81" s="23" t="s">
        <v>108</v>
      </c>
      <c r="C81" s="24" t="n">
        <v>1819</v>
      </c>
      <c r="F81" s="23" t="n">
        <v>5</v>
      </c>
      <c r="G81" s="29" t="n">
        <v>7</v>
      </c>
      <c r="H81" s="29" t="n">
        <v>39</v>
      </c>
      <c r="I81" s="29" t="n">
        <v>47</v>
      </c>
      <c r="J81" s="29" t="n">
        <v>1</v>
      </c>
      <c r="K81" s="29" t="n">
        <v>1</v>
      </c>
      <c r="L81" s="29" t="n">
        <v>6</v>
      </c>
      <c r="M81" s="29" t="n">
        <v>29</v>
      </c>
      <c r="N81" s="25"/>
      <c r="O81" s="25"/>
      <c r="P81" s="25"/>
      <c r="Q81" s="25"/>
      <c r="R81" s="25" t="n">
        <f aca="false">SUM(F81,H81,J81,L81,N81,P81)</f>
        <v>51</v>
      </c>
      <c r="S81" s="25" t="n">
        <f aca="false">SUM(G81,I81,K81,M81,O81,Q81)</f>
        <v>84</v>
      </c>
      <c r="T81" s="32" t="s">
        <v>20</v>
      </c>
      <c r="U81" s="33" t="s">
        <v>21</v>
      </c>
      <c r="V81" s="33" t="n">
        <v>94</v>
      </c>
      <c r="W81" s="33" t="n">
        <v>95</v>
      </c>
      <c r="X81" s="33" t="s">
        <v>22</v>
      </c>
      <c r="Y81" s="34" t="s">
        <v>246</v>
      </c>
    </row>
    <row r="82" customFormat="false" ht="13.2" hidden="false" customHeight="false" outlineLevel="0" collapsed="false">
      <c r="A82" s="23" t="s">
        <v>109</v>
      </c>
      <c r="C82" s="24" t="n">
        <v>1818</v>
      </c>
      <c r="F82" s="23" t="n">
        <v>7</v>
      </c>
      <c r="G82" s="29" t="n">
        <v>7</v>
      </c>
      <c r="H82" s="29" t="n">
        <v>46</v>
      </c>
      <c r="I82" s="29" t="n">
        <v>34</v>
      </c>
      <c r="J82" s="29" t="n">
        <v>1</v>
      </c>
      <c r="K82" s="29"/>
      <c r="L82" s="29" t="n">
        <v>5</v>
      </c>
      <c r="M82" s="29" t="n">
        <v>26</v>
      </c>
      <c r="N82" s="25"/>
      <c r="O82" s="25"/>
      <c r="P82" s="25"/>
      <c r="Q82" s="25"/>
      <c r="R82" s="25" t="n">
        <f aca="false">SUM(F82,H82,J82,L82,N82,P82)</f>
        <v>59</v>
      </c>
      <c r="S82" s="25" t="n">
        <f aca="false">SUM(G82,I82,K82,M82,O82,Q82)</f>
        <v>67</v>
      </c>
      <c r="T82" s="32" t="s">
        <v>20</v>
      </c>
      <c r="U82" s="33" t="s">
        <v>21</v>
      </c>
      <c r="V82" s="33" t="n">
        <v>94</v>
      </c>
      <c r="W82" s="33" t="n">
        <v>95</v>
      </c>
      <c r="X82" s="33" t="s">
        <v>22</v>
      </c>
      <c r="Y82" s="34" t="s">
        <v>246</v>
      </c>
    </row>
    <row r="83" customFormat="false" ht="13.2" hidden="false" customHeight="false" outlineLevel="0" collapsed="false">
      <c r="A83" s="23" t="s">
        <v>110</v>
      </c>
      <c r="C83" s="24" t="n">
        <v>1817</v>
      </c>
      <c r="F83" s="23" t="n">
        <v>5</v>
      </c>
      <c r="G83" s="29" t="n">
        <v>7</v>
      </c>
      <c r="H83" s="29" t="n">
        <v>42</v>
      </c>
      <c r="I83" s="29" t="n">
        <v>32</v>
      </c>
      <c r="J83" s="29" t="n">
        <v>1</v>
      </c>
      <c r="K83" s="25"/>
      <c r="L83" s="29" t="n">
        <v>8</v>
      </c>
      <c r="M83" s="29" t="n">
        <v>22</v>
      </c>
      <c r="N83" s="25"/>
      <c r="O83" s="25"/>
      <c r="P83" s="25"/>
      <c r="Q83" s="25"/>
      <c r="R83" s="25" t="n">
        <f aca="false">SUM(F83,H83,J83,L83,N83,P83)</f>
        <v>56</v>
      </c>
      <c r="S83" s="25" t="n">
        <f aca="false">SUM(G83,I83,K83,M83,O83,Q83)</f>
        <v>61</v>
      </c>
      <c r="T83" s="32" t="s">
        <v>20</v>
      </c>
      <c r="U83" s="33" t="s">
        <v>21</v>
      </c>
      <c r="V83" s="33" t="n">
        <v>94</v>
      </c>
      <c r="W83" s="33" t="n">
        <v>95</v>
      </c>
      <c r="X83" s="33" t="s">
        <v>22</v>
      </c>
      <c r="Y83" s="34" t="s">
        <v>246</v>
      </c>
    </row>
    <row r="84" customFormat="false" ht="13.2" hidden="false" customHeight="false" outlineLevel="0" collapsed="false">
      <c r="A84" s="23" t="s">
        <v>111</v>
      </c>
      <c r="C84" s="24" t="n">
        <v>1816</v>
      </c>
      <c r="F84" s="23" t="n">
        <v>2</v>
      </c>
      <c r="G84" s="29" t="n">
        <v>8</v>
      </c>
      <c r="H84" s="29" t="n">
        <v>48</v>
      </c>
      <c r="I84" s="29" t="n">
        <v>35</v>
      </c>
      <c r="J84" s="29" t="n">
        <v>2</v>
      </c>
      <c r="K84" s="25"/>
      <c r="L84" s="29" t="n">
        <v>5</v>
      </c>
      <c r="M84" s="29" t="n">
        <v>29</v>
      </c>
      <c r="N84" s="29"/>
      <c r="O84" s="25"/>
      <c r="P84" s="25"/>
      <c r="Q84" s="25"/>
      <c r="R84" s="25" t="n">
        <f aca="false">SUM(F84,H84,J84,L84,N84,P84)</f>
        <v>57</v>
      </c>
      <c r="S84" s="25" t="n">
        <f aca="false">SUM(G84,I84,K84,M84,O84,Q84)</f>
        <v>72</v>
      </c>
      <c r="T84" s="32" t="s">
        <v>20</v>
      </c>
      <c r="U84" s="33" t="s">
        <v>21</v>
      </c>
      <c r="V84" s="33" t="n">
        <v>94</v>
      </c>
      <c r="W84" s="33" t="n">
        <v>95</v>
      </c>
      <c r="X84" s="33" t="s">
        <v>22</v>
      </c>
      <c r="Y84" s="34" t="s">
        <v>246</v>
      </c>
    </row>
    <row r="85" customFormat="false" ht="13.2" hidden="false" customHeight="false" outlineLevel="0" collapsed="false">
      <c r="A85" s="23" t="s">
        <v>112</v>
      </c>
      <c r="C85" s="24" t="n">
        <v>1815</v>
      </c>
      <c r="F85" s="23" t="n">
        <v>4</v>
      </c>
      <c r="G85" s="29" t="n">
        <v>10</v>
      </c>
      <c r="H85" s="29" t="n">
        <v>41</v>
      </c>
      <c r="I85" s="29" t="n">
        <v>31</v>
      </c>
      <c r="J85" s="25"/>
      <c r="K85" s="25"/>
      <c r="L85" s="29" t="n">
        <v>10</v>
      </c>
      <c r="M85" s="29" t="n">
        <v>18</v>
      </c>
      <c r="N85" s="25"/>
      <c r="O85" s="25"/>
      <c r="P85" s="25"/>
      <c r="Q85" s="25"/>
      <c r="R85" s="25" t="n">
        <f aca="false">SUM(F85,H85,J85,L85,N85,P85)</f>
        <v>55</v>
      </c>
      <c r="S85" s="25" t="n">
        <f aca="false">SUM(G85,I85,K85,M85,O85,Q85)</f>
        <v>59</v>
      </c>
      <c r="T85" s="32" t="s">
        <v>20</v>
      </c>
      <c r="U85" s="33" t="s">
        <v>21</v>
      </c>
      <c r="V85" s="33" t="n">
        <v>94</v>
      </c>
      <c r="W85" s="33" t="n">
        <v>95</v>
      </c>
      <c r="X85" s="33" t="s">
        <v>22</v>
      </c>
      <c r="Y85" s="34" t="s">
        <v>246</v>
      </c>
    </row>
    <row r="86" customFormat="false" ht="13.2" hidden="false" customHeight="false" outlineLevel="0" collapsed="false">
      <c r="A86" s="23" t="s">
        <v>113</v>
      </c>
      <c r="C86" s="24" t="n">
        <v>1814</v>
      </c>
      <c r="F86" s="23"/>
      <c r="G86" s="29" t="n">
        <v>8</v>
      </c>
      <c r="H86" s="29" t="n">
        <v>24</v>
      </c>
      <c r="I86" s="29" t="n">
        <v>25</v>
      </c>
      <c r="J86" s="25"/>
      <c r="K86" s="25"/>
      <c r="L86" s="29" t="n">
        <v>7</v>
      </c>
      <c r="M86" s="29" t="n">
        <v>19</v>
      </c>
      <c r="N86" s="29"/>
      <c r="O86" s="25"/>
      <c r="P86" s="25"/>
      <c r="Q86" s="25"/>
      <c r="R86" s="25" t="n">
        <f aca="false">SUM(F86,H86,J86,L86,N86,P86)</f>
        <v>31</v>
      </c>
      <c r="S86" s="25" t="n">
        <f aca="false">SUM(G86,I86,K86,M86,O86,Q86)</f>
        <v>52</v>
      </c>
      <c r="T86" s="32" t="s">
        <v>20</v>
      </c>
      <c r="U86" s="33" t="s">
        <v>21</v>
      </c>
      <c r="V86" s="33" t="n">
        <v>94</v>
      </c>
      <c r="W86" s="33" t="n">
        <v>95</v>
      </c>
      <c r="X86" s="33" t="s">
        <v>22</v>
      </c>
      <c r="Y86" s="34" t="s">
        <v>246</v>
      </c>
    </row>
    <row r="87" customFormat="false" ht="13.2" hidden="false" customHeight="false" outlineLevel="0" collapsed="false">
      <c r="A87" s="23" t="s">
        <v>114</v>
      </c>
      <c r="C87" s="24" t="n">
        <v>1813</v>
      </c>
      <c r="F87" s="23" t="n">
        <v>1</v>
      </c>
      <c r="G87" s="29" t="n">
        <v>6</v>
      </c>
      <c r="H87" s="29" t="n">
        <v>35</v>
      </c>
      <c r="I87" s="29" t="n">
        <v>26</v>
      </c>
      <c r="J87" s="29"/>
      <c r="K87" s="29" t="n">
        <v>1</v>
      </c>
      <c r="L87" s="29" t="n">
        <v>2</v>
      </c>
      <c r="M87" s="29" t="n">
        <v>29</v>
      </c>
      <c r="N87" s="25"/>
      <c r="O87" s="29"/>
      <c r="P87" s="25"/>
      <c r="Q87" s="25"/>
      <c r="R87" s="25" t="n">
        <f aca="false">SUM(F87,H87,J87,L87,N87,P87)</f>
        <v>38</v>
      </c>
      <c r="S87" s="25" t="n">
        <f aca="false">SUM(G87,I87,K87,M87,O87,Q87)</f>
        <v>62</v>
      </c>
      <c r="T87" s="32" t="s">
        <v>20</v>
      </c>
      <c r="U87" s="33" t="s">
        <v>21</v>
      </c>
      <c r="V87" s="33" t="n">
        <v>94</v>
      </c>
      <c r="W87" s="33" t="n">
        <v>95</v>
      </c>
      <c r="X87" s="33" t="s">
        <v>22</v>
      </c>
      <c r="Y87" s="34" t="s">
        <v>246</v>
      </c>
    </row>
    <row r="88" customFormat="false" ht="13.2" hidden="false" customHeight="false" outlineLevel="0" collapsed="false">
      <c r="A88" s="23" t="s">
        <v>115</v>
      </c>
      <c r="C88" s="24" t="n">
        <v>1812</v>
      </c>
      <c r="F88" s="23" t="n">
        <v>3</v>
      </c>
      <c r="G88" s="29" t="n">
        <v>6</v>
      </c>
      <c r="H88" s="29" t="n">
        <v>32</v>
      </c>
      <c r="I88" s="29" t="n">
        <v>20</v>
      </c>
      <c r="J88" s="25"/>
      <c r="K88" s="29" t="n">
        <v>1</v>
      </c>
      <c r="L88" s="29" t="n">
        <v>7</v>
      </c>
      <c r="M88" s="29" t="n">
        <v>23</v>
      </c>
      <c r="N88" s="25"/>
      <c r="O88" s="25"/>
      <c r="P88" s="25"/>
      <c r="Q88" s="25"/>
      <c r="R88" s="25" t="n">
        <f aca="false">SUM(F88,H88,J88,L88,N88,P88)</f>
        <v>42</v>
      </c>
      <c r="S88" s="25" t="n">
        <f aca="false">SUM(G88,I88,K88,M88,O88,Q88)</f>
        <v>50</v>
      </c>
      <c r="T88" s="32" t="s">
        <v>20</v>
      </c>
      <c r="U88" s="33" t="s">
        <v>21</v>
      </c>
      <c r="V88" s="33" t="n">
        <v>94</v>
      </c>
      <c r="W88" s="33" t="n">
        <v>95</v>
      </c>
      <c r="X88" s="33" t="s">
        <v>22</v>
      </c>
      <c r="Y88" s="34" t="s">
        <v>246</v>
      </c>
    </row>
    <row r="89" customFormat="false" ht="13.2" hidden="false" customHeight="false" outlineLevel="0" collapsed="false">
      <c r="A89" s="23" t="s">
        <v>116</v>
      </c>
      <c r="C89" s="24" t="n">
        <v>1811</v>
      </c>
      <c r="F89" s="23" t="n">
        <v>4</v>
      </c>
      <c r="G89" s="29" t="n">
        <v>5</v>
      </c>
      <c r="H89" s="29" t="n">
        <v>25</v>
      </c>
      <c r="I89" s="29" t="n">
        <v>21</v>
      </c>
      <c r="J89" s="25"/>
      <c r="K89" s="29" t="n">
        <v>2</v>
      </c>
      <c r="L89" s="29" t="n">
        <v>13</v>
      </c>
      <c r="M89" s="29" t="n">
        <v>26</v>
      </c>
      <c r="N89" s="25"/>
      <c r="O89" s="25"/>
      <c r="P89" s="25"/>
      <c r="Q89" s="25"/>
      <c r="R89" s="25" t="n">
        <f aca="false">SUM(F89,H89,J89,L89,N89,P89)</f>
        <v>42</v>
      </c>
      <c r="S89" s="25" t="n">
        <f aca="false">SUM(G89,I89,K89,M89,O89,Q89)</f>
        <v>54</v>
      </c>
      <c r="T89" s="32" t="s">
        <v>20</v>
      </c>
      <c r="U89" s="33" t="s">
        <v>21</v>
      </c>
      <c r="V89" s="33" t="n">
        <v>94</v>
      </c>
      <c r="W89" s="33" t="n">
        <v>95</v>
      </c>
      <c r="X89" s="33" t="s">
        <v>22</v>
      </c>
      <c r="Y89" s="34" t="s">
        <v>246</v>
      </c>
    </row>
    <row r="90" customFormat="false" ht="13.2" hidden="false" customHeight="false" outlineLevel="0" collapsed="false">
      <c r="A90" s="23" t="s">
        <v>117</v>
      </c>
      <c r="C90" s="24" t="n">
        <v>1810</v>
      </c>
      <c r="F90" s="23" t="n">
        <v>4</v>
      </c>
      <c r="G90" s="29" t="n">
        <v>9</v>
      </c>
      <c r="H90" s="29" t="n">
        <v>30</v>
      </c>
      <c r="I90" s="29" t="n">
        <v>21</v>
      </c>
      <c r="J90" s="29" t="n">
        <v>1</v>
      </c>
      <c r="K90" s="25"/>
      <c r="L90" s="29" t="n">
        <v>10</v>
      </c>
      <c r="M90" s="29" t="n">
        <v>21</v>
      </c>
      <c r="N90" s="25"/>
      <c r="O90" s="25"/>
      <c r="P90" s="25"/>
      <c r="Q90" s="25"/>
      <c r="R90" s="25" t="n">
        <f aca="false">SUM(F90,H90,J90,L90,N90,P90)</f>
        <v>45</v>
      </c>
      <c r="S90" s="25" t="n">
        <f aca="false">SUM(G90,I90,K90,M90,O90,Q90)</f>
        <v>51</v>
      </c>
      <c r="T90" s="26" t="s">
        <v>20</v>
      </c>
      <c r="U90" s="27" t="s">
        <v>21</v>
      </c>
      <c r="V90" s="27" t="n">
        <v>96</v>
      </c>
      <c r="W90" s="27" t="n">
        <v>97</v>
      </c>
      <c r="X90" s="27" t="s">
        <v>22</v>
      </c>
      <c r="Y90" s="28" t="s">
        <v>243</v>
      </c>
    </row>
    <row r="91" customFormat="false" ht="13.2" hidden="false" customHeight="false" outlineLevel="0" collapsed="false">
      <c r="A91" s="23" t="s">
        <v>119</v>
      </c>
      <c r="C91" s="24" t="n">
        <v>1809</v>
      </c>
      <c r="F91" s="23" t="n">
        <v>5</v>
      </c>
      <c r="G91" s="29" t="n">
        <v>5</v>
      </c>
      <c r="H91" s="29" t="n">
        <v>19</v>
      </c>
      <c r="I91" s="29" t="n">
        <v>16</v>
      </c>
      <c r="J91" s="25"/>
      <c r="K91" s="29"/>
      <c r="L91" s="29" t="n">
        <v>7</v>
      </c>
      <c r="M91" s="29" t="n">
        <v>22</v>
      </c>
      <c r="N91" s="25"/>
      <c r="O91" s="25"/>
      <c r="P91" s="25"/>
      <c r="Q91" s="25"/>
      <c r="R91" s="25" t="n">
        <f aca="false">SUM(F91,H91,J91,L91,N91,P91)</f>
        <v>31</v>
      </c>
      <c r="S91" s="25" t="n">
        <f aca="false">SUM(G91,I91,K91,M91,O91,Q91)</f>
        <v>43</v>
      </c>
      <c r="T91" s="26" t="s">
        <v>20</v>
      </c>
      <c r="U91" s="27" t="s">
        <v>21</v>
      </c>
      <c r="V91" s="27" t="n">
        <v>96</v>
      </c>
      <c r="W91" s="27" t="n">
        <v>97</v>
      </c>
      <c r="X91" s="27" t="s">
        <v>22</v>
      </c>
      <c r="Y91" s="28" t="s">
        <v>243</v>
      </c>
    </row>
    <row r="92" customFormat="false" ht="13.2" hidden="false" customHeight="false" outlineLevel="0" collapsed="false">
      <c r="A92" s="23" t="s">
        <v>120</v>
      </c>
      <c r="C92" s="24" t="n">
        <v>1808</v>
      </c>
      <c r="F92" s="23" t="n">
        <v>3</v>
      </c>
      <c r="G92" s="29" t="n">
        <v>4</v>
      </c>
      <c r="H92" s="29" t="n">
        <v>13</v>
      </c>
      <c r="I92" s="29" t="n">
        <v>5</v>
      </c>
      <c r="J92" s="29" t="n">
        <v>1</v>
      </c>
      <c r="K92" s="25"/>
      <c r="L92" s="29" t="n">
        <v>12</v>
      </c>
      <c r="M92" s="29" t="n">
        <v>13</v>
      </c>
      <c r="N92" s="25"/>
      <c r="O92" s="25"/>
      <c r="P92" s="25"/>
      <c r="Q92" s="25"/>
      <c r="R92" s="25" t="n">
        <f aca="false">SUM(F92,H92,J92,L92,N92,P92)</f>
        <v>29</v>
      </c>
      <c r="S92" s="25" t="n">
        <f aca="false">SUM(G92,I92,K92,M92,O92,Q92)</f>
        <v>22</v>
      </c>
      <c r="T92" s="26" t="s">
        <v>20</v>
      </c>
      <c r="U92" s="27" t="s">
        <v>21</v>
      </c>
      <c r="V92" s="27" t="n">
        <v>96</v>
      </c>
      <c r="W92" s="27" t="n">
        <v>97</v>
      </c>
      <c r="X92" s="27" t="s">
        <v>22</v>
      </c>
      <c r="Y92" s="28" t="s">
        <v>243</v>
      </c>
    </row>
    <row r="93" customFormat="false" ht="13.2" hidden="false" customHeight="false" outlineLevel="0" collapsed="false">
      <c r="A93" s="23" t="s">
        <v>121</v>
      </c>
      <c r="C93" s="24" t="n">
        <v>1807</v>
      </c>
      <c r="F93" s="23" t="n">
        <v>2</v>
      </c>
      <c r="G93" s="29" t="n">
        <v>2</v>
      </c>
      <c r="H93" s="29" t="n">
        <v>12</v>
      </c>
      <c r="I93" s="29" t="n">
        <v>12</v>
      </c>
      <c r="J93" s="25"/>
      <c r="K93" s="25"/>
      <c r="L93" s="29" t="n">
        <v>10</v>
      </c>
      <c r="M93" s="29" t="n">
        <v>21</v>
      </c>
      <c r="N93" s="25"/>
      <c r="O93" s="25"/>
      <c r="P93" s="25"/>
      <c r="Q93" s="25"/>
      <c r="R93" s="25" t="n">
        <f aca="false">SUM(F93,H93,J93,L93,N93,P93)</f>
        <v>24</v>
      </c>
      <c r="S93" s="25" t="n">
        <f aca="false">SUM(G93,I93,K93,M93,O93,Q93)</f>
        <v>35</v>
      </c>
      <c r="T93" s="26" t="s">
        <v>20</v>
      </c>
      <c r="U93" s="27" t="s">
        <v>21</v>
      </c>
      <c r="V93" s="27" t="n">
        <v>96</v>
      </c>
      <c r="W93" s="27" t="n">
        <v>97</v>
      </c>
      <c r="X93" s="27" t="s">
        <v>22</v>
      </c>
      <c r="Y93" s="28" t="s">
        <v>243</v>
      </c>
    </row>
    <row r="94" customFormat="false" ht="13.2" hidden="false" customHeight="false" outlineLevel="0" collapsed="false">
      <c r="A94" s="23" t="s">
        <v>122</v>
      </c>
      <c r="C94" s="24" t="n">
        <v>1806</v>
      </c>
      <c r="F94" s="23" t="n">
        <v>2</v>
      </c>
      <c r="G94" s="29" t="n">
        <v>7</v>
      </c>
      <c r="H94" s="29" t="n">
        <v>14</v>
      </c>
      <c r="I94" s="29" t="n">
        <v>6</v>
      </c>
      <c r="J94" s="25"/>
      <c r="K94" s="25"/>
      <c r="L94" s="29" t="n">
        <v>8</v>
      </c>
      <c r="M94" s="29" t="n">
        <v>27</v>
      </c>
      <c r="N94" s="29"/>
      <c r="O94" s="25"/>
      <c r="P94" s="25"/>
      <c r="Q94" s="25"/>
      <c r="R94" s="25" t="n">
        <f aca="false">SUM(F94,H94,J94,L94,N94,P94)</f>
        <v>24</v>
      </c>
      <c r="S94" s="25" t="n">
        <f aca="false">SUM(G94,I94,K94,M94,O94,Q94)</f>
        <v>40</v>
      </c>
      <c r="T94" s="26" t="s">
        <v>20</v>
      </c>
      <c r="U94" s="27" t="s">
        <v>21</v>
      </c>
      <c r="V94" s="27" t="n">
        <v>96</v>
      </c>
      <c r="W94" s="27" t="n">
        <v>97</v>
      </c>
      <c r="X94" s="27" t="s">
        <v>22</v>
      </c>
      <c r="Y94" s="28" t="s">
        <v>243</v>
      </c>
    </row>
    <row r="95" customFormat="false" ht="13.2" hidden="false" customHeight="false" outlineLevel="0" collapsed="false">
      <c r="A95" s="23" t="s">
        <v>123</v>
      </c>
      <c r="C95" s="24" t="n">
        <v>1805</v>
      </c>
      <c r="F95" s="23" t="n">
        <v>3</v>
      </c>
      <c r="G95" s="29" t="n">
        <v>1</v>
      </c>
      <c r="H95" s="29" t="n">
        <v>7</v>
      </c>
      <c r="I95" s="29" t="n">
        <v>4</v>
      </c>
      <c r="J95" s="25"/>
      <c r="K95" s="25"/>
      <c r="L95" s="29" t="n">
        <v>7</v>
      </c>
      <c r="M95" s="29" t="n">
        <v>19</v>
      </c>
      <c r="N95" s="25"/>
      <c r="O95" s="25"/>
      <c r="P95" s="25"/>
      <c r="Q95" s="25"/>
      <c r="R95" s="25" t="n">
        <f aca="false">SUM(F95,H95,J95,L95,N95,P95)</f>
        <v>17</v>
      </c>
      <c r="S95" s="25" t="n">
        <f aca="false">SUM(G95,I95,K95,M95,O95,Q95)</f>
        <v>24</v>
      </c>
      <c r="T95" s="26" t="s">
        <v>20</v>
      </c>
      <c r="U95" s="27" t="s">
        <v>21</v>
      </c>
      <c r="V95" s="27" t="n">
        <v>96</v>
      </c>
      <c r="W95" s="27" t="n">
        <v>97</v>
      </c>
      <c r="X95" s="27" t="s">
        <v>22</v>
      </c>
      <c r="Y95" s="28" t="s">
        <v>243</v>
      </c>
    </row>
    <row r="96" customFormat="false" ht="13.2" hidden="false" customHeight="false" outlineLevel="0" collapsed="false">
      <c r="A96" s="23" t="s">
        <v>124</v>
      </c>
      <c r="C96" s="24" t="n">
        <v>1804</v>
      </c>
      <c r="F96" s="23" t="n">
        <v>3</v>
      </c>
      <c r="G96" s="29" t="n">
        <v>3</v>
      </c>
      <c r="H96" s="29" t="n">
        <v>10</v>
      </c>
      <c r="I96" s="29" t="n">
        <v>6</v>
      </c>
      <c r="J96" s="25"/>
      <c r="K96" s="25"/>
      <c r="L96" s="29" t="n">
        <v>9</v>
      </c>
      <c r="M96" s="29" t="n">
        <v>15</v>
      </c>
      <c r="N96" s="25"/>
      <c r="O96" s="25"/>
      <c r="P96" s="25"/>
      <c r="Q96" s="25"/>
      <c r="R96" s="25" t="n">
        <f aca="false">SUM(F96,H96,J96,L96,N96,P96)</f>
        <v>22</v>
      </c>
      <c r="S96" s="25" t="n">
        <f aca="false">SUM(G96,I96,K96,M96,O96,Q96)</f>
        <v>24</v>
      </c>
      <c r="T96" s="26" t="s">
        <v>20</v>
      </c>
      <c r="U96" s="27" t="s">
        <v>21</v>
      </c>
      <c r="V96" s="27" t="n">
        <v>96</v>
      </c>
      <c r="W96" s="27" t="n">
        <v>97</v>
      </c>
      <c r="X96" s="27" t="s">
        <v>22</v>
      </c>
      <c r="Y96" s="28" t="s">
        <v>243</v>
      </c>
    </row>
    <row r="97" customFormat="false" ht="13.2" hidden="false" customHeight="false" outlineLevel="0" collapsed="false">
      <c r="A97" s="23" t="s">
        <v>125</v>
      </c>
      <c r="C97" s="24" t="n">
        <v>1803</v>
      </c>
      <c r="F97" s="23" t="n">
        <v>2</v>
      </c>
      <c r="G97" s="29" t="n">
        <v>3</v>
      </c>
      <c r="H97" s="29" t="n">
        <v>6</v>
      </c>
      <c r="I97" s="29" t="n">
        <v>3</v>
      </c>
      <c r="J97" s="25"/>
      <c r="K97" s="25"/>
      <c r="L97" s="29" t="n">
        <v>6</v>
      </c>
      <c r="M97" s="29" t="n">
        <v>16</v>
      </c>
      <c r="N97" s="25"/>
      <c r="O97" s="25"/>
      <c r="P97" s="25"/>
      <c r="Q97" s="25"/>
      <c r="R97" s="25" t="n">
        <f aca="false">SUM(F97,H97,J97,L97,N97,P97)</f>
        <v>14</v>
      </c>
      <c r="S97" s="25" t="n">
        <f aca="false">SUM(G97,I97,K97,M97,O97,Q97)</f>
        <v>22</v>
      </c>
      <c r="T97" s="26" t="s">
        <v>20</v>
      </c>
      <c r="U97" s="27" t="s">
        <v>21</v>
      </c>
      <c r="V97" s="27" t="n">
        <v>96</v>
      </c>
      <c r="W97" s="27" t="n">
        <v>97</v>
      </c>
      <c r="X97" s="27" t="s">
        <v>22</v>
      </c>
      <c r="Y97" s="28" t="s">
        <v>243</v>
      </c>
    </row>
    <row r="98" customFormat="false" ht="13.2" hidden="false" customHeight="false" outlineLevel="0" collapsed="false">
      <c r="A98" s="23" t="s">
        <v>126</v>
      </c>
      <c r="C98" s="24" t="n">
        <v>1802</v>
      </c>
      <c r="F98" s="23"/>
      <c r="G98" s="29" t="n">
        <v>1</v>
      </c>
      <c r="H98" s="29" t="n">
        <v>9</v>
      </c>
      <c r="I98" s="29" t="n">
        <v>7</v>
      </c>
      <c r="J98" s="25"/>
      <c r="K98" s="25"/>
      <c r="L98" s="29" t="n">
        <v>5</v>
      </c>
      <c r="M98" s="29" t="n">
        <v>10</v>
      </c>
      <c r="N98" s="25"/>
      <c r="O98" s="25"/>
      <c r="P98" s="25"/>
      <c r="Q98" s="25"/>
      <c r="R98" s="25" t="n">
        <f aca="false">SUM(F98,H98,J98,L98,N98,P98)</f>
        <v>14</v>
      </c>
      <c r="S98" s="25" t="n">
        <f aca="false">SUM(G98,I98,K98,M98,O98,Q98)</f>
        <v>18</v>
      </c>
      <c r="T98" s="26" t="s">
        <v>20</v>
      </c>
      <c r="U98" s="27" t="s">
        <v>21</v>
      </c>
      <c r="V98" s="27" t="n">
        <v>96</v>
      </c>
      <c r="W98" s="27" t="n">
        <v>97</v>
      </c>
      <c r="X98" s="27" t="s">
        <v>22</v>
      </c>
      <c r="Y98" s="28" t="s">
        <v>243</v>
      </c>
    </row>
    <row r="99" customFormat="false" ht="13.2" hidden="false" customHeight="false" outlineLevel="0" collapsed="false">
      <c r="A99" s="23" t="s">
        <v>127</v>
      </c>
      <c r="C99" s="24" t="n">
        <v>1801</v>
      </c>
      <c r="F99" s="23"/>
      <c r="G99" s="29" t="n">
        <v>1</v>
      </c>
      <c r="H99" s="29" t="n">
        <v>1</v>
      </c>
      <c r="I99" s="29" t="n">
        <v>2</v>
      </c>
      <c r="J99" s="25"/>
      <c r="K99" s="25"/>
      <c r="L99" s="29" t="n">
        <v>4</v>
      </c>
      <c r="M99" s="29" t="n">
        <v>15</v>
      </c>
      <c r="N99" s="25"/>
      <c r="O99" s="25"/>
      <c r="P99" s="25"/>
      <c r="Q99" s="25"/>
      <c r="R99" s="25" t="n">
        <f aca="false">SUM(F99,H99,J99,L99,N99,P99)</f>
        <v>5</v>
      </c>
      <c r="S99" s="25" t="n">
        <f aca="false">SUM(G99,I99,K99,M99,O99,Q99)</f>
        <v>18</v>
      </c>
      <c r="T99" s="26" t="s">
        <v>20</v>
      </c>
      <c r="U99" s="27" t="s">
        <v>21</v>
      </c>
      <c r="V99" s="27" t="n">
        <v>96</v>
      </c>
      <c r="W99" s="27" t="n">
        <v>97</v>
      </c>
      <c r="X99" s="27" t="s">
        <v>22</v>
      </c>
      <c r="Y99" s="28" t="s">
        <v>243</v>
      </c>
    </row>
    <row r="100" customFormat="false" ht="13.2" hidden="false" customHeight="false" outlineLevel="0" collapsed="false">
      <c r="A100" s="23" t="s">
        <v>128</v>
      </c>
      <c r="C100" s="24" t="n">
        <v>1800</v>
      </c>
      <c r="F100" s="23" t="n">
        <v>2</v>
      </c>
      <c r="G100" s="29" t="n">
        <v>4</v>
      </c>
      <c r="H100" s="29" t="n">
        <v>5</v>
      </c>
      <c r="I100" s="29" t="n">
        <v>4</v>
      </c>
      <c r="J100" s="25"/>
      <c r="K100" s="25"/>
      <c r="L100" s="29" t="n">
        <v>9</v>
      </c>
      <c r="M100" s="29" t="n">
        <v>19</v>
      </c>
      <c r="N100" s="25"/>
      <c r="O100" s="25"/>
      <c r="P100" s="25"/>
      <c r="Q100" s="25"/>
      <c r="R100" s="25" t="n">
        <f aca="false">SUM(F100,H100,J100,L100,N100,P100)</f>
        <v>16</v>
      </c>
      <c r="S100" s="25" t="n">
        <f aca="false">SUM(G100,I100,K100,M100,O100,Q100)</f>
        <v>27</v>
      </c>
      <c r="T100" s="26" t="s">
        <v>20</v>
      </c>
      <c r="U100" s="27" t="s">
        <v>21</v>
      </c>
      <c r="V100" s="27" t="n">
        <v>96</v>
      </c>
      <c r="W100" s="27" t="n">
        <v>97</v>
      </c>
      <c r="X100" s="27" t="s">
        <v>22</v>
      </c>
      <c r="Y100" s="28" t="s">
        <v>243</v>
      </c>
    </row>
    <row r="101" customFormat="false" ht="13.2" hidden="false" customHeight="false" outlineLevel="0" collapsed="false">
      <c r="A101" s="23" t="s">
        <v>129</v>
      </c>
      <c r="C101" s="24" t="n">
        <v>1799</v>
      </c>
      <c r="F101" s="23"/>
      <c r="G101" s="29" t="n">
        <v>5</v>
      </c>
      <c r="H101" s="29" t="n">
        <v>2</v>
      </c>
      <c r="I101" s="29"/>
      <c r="J101" s="25"/>
      <c r="K101" s="25"/>
      <c r="L101" s="29" t="n">
        <v>10</v>
      </c>
      <c r="M101" s="29" t="n">
        <v>12</v>
      </c>
      <c r="N101" s="25"/>
      <c r="O101" s="25"/>
      <c r="P101" s="25"/>
      <c r="Q101" s="25"/>
      <c r="R101" s="25" t="n">
        <f aca="false">SUM(F101,H101,J101,L101,N101,P101)</f>
        <v>12</v>
      </c>
      <c r="S101" s="25" t="n">
        <f aca="false">SUM(G101,I101,K101,M101,O101,Q101)</f>
        <v>17</v>
      </c>
      <c r="T101" s="26" t="s">
        <v>20</v>
      </c>
      <c r="U101" s="27" t="s">
        <v>21</v>
      </c>
      <c r="V101" s="27" t="n">
        <v>96</v>
      </c>
      <c r="W101" s="27" t="n">
        <v>97</v>
      </c>
      <c r="X101" s="27" t="s">
        <v>22</v>
      </c>
      <c r="Y101" s="28" t="s">
        <v>243</v>
      </c>
    </row>
    <row r="102" customFormat="false" ht="13.2" hidden="false" customHeight="false" outlineLevel="0" collapsed="false">
      <c r="A102" s="23" t="s">
        <v>130</v>
      </c>
      <c r="C102" s="24" t="n">
        <v>1798</v>
      </c>
      <c r="F102" s="23" t="n">
        <v>1</v>
      </c>
      <c r="G102" s="29" t="n">
        <v>3</v>
      </c>
      <c r="H102" s="29" t="n">
        <v>2</v>
      </c>
      <c r="I102" s="29" t="n">
        <v>3</v>
      </c>
      <c r="J102" s="25"/>
      <c r="K102" s="25"/>
      <c r="L102" s="29" t="n">
        <v>7</v>
      </c>
      <c r="M102" s="29" t="n">
        <v>14</v>
      </c>
      <c r="N102" s="25"/>
      <c r="O102" s="25"/>
      <c r="P102" s="25"/>
      <c r="Q102" s="25"/>
      <c r="R102" s="25" t="n">
        <f aca="false">SUM(F102,H102,J102,L102,N102,P102)</f>
        <v>10</v>
      </c>
      <c r="S102" s="25" t="n">
        <f aca="false">SUM(G102,I102,K102,M102,O102,Q102)</f>
        <v>20</v>
      </c>
      <c r="T102" s="26" t="s">
        <v>20</v>
      </c>
      <c r="U102" s="27" t="s">
        <v>21</v>
      </c>
      <c r="V102" s="27" t="n">
        <v>96</v>
      </c>
      <c r="W102" s="27" t="n">
        <v>97</v>
      </c>
      <c r="X102" s="27" t="s">
        <v>22</v>
      </c>
      <c r="Y102" s="28" t="s">
        <v>243</v>
      </c>
    </row>
    <row r="103" customFormat="false" ht="13.2" hidden="false" customHeight="false" outlineLevel="0" collapsed="false">
      <c r="A103" s="23" t="s">
        <v>131</v>
      </c>
      <c r="C103" s="24" t="n">
        <v>1797</v>
      </c>
      <c r="F103" s="23" t="n">
        <v>1</v>
      </c>
      <c r="G103" s="29" t="n">
        <v>1</v>
      </c>
      <c r="H103" s="29" t="n">
        <v>4</v>
      </c>
      <c r="I103" s="29" t="n">
        <v>1</v>
      </c>
      <c r="J103" s="25"/>
      <c r="K103" s="25"/>
      <c r="L103" s="29" t="n">
        <v>6</v>
      </c>
      <c r="M103" s="29" t="n">
        <v>3</v>
      </c>
      <c r="N103" s="25"/>
      <c r="O103" s="25"/>
      <c r="P103" s="25"/>
      <c r="Q103" s="25"/>
      <c r="R103" s="25" t="n">
        <f aca="false">SUM(F103,H103,J103,L103,N103,P103)</f>
        <v>11</v>
      </c>
      <c r="S103" s="25" t="n">
        <f aca="false">SUM(G103,I103,K103,M103,O103,Q103)</f>
        <v>5</v>
      </c>
      <c r="T103" s="26" t="s">
        <v>20</v>
      </c>
      <c r="U103" s="27" t="s">
        <v>21</v>
      </c>
      <c r="V103" s="27" t="n">
        <v>96</v>
      </c>
      <c r="W103" s="27" t="n">
        <v>97</v>
      </c>
      <c r="X103" s="27" t="s">
        <v>22</v>
      </c>
      <c r="Y103" s="28" t="s">
        <v>243</v>
      </c>
    </row>
    <row r="104" customFormat="false" ht="13.2" hidden="false" customHeight="false" outlineLevel="0" collapsed="false">
      <c r="A104" s="23" t="s">
        <v>132</v>
      </c>
      <c r="C104" s="24" t="n">
        <v>1796</v>
      </c>
      <c r="F104" s="23" t="n">
        <v>1</v>
      </c>
      <c r="G104" s="29" t="n">
        <v>2</v>
      </c>
      <c r="H104" s="29"/>
      <c r="I104" s="25"/>
      <c r="J104" s="25"/>
      <c r="K104" s="25"/>
      <c r="L104" s="29" t="n">
        <v>2</v>
      </c>
      <c r="M104" s="29" t="n">
        <v>5</v>
      </c>
      <c r="N104" s="25"/>
      <c r="O104" s="25"/>
      <c r="P104" s="25"/>
      <c r="Q104" s="25"/>
      <c r="R104" s="25" t="n">
        <f aca="false">SUM(F104,H104,J104,L104,N104,P104)</f>
        <v>3</v>
      </c>
      <c r="S104" s="25" t="n">
        <f aca="false">SUM(G104,I104,K104,M104,O104,Q104)</f>
        <v>7</v>
      </c>
      <c r="T104" s="26" t="s">
        <v>20</v>
      </c>
      <c r="U104" s="27" t="s">
        <v>21</v>
      </c>
      <c r="V104" s="27" t="n">
        <v>96</v>
      </c>
      <c r="W104" s="27" t="n">
        <v>97</v>
      </c>
      <c r="X104" s="27" t="s">
        <v>22</v>
      </c>
      <c r="Y104" s="28" t="s">
        <v>243</v>
      </c>
    </row>
    <row r="105" customFormat="false" ht="13.2" hidden="false" customHeight="false" outlineLevel="0" collapsed="false">
      <c r="A105" s="23" t="s">
        <v>133</v>
      </c>
      <c r="C105" s="24" t="n">
        <v>1795</v>
      </c>
      <c r="F105" s="23"/>
      <c r="G105" s="29"/>
      <c r="H105" s="29" t="n">
        <v>2</v>
      </c>
      <c r="I105" s="29" t="n">
        <v>2</v>
      </c>
      <c r="J105" s="25"/>
      <c r="K105" s="25"/>
      <c r="L105" s="29" t="n">
        <v>4</v>
      </c>
      <c r="M105" s="29" t="n">
        <v>7</v>
      </c>
      <c r="N105" s="25"/>
      <c r="O105" s="25"/>
      <c r="P105" s="25"/>
      <c r="Q105" s="25"/>
      <c r="R105" s="25" t="n">
        <f aca="false">SUM(F105,H105,J105,L105,N105,P105)</f>
        <v>6</v>
      </c>
      <c r="S105" s="25" t="n">
        <f aca="false">SUM(G105,I105,K105,M105,O105,Q105)</f>
        <v>9</v>
      </c>
      <c r="T105" s="26" t="s">
        <v>20</v>
      </c>
      <c r="U105" s="27" t="s">
        <v>21</v>
      </c>
      <c r="V105" s="27" t="n">
        <v>96</v>
      </c>
      <c r="W105" s="27" t="n">
        <v>97</v>
      </c>
      <c r="X105" s="27" t="s">
        <v>22</v>
      </c>
      <c r="Y105" s="28" t="s">
        <v>243</v>
      </c>
    </row>
    <row r="106" customFormat="false" ht="13.2" hidden="false" customHeight="false" outlineLevel="0" collapsed="false">
      <c r="A106" s="23" t="s">
        <v>134</v>
      </c>
      <c r="C106" s="24" t="n">
        <v>1794</v>
      </c>
      <c r="F106" s="23"/>
      <c r="G106" s="29" t="n">
        <v>1</v>
      </c>
      <c r="H106" s="29"/>
      <c r="I106" s="29"/>
      <c r="J106" s="25"/>
      <c r="K106" s="25"/>
      <c r="L106" s="29" t="n">
        <v>3</v>
      </c>
      <c r="M106" s="29" t="n">
        <v>4</v>
      </c>
      <c r="N106" s="25"/>
      <c r="O106" s="25"/>
      <c r="P106" s="25"/>
      <c r="Q106" s="25"/>
      <c r="R106" s="25" t="n">
        <f aca="false">SUM(F106,H106,J106,L106,N106,P106)</f>
        <v>3</v>
      </c>
      <c r="S106" s="25" t="n">
        <f aca="false">SUM(G106,I106,K106,M106,O106,Q106)</f>
        <v>5</v>
      </c>
      <c r="T106" s="26" t="s">
        <v>20</v>
      </c>
      <c r="U106" s="27" t="s">
        <v>21</v>
      </c>
      <c r="V106" s="27" t="n">
        <v>96</v>
      </c>
      <c r="W106" s="27" t="n">
        <v>97</v>
      </c>
      <c r="X106" s="27" t="s">
        <v>22</v>
      </c>
      <c r="Y106" s="28" t="s">
        <v>243</v>
      </c>
    </row>
    <row r="107" customFormat="false" ht="13.2" hidden="false" customHeight="false" outlineLevel="0" collapsed="false">
      <c r="A107" s="23" t="s">
        <v>135</v>
      </c>
      <c r="C107" s="24" t="n">
        <v>1793</v>
      </c>
      <c r="F107" s="23"/>
      <c r="G107" s="29"/>
      <c r="H107" s="25"/>
      <c r="I107" s="25"/>
      <c r="J107" s="25"/>
      <c r="K107" s="25"/>
      <c r="L107" s="29" t="n">
        <v>1</v>
      </c>
      <c r="M107" s="29" t="n">
        <v>3</v>
      </c>
      <c r="N107" s="25"/>
      <c r="O107" s="25"/>
      <c r="P107" s="25"/>
      <c r="Q107" s="25"/>
      <c r="R107" s="25" t="n">
        <f aca="false">SUM(F107,H107,J107,L107,N107,P107)</f>
        <v>1</v>
      </c>
      <c r="S107" s="25" t="n">
        <f aca="false">SUM(G107,I107,K107,M107,O107,Q107)</f>
        <v>3</v>
      </c>
      <c r="T107" s="26" t="s">
        <v>20</v>
      </c>
      <c r="U107" s="27" t="s">
        <v>21</v>
      </c>
      <c r="V107" s="27" t="n">
        <v>96</v>
      </c>
      <c r="W107" s="27" t="n">
        <v>97</v>
      </c>
      <c r="X107" s="27" t="s">
        <v>22</v>
      </c>
      <c r="Y107" s="28" t="s">
        <v>243</v>
      </c>
    </row>
    <row r="108" customFormat="false" ht="13.2" hidden="false" customHeight="false" outlineLevel="0" collapsed="false">
      <c r="A108" s="23" t="s">
        <v>136</v>
      </c>
      <c r="C108" s="24" t="n">
        <v>1792</v>
      </c>
      <c r="F108" s="23"/>
      <c r="G108" s="29" t="n">
        <v>1</v>
      </c>
      <c r="H108" s="25"/>
      <c r="I108" s="25"/>
      <c r="J108" s="25"/>
      <c r="K108" s="25"/>
      <c r="L108" s="29"/>
      <c r="M108" s="29" t="n">
        <v>3</v>
      </c>
      <c r="N108" s="25"/>
      <c r="O108" s="25"/>
      <c r="P108" s="25"/>
      <c r="Q108" s="25"/>
      <c r="R108" s="25" t="n">
        <f aca="false">SUM(F108,H108,J108,L108,N108,P108)</f>
        <v>0</v>
      </c>
      <c r="S108" s="25" t="n">
        <f aca="false">SUM(G108,I108,K108,M108,O108,Q108)</f>
        <v>4</v>
      </c>
      <c r="T108" s="26" t="s">
        <v>20</v>
      </c>
      <c r="U108" s="27" t="s">
        <v>21</v>
      </c>
      <c r="V108" s="27" t="n">
        <v>96</v>
      </c>
      <c r="W108" s="27" t="n">
        <v>97</v>
      </c>
      <c r="X108" s="27" t="s">
        <v>22</v>
      </c>
      <c r="Y108" s="28" t="s">
        <v>243</v>
      </c>
    </row>
    <row r="109" customFormat="false" ht="13.2" hidden="false" customHeight="false" outlineLevel="0" collapsed="false">
      <c r="A109" s="23" t="s">
        <v>137</v>
      </c>
      <c r="C109" s="24" t="n">
        <v>1791</v>
      </c>
      <c r="F109" s="23"/>
      <c r="G109" s="29"/>
      <c r="H109" s="29"/>
      <c r="I109" s="25"/>
      <c r="J109" s="25"/>
      <c r="K109" s="25"/>
      <c r="L109" s="29" t="n">
        <v>1</v>
      </c>
      <c r="M109" s="29"/>
      <c r="N109" s="25"/>
      <c r="O109" s="25"/>
      <c r="P109" s="25"/>
      <c r="Q109" s="25"/>
      <c r="R109" s="25" t="n">
        <f aca="false">SUM(F109,H109,J109,L109,N109,P109)</f>
        <v>1</v>
      </c>
      <c r="S109" s="25" t="n">
        <f aca="false">SUM(G109,I109,K109,M109,O109,Q109)</f>
        <v>0</v>
      </c>
      <c r="T109" s="26" t="s">
        <v>20</v>
      </c>
      <c r="U109" s="27" t="s">
        <v>21</v>
      </c>
      <c r="V109" s="27" t="n">
        <v>96</v>
      </c>
      <c r="W109" s="27" t="n">
        <v>97</v>
      </c>
      <c r="X109" s="27" t="s">
        <v>22</v>
      </c>
      <c r="Y109" s="28" t="s">
        <v>243</v>
      </c>
    </row>
    <row r="110" customFormat="false" ht="13.2" hidden="false" customHeight="false" outlineLevel="0" collapsed="false">
      <c r="A110" s="23" t="s">
        <v>138</v>
      </c>
      <c r="C110" s="24" t="n">
        <v>1790</v>
      </c>
      <c r="F110" s="23"/>
      <c r="G110" s="25"/>
      <c r="H110" s="25" t="n">
        <v>2</v>
      </c>
      <c r="I110" s="25"/>
      <c r="J110" s="25"/>
      <c r="K110" s="25"/>
      <c r="L110" s="29"/>
      <c r="M110" s="29" t="n">
        <v>4</v>
      </c>
      <c r="N110" s="25"/>
      <c r="O110" s="25"/>
      <c r="P110" s="25"/>
      <c r="Q110" s="25"/>
      <c r="R110" s="25" t="n">
        <f aca="false">SUM(F110,H110,J110,L110,N110,P110)</f>
        <v>2</v>
      </c>
      <c r="S110" s="25" t="n">
        <f aca="false">SUM(G110,I110,K110,M110,O110,Q110)</f>
        <v>4</v>
      </c>
      <c r="T110" s="26" t="s">
        <v>20</v>
      </c>
      <c r="U110" s="27" t="s">
        <v>21</v>
      </c>
      <c r="V110" s="27" t="n">
        <v>96</v>
      </c>
      <c r="W110" s="27" t="n">
        <v>97</v>
      </c>
      <c r="X110" s="27" t="s">
        <v>22</v>
      </c>
      <c r="Y110" s="28" t="s">
        <v>243</v>
      </c>
    </row>
    <row r="111" customFormat="false" ht="13.2" hidden="false" customHeight="false" outlineLevel="0" collapsed="false">
      <c r="A111" s="23" t="s">
        <v>139</v>
      </c>
      <c r="C111" s="24" t="n">
        <v>1789</v>
      </c>
      <c r="F111" s="23"/>
      <c r="G111" s="29"/>
      <c r="H111" s="25"/>
      <c r="I111" s="25"/>
      <c r="J111" s="25"/>
      <c r="K111" s="25"/>
      <c r="L111" s="29"/>
      <c r="M111" s="29"/>
      <c r="N111" s="25"/>
      <c r="O111" s="25"/>
      <c r="P111" s="25"/>
      <c r="Q111" s="25"/>
      <c r="R111" s="25" t="n">
        <f aca="false">SUM(F111,H111,J111,L111,N111,P111)</f>
        <v>0</v>
      </c>
      <c r="S111" s="25" t="n">
        <f aca="false">SUM(G111,I111,K111,M111,O111,Q111)</f>
        <v>0</v>
      </c>
      <c r="T111" s="26" t="s">
        <v>20</v>
      </c>
      <c r="U111" s="27" t="s">
        <v>21</v>
      </c>
      <c r="V111" s="27" t="n">
        <v>96</v>
      </c>
      <c r="W111" s="27" t="n">
        <v>97</v>
      </c>
      <c r="X111" s="27" t="s">
        <v>22</v>
      </c>
      <c r="Y111" s="28" t="s">
        <v>243</v>
      </c>
    </row>
    <row r="112" customFormat="false" ht="13.2" hidden="false" customHeight="false" outlineLevel="0" collapsed="false">
      <c r="A112" s="23" t="s">
        <v>140</v>
      </c>
      <c r="C112" s="24" t="n">
        <v>1788</v>
      </c>
      <c r="F112" s="23"/>
      <c r="G112" s="29"/>
      <c r="H112" s="25"/>
      <c r="I112" s="25"/>
      <c r="J112" s="25"/>
      <c r="K112" s="25"/>
      <c r="L112" s="25"/>
      <c r="M112" s="29"/>
      <c r="N112" s="25"/>
      <c r="O112" s="25"/>
      <c r="P112" s="25"/>
      <c r="Q112" s="25"/>
      <c r="R112" s="25" t="n">
        <f aca="false">SUM(F112,H112,J112,L112,N112,P112)</f>
        <v>0</v>
      </c>
      <c r="S112" s="25" t="n">
        <f aca="false">SUM(G112,I112,K112,M112,O112,Q112)</f>
        <v>0</v>
      </c>
      <c r="T112" s="26" t="s">
        <v>20</v>
      </c>
      <c r="U112" s="27" t="s">
        <v>21</v>
      </c>
      <c r="V112" s="27" t="n">
        <v>96</v>
      </c>
      <c r="W112" s="27" t="n">
        <v>97</v>
      </c>
      <c r="X112" s="27" t="s">
        <v>22</v>
      </c>
      <c r="Y112" s="28" t="s">
        <v>243</v>
      </c>
    </row>
    <row r="113" customFormat="false" ht="13.2" hidden="false" customHeight="false" outlineLevel="0" collapsed="false">
      <c r="A113" s="23" t="s">
        <v>141</v>
      </c>
      <c r="C113" s="24" t="n">
        <v>1787</v>
      </c>
      <c r="F113" s="23"/>
      <c r="G113" s="29"/>
      <c r="H113" s="25" t="n">
        <v>1</v>
      </c>
      <c r="I113" s="25"/>
      <c r="J113" s="25"/>
      <c r="K113" s="25"/>
      <c r="L113" s="25" t="n">
        <v>1</v>
      </c>
      <c r="M113" s="29"/>
      <c r="N113" s="25"/>
      <c r="O113" s="25"/>
      <c r="P113" s="25"/>
      <c r="Q113" s="25"/>
      <c r="R113" s="25" t="n">
        <f aca="false">SUM(F113,H113,J113,L113,N113,P113)</f>
        <v>2</v>
      </c>
      <c r="S113" s="25" t="n">
        <f aca="false">SUM(G113,I113,K113,M113,O113,Q113)</f>
        <v>0</v>
      </c>
      <c r="T113" s="26" t="s">
        <v>20</v>
      </c>
      <c r="U113" s="27" t="s">
        <v>21</v>
      </c>
      <c r="V113" s="27" t="n">
        <v>96</v>
      </c>
      <c r="W113" s="27" t="n">
        <v>97</v>
      </c>
      <c r="X113" s="27" t="s">
        <v>22</v>
      </c>
      <c r="Y113" s="28" t="s">
        <v>243</v>
      </c>
    </row>
    <row r="114" customFormat="false" ht="13.2" hidden="false" customHeight="false" outlineLevel="0" collapsed="false">
      <c r="A114" s="23" t="s">
        <v>142</v>
      </c>
      <c r="C114" s="24" t="n">
        <v>1786</v>
      </c>
      <c r="F114" s="23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f aca="false">SUM(F114,H114,J114,L114,N114,P114)</f>
        <v>0</v>
      </c>
      <c r="S114" s="25" t="n">
        <f aca="false">SUM(G114,I114,K114,M114,O114,Q114)</f>
        <v>0</v>
      </c>
      <c r="T114" s="26" t="s">
        <v>20</v>
      </c>
      <c r="U114" s="27" t="s">
        <v>21</v>
      </c>
      <c r="V114" s="27" t="n">
        <v>96</v>
      </c>
      <c r="W114" s="27" t="n">
        <v>97</v>
      </c>
      <c r="X114" s="27" t="s">
        <v>22</v>
      </c>
      <c r="Y114" s="28" t="s">
        <v>243</v>
      </c>
    </row>
    <row r="115" customFormat="false" ht="13.2" hidden="false" customHeight="false" outlineLevel="0" collapsed="false">
      <c r="A115" s="23" t="s">
        <v>143</v>
      </c>
      <c r="C115" s="24" t="n">
        <v>1785</v>
      </c>
      <c r="F115" s="23"/>
      <c r="G115" s="25"/>
      <c r="H115" s="25"/>
      <c r="I115" s="25"/>
      <c r="J115" s="25"/>
      <c r="K115" s="25"/>
      <c r="L115" s="25"/>
      <c r="M115" s="29"/>
      <c r="N115" s="25"/>
      <c r="O115" s="25"/>
      <c r="P115" s="25"/>
      <c r="Q115" s="25"/>
      <c r="R115" s="25" t="n">
        <f aca="false">SUM(F115,H115,J115,L115,N115,P115)</f>
        <v>0</v>
      </c>
      <c r="S115" s="25" t="n">
        <f aca="false">SUM(G115,I115,K115,M115,O115,Q115)</f>
        <v>0</v>
      </c>
      <c r="T115" s="26" t="s">
        <v>20</v>
      </c>
      <c r="U115" s="27" t="s">
        <v>21</v>
      </c>
      <c r="V115" s="27" t="n">
        <v>96</v>
      </c>
      <c r="W115" s="27" t="n">
        <v>97</v>
      </c>
      <c r="X115" s="27" t="s">
        <v>22</v>
      </c>
      <c r="Y115" s="28" t="s">
        <v>243</v>
      </c>
    </row>
    <row r="116" customFormat="false" ht="13.2" hidden="false" customHeight="false" outlineLevel="0" collapsed="false">
      <c r="A116" s="23" t="s">
        <v>144</v>
      </c>
      <c r="C116" s="24" t="n">
        <v>1784</v>
      </c>
      <c r="F116" s="23"/>
      <c r="G116" s="25"/>
      <c r="H116" s="25"/>
      <c r="I116" s="25"/>
      <c r="J116" s="25"/>
      <c r="K116" s="25"/>
      <c r="L116" s="25"/>
      <c r="M116" s="29"/>
      <c r="N116" s="25"/>
      <c r="O116" s="25"/>
      <c r="P116" s="25"/>
      <c r="Q116" s="25"/>
      <c r="R116" s="25" t="n">
        <f aca="false">SUM(F116,H116,J116,L116,N116,P116)</f>
        <v>0</v>
      </c>
      <c r="S116" s="25" t="n">
        <f aca="false">SUM(G116,I116,K116,M116,O116,Q116)</f>
        <v>0</v>
      </c>
      <c r="T116" s="26" t="s">
        <v>20</v>
      </c>
      <c r="U116" s="27" t="s">
        <v>21</v>
      </c>
      <c r="V116" s="27" t="n">
        <v>96</v>
      </c>
      <c r="W116" s="27" t="n">
        <v>97</v>
      </c>
      <c r="X116" s="27" t="s">
        <v>22</v>
      </c>
      <c r="Y116" s="28" t="s">
        <v>243</v>
      </c>
    </row>
    <row r="117" customFormat="false" ht="13.2" hidden="false" customHeight="false" outlineLevel="0" collapsed="false">
      <c r="A117" s="23" t="s">
        <v>145</v>
      </c>
      <c r="C117" s="24" t="n">
        <v>1783</v>
      </c>
      <c r="F117" s="23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f aca="false">SUM(F117,H117,J117,L117,N117,P117)</f>
        <v>0</v>
      </c>
      <c r="S117" s="25" t="n">
        <f aca="false">SUM(G117,I117,K117,M117,O117,Q117)</f>
        <v>0</v>
      </c>
      <c r="T117" s="26" t="s">
        <v>20</v>
      </c>
      <c r="U117" s="27" t="s">
        <v>21</v>
      </c>
      <c r="V117" s="27" t="n">
        <v>96</v>
      </c>
      <c r="W117" s="27" t="n">
        <v>97</v>
      </c>
      <c r="X117" s="27" t="s">
        <v>22</v>
      </c>
      <c r="Y117" s="28" t="s">
        <v>243</v>
      </c>
    </row>
    <row r="118" customFormat="false" ht="13.2" hidden="false" customHeight="false" outlineLevel="0" collapsed="false">
      <c r="A118" s="23" t="s">
        <v>146</v>
      </c>
      <c r="C118" s="24" t="n">
        <v>1782</v>
      </c>
      <c r="F118" s="23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F118,H118,J118,L118,N118,P118)</f>
        <v>0</v>
      </c>
      <c r="S118" s="25" t="n">
        <f aca="false">SUM(G118,I118,K118,M118,O118,Q118)</f>
        <v>0</v>
      </c>
      <c r="T118" s="26" t="s">
        <v>20</v>
      </c>
      <c r="U118" s="27" t="s">
        <v>21</v>
      </c>
      <c r="V118" s="27" t="n">
        <v>96</v>
      </c>
      <c r="W118" s="27" t="n">
        <v>97</v>
      </c>
      <c r="X118" s="27" t="s">
        <v>22</v>
      </c>
      <c r="Y118" s="28" t="s">
        <v>243</v>
      </c>
    </row>
    <row r="119" customFormat="false" ht="13.2" hidden="false" customHeight="false" outlineLevel="0" collapsed="false">
      <c r="A119" s="23" t="s">
        <v>147</v>
      </c>
      <c r="C119" s="24" t="n">
        <v>1781</v>
      </c>
      <c r="F119" s="23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f aca="false">SUM(F119,H119,J119,L119,N119,P119)</f>
        <v>0</v>
      </c>
      <c r="S119" s="25" t="n">
        <f aca="false">SUM(G119,I119,K119,M119,O119,Q119)</f>
        <v>0</v>
      </c>
      <c r="T119" s="26" t="s">
        <v>20</v>
      </c>
      <c r="U119" s="27" t="s">
        <v>21</v>
      </c>
      <c r="V119" s="27" t="n">
        <v>96</v>
      </c>
      <c r="W119" s="27" t="n">
        <v>97</v>
      </c>
      <c r="X119" s="27" t="s">
        <v>22</v>
      </c>
      <c r="Y119" s="28" t="s">
        <v>243</v>
      </c>
    </row>
    <row r="120" customFormat="false" ht="13.2" hidden="false" customHeight="false" outlineLevel="0" collapsed="false">
      <c r="A120" s="23" t="s">
        <v>148</v>
      </c>
      <c r="C120" s="24" t="n">
        <v>1780</v>
      </c>
      <c r="F120" s="23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f aca="false">SUM(F120,H120,J120,L120,N120,P120)</f>
        <v>0</v>
      </c>
      <c r="S120" s="25" t="n">
        <f aca="false">SUM(G120,I120,K120,M120,O120,Q120)</f>
        <v>0</v>
      </c>
      <c r="T120" s="26" t="s">
        <v>20</v>
      </c>
      <c r="U120" s="27" t="s">
        <v>21</v>
      </c>
      <c r="V120" s="27" t="n">
        <v>96</v>
      </c>
      <c r="W120" s="27" t="n">
        <v>97</v>
      </c>
      <c r="X120" s="27" t="s">
        <v>22</v>
      </c>
      <c r="Y120" s="28" t="s">
        <v>243</v>
      </c>
    </row>
    <row r="121" customFormat="false" ht="13.2" hidden="false" customHeight="false" outlineLevel="0" collapsed="false">
      <c r="A121" s="23" t="s">
        <v>149</v>
      </c>
      <c r="C121" s="24" t="n">
        <v>1779</v>
      </c>
      <c r="F121" s="23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 t="n">
        <f aca="false">SUM(F121,H121,J121,L121,N121,P121)</f>
        <v>0</v>
      </c>
      <c r="S121" s="25" t="n">
        <f aca="false">SUM(G121,I121,K121,M121,O121,Q121)</f>
        <v>0</v>
      </c>
      <c r="T121" s="26" t="s">
        <v>20</v>
      </c>
      <c r="U121" s="27" t="s">
        <v>21</v>
      </c>
      <c r="V121" s="27" t="n">
        <v>96</v>
      </c>
      <c r="W121" s="27" t="n">
        <v>97</v>
      </c>
      <c r="X121" s="27" t="s">
        <v>22</v>
      </c>
      <c r="Y121" s="28" t="s">
        <v>243</v>
      </c>
    </row>
    <row r="122" customFormat="false" ht="13.2" hidden="false" customHeight="false" outlineLevel="0" collapsed="false">
      <c r="A122" s="23" t="s">
        <v>150</v>
      </c>
      <c r="C122" s="24" t="n">
        <v>1778</v>
      </c>
      <c r="F122" s="23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f aca="false">SUM(F122,H122,J122,L122,N122,P122)</f>
        <v>0</v>
      </c>
      <c r="S122" s="25" t="n">
        <f aca="false">SUM(G122,I122,K122,M122,O122,Q122)</f>
        <v>0</v>
      </c>
      <c r="T122" s="26" t="s">
        <v>20</v>
      </c>
      <c r="U122" s="27" t="s">
        <v>21</v>
      </c>
      <c r="V122" s="27" t="n">
        <v>96</v>
      </c>
      <c r="W122" s="27" t="n">
        <v>97</v>
      </c>
      <c r="X122" s="27" t="s">
        <v>22</v>
      </c>
      <c r="Y122" s="28" t="s">
        <v>243</v>
      </c>
    </row>
    <row r="123" customFormat="false" ht="13.2" hidden="false" customHeight="false" outlineLevel="0" collapsed="false">
      <c r="A123" s="23" t="s">
        <v>151</v>
      </c>
      <c r="C123" s="24" t="n">
        <v>1777</v>
      </c>
      <c r="F123" s="23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f aca="false">SUM(F123,H123,J123,L123,N123,P123)</f>
        <v>0</v>
      </c>
      <c r="S123" s="25" t="n">
        <f aca="false">SUM(G123,I123,K123,M123,O123,Q123)</f>
        <v>0</v>
      </c>
      <c r="T123" s="26" t="s">
        <v>20</v>
      </c>
      <c r="U123" s="27" t="s">
        <v>21</v>
      </c>
      <c r="V123" s="27" t="n">
        <v>96</v>
      </c>
      <c r="W123" s="27" t="n">
        <v>97</v>
      </c>
      <c r="X123" s="27" t="s">
        <v>22</v>
      </c>
      <c r="Y123" s="28" t="s">
        <v>243</v>
      </c>
    </row>
    <row r="124" customFormat="false" ht="13.8" hidden="false" customHeight="false" outlineLevel="0" collapsed="false">
      <c r="A124" s="35" t="s">
        <v>152</v>
      </c>
      <c r="C124" s="24"/>
      <c r="F124" s="23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f aca="false">SUM(F124,H124,J124,L124,N124,P124)</f>
        <v>0</v>
      </c>
      <c r="S124" s="25" t="n">
        <f aca="false">SUM(G124,I124,K124,M124,O124,Q124)</f>
        <v>0</v>
      </c>
      <c r="T124" s="26" t="s">
        <v>20</v>
      </c>
      <c r="U124" s="27" t="s">
        <v>21</v>
      </c>
      <c r="V124" s="27" t="n">
        <v>96</v>
      </c>
      <c r="W124" s="27" t="n">
        <v>97</v>
      </c>
      <c r="X124" s="27" t="s">
        <v>22</v>
      </c>
      <c r="Y124" s="28" t="s">
        <v>243</v>
      </c>
    </row>
    <row r="125" customFormat="false" ht="13.8" hidden="false" customHeight="false" outlineLevel="0" collapsed="false">
      <c r="A125" s="36" t="s">
        <v>7</v>
      </c>
      <c r="B125" s="2"/>
      <c r="C125" s="3"/>
      <c r="F125" s="37" t="n">
        <f aca="false">SUM(F8:F124)</f>
        <v>4717</v>
      </c>
      <c r="G125" s="38" t="n">
        <f aca="false">SUM(G8:G124)</f>
        <v>5249</v>
      </c>
      <c r="H125" s="38" t="n">
        <f aca="false">SUM(H8:H124)</f>
        <v>3521</v>
      </c>
      <c r="I125" s="38" t="n">
        <f aca="false">SUM(I8:I124)</f>
        <v>3542</v>
      </c>
      <c r="J125" s="38" t="n">
        <f aca="false">SUM(J8:J124)</f>
        <v>13</v>
      </c>
      <c r="K125" s="38" t="n">
        <f aca="false">SUM(K8:K124)</f>
        <v>20</v>
      </c>
      <c r="L125" s="38" t="n">
        <f aca="false">SUM(L8:L124)</f>
        <v>278</v>
      </c>
      <c r="M125" s="38" t="n">
        <f aca="false">SUM(M8:M124)</f>
        <v>769</v>
      </c>
      <c r="N125" s="38" t="n">
        <f aca="false">SUM(N8:N124)</f>
        <v>3</v>
      </c>
      <c r="O125" s="38" t="n">
        <f aca="false">SUM(O8:O124)</f>
        <v>6</v>
      </c>
      <c r="P125" s="38" t="n">
        <f aca="false">SUM(P8:P124)</f>
        <v>0</v>
      </c>
      <c r="Q125" s="38" t="n">
        <f aca="false">SUM(Q8:Q124)</f>
        <v>0</v>
      </c>
      <c r="R125" s="38" t="n">
        <f aca="false">SUM(R8:R124)</f>
        <v>8532</v>
      </c>
      <c r="S125" s="39" t="n">
        <f aca="false">SUM(S8:S124)</f>
        <v>9586</v>
      </c>
      <c r="T125" s="27" t="s">
        <v>20</v>
      </c>
      <c r="U125" s="27" t="s">
        <v>21</v>
      </c>
      <c r="V125" s="27" t="n">
        <v>96</v>
      </c>
      <c r="W125" s="27" t="n">
        <v>97</v>
      </c>
      <c r="X125" s="27" t="s">
        <v>22</v>
      </c>
      <c r="Y125" s="28" t="s">
        <v>243</v>
      </c>
    </row>
    <row r="126" customFormat="false" ht="13.2" hidden="false" customHeight="false" outlineLevel="0" collapsed="false">
      <c r="T126" s="71"/>
      <c r="U126" s="71"/>
      <c r="V126" s="71"/>
      <c r="W126" s="71"/>
      <c r="X126" s="71"/>
      <c r="Y126" s="71"/>
    </row>
  </sheetData>
  <mergeCells count="17">
    <mergeCell ref="A3:A6"/>
    <mergeCell ref="C3:D6"/>
    <mergeCell ref="F3:G5"/>
    <mergeCell ref="H3:K3"/>
    <mergeCell ref="L3:O3"/>
    <mergeCell ref="P3:Q5"/>
    <mergeCell ref="R3:S5"/>
    <mergeCell ref="T3:T6"/>
    <mergeCell ref="U3:U6"/>
    <mergeCell ref="V3:V6"/>
    <mergeCell ref="W3:W6"/>
    <mergeCell ref="X3:X6"/>
    <mergeCell ref="Y3:Y6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N28" colorId="64" zoomScale="100" zoomScaleNormal="100" zoomScalePageLayoutView="100" workbookViewId="0">
      <selection pane="topLeft" activeCell="A1" activeCellId="0" sqref="A1:Y125"/>
    </sheetView>
  </sheetViews>
  <sheetFormatPr defaultColWidth="9.0546875" defaultRowHeight="13.2" zeroHeight="false" outlineLevelRow="0" outlineLevelCol="0"/>
  <cols>
    <col collapsed="false" customWidth="false" hidden="true" outlineLevel="0" max="2" min="2" style="0" width="9.1"/>
    <col collapsed="false" customWidth="true" hidden="false" outlineLevel="0" max="3" min="3" style="0" width="16.66"/>
    <col collapsed="false" customWidth="true" hidden="true" outlineLevel="0" max="4" min="4" style="0" width="11.1"/>
    <col collapsed="false" customWidth="true" hidden="false" outlineLevel="0" max="5" min="5" style="0" width="4.99"/>
    <col collapsed="false" customWidth="true" hidden="false" outlineLevel="0" max="19" min="19" style="0" width="10.43"/>
    <col collapsed="false" customWidth="true" hidden="false" outlineLevel="0" max="20" min="20" style="0" width="4.43"/>
    <col collapsed="false" customWidth="true" hidden="false" outlineLevel="0" max="22" min="22" style="0" width="4.87"/>
    <col collapsed="false" customWidth="true" hidden="false" outlineLevel="0" max="23" min="23" style="0" width="4.43"/>
  </cols>
  <sheetData>
    <row r="1" customFormat="false" ht="13.8" hidden="false" customHeight="false" outlineLevel="0" collapsed="false">
      <c r="A1" s="1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3.8" hidden="false" customHeight="false" outlineLevel="0" collapsed="false"/>
    <row r="3" customFormat="false" ht="13.8" hidden="false" customHeight="true" outlineLevel="0" collapsed="false">
      <c r="A3" s="4" t="s">
        <v>1</v>
      </c>
      <c r="B3" s="5"/>
      <c r="C3" s="6" t="s">
        <v>2</v>
      </c>
      <c r="D3" s="6"/>
      <c r="E3" s="7"/>
      <c r="F3" s="4" t="s">
        <v>3</v>
      </c>
      <c r="G3" s="4"/>
      <c r="H3" s="6" t="s">
        <v>4</v>
      </c>
      <c r="I3" s="6"/>
      <c r="J3" s="6"/>
      <c r="K3" s="6"/>
      <c r="L3" s="8" t="s">
        <v>5</v>
      </c>
      <c r="M3" s="8"/>
      <c r="N3" s="8"/>
      <c r="O3" s="8"/>
      <c r="P3" s="6" t="s">
        <v>6</v>
      </c>
      <c r="Q3" s="6"/>
      <c r="R3" s="9" t="s">
        <v>7</v>
      </c>
      <c r="S3" s="9"/>
      <c r="T3" s="10" t="s">
        <v>8</v>
      </c>
      <c r="U3" s="11" t="s">
        <v>9</v>
      </c>
      <c r="V3" s="10" t="s">
        <v>10</v>
      </c>
      <c r="W3" s="12" t="s">
        <v>11</v>
      </c>
      <c r="X3" s="10" t="s">
        <v>12</v>
      </c>
      <c r="Y3" s="13" t="s">
        <v>13</v>
      </c>
    </row>
    <row r="4" customFormat="false" ht="13.2" hidden="false" customHeight="true" outlineLevel="0" collapsed="false">
      <c r="A4" s="4"/>
      <c r="B4" s="5"/>
      <c r="C4" s="6"/>
      <c r="D4" s="6"/>
      <c r="E4" s="7"/>
      <c r="F4" s="4"/>
      <c r="G4" s="4"/>
      <c r="H4" s="14" t="s">
        <v>14</v>
      </c>
      <c r="I4" s="14"/>
      <c r="J4" s="14" t="s">
        <v>15</v>
      </c>
      <c r="K4" s="14"/>
      <c r="L4" s="6" t="s">
        <v>16</v>
      </c>
      <c r="M4" s="6"/>
      <c r="N4" s="6" t="s">
        <v>17</v>
      </c>
      <c r="O4" s="6"/>
      <c r="P4" s="6"/>
      <c r="Q4" s="6"/>
      <c r="R4" s="9"/>
      <c r="S4" s="9"/>
      <c r="T4" s="10"/>
      <c r="U4" s="11"/>
      <c r="V4" s="10"/>
      <c r="W4" s="12"/>
      <c r="X4" s="10"/>
      <c r="Y4" s="13"/>
    </row>
    <row r="5" customFormat="false" ht="13.8" hidden="false" customHeight="false" outlineLevel="0" collapsed="false">
      <c r="A5" s="4"/>
      <c r="B5" s="5"/>
      <c r="C5" s="6"/>
      <c r="D5" s="6"/>
      <c r="E5" s="7"/>
      <c r="F5" s="4"/>
      <c r="G5" s="4"/>
      <c r="H5" s="14"/>
      <c r="I5" s="14"/>
      <c r="J5" s="14"/>
      <c r="K5" s="14"/>
      <c r="L5" s="6"/>
      <c r="M5" s="6"/>
      <c r="N5" s="6"/>
      <c r="O5" s="6"/>
      <c r="P5" s="6"/>
      <c r="Q5" s="6"/>
      <c r="R5" s="9"/>
      <c r="S5" s="9"/>
      <c r="T5" s="10"/>
      <c r="U5" s="11"/>
      <c r="V5" s="10"/>
      <c r="W5" s="12"/>
      <c r="X5" s="10"/>
      <c r="Y5" s="13"/>
    </row>
    <row r="6" customFormat="false" ht="13.8" hidden="false" customHeight="false" outlineLevel="0" collapsed="false">
      <c r="A6" s="4"/>
      <c r="B6" s="5"/>
      <c r="C6" s="6"/>
      <c r="D6" s="6"/>
      <c r="E6" s="7"/>
      <c r="F6" s="6" t="s">
        <v>18</v>
      </c>
      <c r="G6" s="6" t="s">
        <v>19</v>
      </c>
      <c r="H6" s="6" t="s">
        <v>18</v>
      </c>
      <c r="I6" s="6" t="s">
        <v>19</v>
      </c>
      <c r="J6" s="6" t="s">
        <v>18</v>
      </c>
      <c r="K6" s="6" t="s">
        <v>19</v>
      </c>
      <c r="L6" s="6" t="s">
        <v>18</v>
      </c>
      <c r="M6" s="6" t="s">
        <v>19</v>
      </c>
      <c r="N6" s="6" t="s">
        <v>18</v>
      </c>
      <c r="O6" s="6" t="s">
        <v>19</v>
      </c>
      <c r="P6" s="6" t="s">
        <v>18</v>
      </c>
      <c r="Q6" s="6" t="s">
        <v>19</v>
      </c>
      <c r="R6" s="9" t="s">
        <v>18</v>
      </c>
      <c r="S6" s="9" t="s">
        <v>19</v>
      </c>
      <c r="T6" s="10"/>
      <c r="U6" s="11"/>
      <c r="V6" s="10"/>
      <c r="W6" s="12"/>
      <c r="X6" s="10"/>
      <c r="Y6" s="13"/>
    </row>
    <row r="7" customFormat="false" ht="13.8" hidden="false" customHeight="false" outlineLevel="0" collapsed="false"/>
    <row r="8" s="16" customFormat="true" ht="13.2" hidden="false" customHeight="false" outlineLevel="0" collapsed="false">
      <c r="A8" s="46"/>
      <c r="B8" s="47"/>
      <c r="C8" s="17" t="n">
        <v>1879</v>
      </c>
      <c r="D8" s="47"/>
      <c r="E8" s="47"/>
      <c r="F8" s="48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 t="n">
        <f aca="false">SUM(F9,H9,J9,L9,N9,P9)</f>
        <v>263</v>
      </c>
      <c r="S8" s="17" t="n">
        <f aca="false">SUM(G9,I9,K9,M9,O9,Q9)</f>
        <v>227</v>
      </c>
      <c r="T8" s="50" t="s">
        <v>20</v>
      </c>
      <c r="U8" s="50" t="s">
        <v>21</v>
      </c>
      <c r="V8" s="50" t="n">
        <v>102</v>
      </c>
      <c r="W8" s="50" t="n">
        <v>103</v>
      </c>
      <c r="X8" s="50" t="s">
        <v>22</v>
      </c>
      <c r="Y8" s="51" t="s">
        <v>157</v>
      </c>
    </row>
    <row r="9" customFormat="false" ht="13.2" hidden="false" customHeight="false" outlineLevel="0" collapsed="false">
      <c r="A9" s="23" t="s">
        <v>24</v>
      </c>
      <c r="C9" s="24" t="s">
        <v>25</v>
      </c>
      <c r="F9" s="23" t="n">
        <v>263</v>
      </c>
      <c r="G9" s="25" t="n">
        <v>227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60" t="n">
        <f aca="false">SUM(F10,H10,J10,L10,N10,P10)</f>
        <v>244</v>
      </c>
      <c r="S9" s="61" t="n">
        <f aca="false">SUM(G10,I10,K10,M10,O10,Q10)</f>
        <v>211</v>
      </c>
      <c r="T9" s="53" t="s">
        <v>20</v>
      </c>
      <c r="U9" s="53" t="s">
        <v>21</v>
      </c>
      <c r="V9" s="53" t="n">
        <v>102</v>
      </c>
      <c r="W9" s="53" t="n">
        <v>103</v>
      </c>
      <c r="X9" s="53" t="s">
        <v>22</v>
      </c>
      <c r="Y9" s="54" t="s">
        <v>157</v>
      </c>
    </row>
    <row r="10" customFormat="false" ht="13.2" hidden="false" customHeight="false" outlineLevel="0" collapsed="false">
      <c r="A10" s="23" t="s">
        <v>26</v>
      </c>
      <c r="C10" s="24" t="s">
        <v>27</v>
      </c>
      <c r="F10" s="23" t="n">
        <v>244</v>
      </c>
      <c r="G10" s="25" t="n">
        <v>211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60" t="n">
        <f aca="false">SUM(F11,H11,J11,L11,N11,P11)</f>
        <v>231</v>
      </c>
      <c r="S10" s="61" t="n">
        <f aca="false">SUM(G11,I11,K11,M11,O11,Q11)</f>
        <v>197</v>
      </c>
      <c r="T10" s="53" t="s">
        <v>20</v>
      </c>
      <c r="U10" s="53" t="s">
        <v>21</v>
      </c>
      <c r="V10" s="53" t="n">
        <v>102</v>
      </c>
      <c r="W10" s="53" t="n">
        <v>103</v>
      </c>
      <c r="X10" s="53" t="s">
        <v>22</v>
      </c>
      <c r="Y10" s="54" t="s">
        <v>157</v>
      </c>
    </row>
    <row r="11" customFormat="false" ht="13.2" hidden="false" customHeight="false" outlineLevel="0" collapsed="false">
      <c r="A11" s="23" t="s">
        <v>28</v>
      </c>
      <c r="C11" s="24" t="s">
        <v>29</v>
      </c>
      <c r="F11" s="23" t="n">
        <v>231</v>
      </c>
      <c r="G11" s="25" t="n">
        <v>197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60" t="n">
        <f aca="false">SUM(F12,H12,J12,L12,N12,P12)</f>
        <v>233</v>
      </c>
      <c r="S11" s="61" t="n">
        <f aca="false">SUM(G12,I12,K12,M12,O12,Q12)</f>
        <v>246</v>
      </c>
      <c r="T11" s="53" t="s">
        <v>20</v>
      </c>
      <c r="U11" s="53" t="s">
        <v>21</v>
      </c>
      <c r="V11" s="53" t="n">
        <v>102</v>
      </c>
      <c r="W11" s="53" t="n">
        <v>103</v>
      </c>
      <c r="X11" s="53" t="s">
        <v>22</v>
      </c>
      <c r="Y11" s="54" t="s">
        <v>157</v>
      </c>
    </row>
    <row r="12" customFormat="false" ht="13.2" hidden="false" customHeight="false" outlineLevel="0" collapsed="false">
      <c r="A12" s="23" t="s">
        <v>30</v>
      </c>
      <c r="C12" s="24" t="s">
        <v>31</v>
      </c>
      <c r="F12" s="23" t="n">
        <v>233</v>
      </c>
      <c r="G12" s="29" t="n">
        <v>246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60" t="n">
        <f aca="false">SUM(F13,H13,J13,L13,N13,P13)</f>
        <v>203</v>
      </c>
      <c r="S12" s="61" t="n">
        <f aca="false">SUM(G13,I13,K13,M13,O13,Q13)</f>
        <v>207</v>
      </c>
      <c r="T12" s="53" t="s">
        <v>20</v>
      </c>
      <c r="U12" s="53" t="s">
        <v>21</v>
      </c>
      <c r="V12" s="53" t="n">
        <v>102</v>
      </c>
      <c r="W12" s="53" t="n">
        <v>103</v>
      </c>
      <c r="X12" s="53" t="s">
        <v>22</v>
      </c>
      <c r="Y12" s="54" t="s">
        <v>157</v>
      </c>
    </row>
    <row r="13" customFormat="false" ht="13.2" hidden="false" customHeight="false" outlineLevel="0" collapsed="false">
      <c r="A13" s="23" t="s">
        <v>32</v>
      </c>
      <c r="C13" s="24" t="s">
        <v>33</v>
      </c>
      <c r="F13" s="23" t="n">
        <v>203</v>
      </c>
      <c r="G13" s="29" t="n">
        <v>207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0" t="n">
        <f aca="false">SUM(F14,H14,J14,L14,N14,P14)</f>
        <v>205</v>
      </c>
      <c r="S13" s="61" t="n">
        <f aca="false">SUM(G14,I14,K14,M14,O14,Q14)</f>
        <v>202</v>
      </c>
      <c r="T13" s="53" t="s">
        <v>20</v>
      </c>
      <c r="U13" s="53" t="s">
        <v>21</v>
      </c>
      <c r="V13" s="53" t="n">
        <v>102</v>
      </c>
      <c r="W13" s="53" t="n">
        <v>103</v>
      </c>
      <c r="X13" s="53" t="s">
        <v>22</v>
      </c>
      <c r="Y13" s="54" t="s">
        <v>157</v>
      </c>
    </row>
    <row r="14" customFormat="false" ht="13.2" hidden="false" customHeight="false" outlineLevel="0" collapsed="false">
      <c r="A14" s="23" t="s">
        <v>34</v>
      </c>
      <c r="C14" s="24" t="s">
        <v>35</v>
      </c>
      <c r="F14" s="23" t="n">
        <v>205</v>
      </c>
      <c r="G14" s="29" t="n">
        <v>202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60" t="n">
        <f aca="false">SUM(F15,H15,J15,L15,N15,P15)</f>
        <v>368</v>
      </c>
      <c r="S14" s="61" t="n">
        <f aca="false">SUM(G15,I15,K15,M15,O15,Q15)</f>
        <v>360</v>
      </c>
      <c r="T14" s="53" t="s">
        <v>20</v>
      </c>
      <c r="U14" s="53" t="s">
        <v>21</v>
      </c>
      <c r="V14" s="53" t="n">
        <v>102</v>
      </c>
      <c r="W14" s="53" t="n">
        <v>103</v>
      </c>
      <c r="X14" s="53" t="s">
        <v>22</v>
      </c>
      <c r="Y14" s="54" t="s">
        <v>157</v>
      </c>
    </row>
    <row r="15" customFormat="false" ht="13.2" hidden="false" customHeight="false" outlineLevel="0" collapsed="false">
      <c r="A15" s="23" t="s">
        <v>36</v>
      </c>
      <c r="C15" s="24" t="s">
        <v>37</v>
      </c>
      <c r="F15" s="23" t="n">
        <v>368</v>
      </c>
      <c r="G15" s="29" t="n">
        <v>36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60" t="n">
        <f aca="false">SUM(F16,H16,J16,L16,N16,P16)</f>
        <v>411</v>
      </c>
      <c r="S15" s="61" t="n">
        <f aca="false">SUM(G16,I16,K16,M16,O16,Q16)</f>
        <v>403</v>
      </c>
      <c r="T15" s="53" t="s">
        <v>20</v>
      </c>
      <c r="U15" s="53" t="s">
        <v>21</v>
      </c>
      <c r="V15" s="53" t="n">
        <v>102</v>
      </c>
      <c r="W15" s="53" t="n">
        <v>103</v>
      </c>
      <c r="X15" s="53" t="s">
        <v>22</v>
      </c>
      <c r="Y15" s="54" t="s">
        <v>157</v>
      </c>
    </row>
    <row r="16" customFormat="false" ht="13.2" hidden="false" customHeight="false" outlineLevel="0" collapsed="false">
      <c r="A16" s="23" t="s">
        <v>38</v>
      </c>
      <c r="C16" s="24" t="s">
        <v>39</v>
      </c>
      <c r="F16" s="23" t="n">
        <v>411</v>
      </c>
      <c r="G16" s="29" t="n">
        <v>40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60" t="n">
        <f aca="false">SUM(F17,H17,J17,L17,N17,P17)</f>
        <v>385</v>
      </c>
      <c r="S16" s="61" t="n">
        <f aca="false">SUM(G17,I17,K17,M17,O17,Q17)</f>
        <v>383</v>
      </c>
      <c r="T16" s="53" t="s">
        <v>20</v>
      </c>
      <c r="U16" s="53" t="s">
        <v>21</v>
      </c>
      <c r="V16" s="53" t="n">
        <v>102</v>
      </c>
      <c r="W16" s="53" t="n">
        <v>103</v>
      </c>
      <c r="X16" s="53" t="s">
        <v>22</v>
      </c>
      <c r="Y16" s="54" t="s">
        <v>157</v>
      </c>
    </row>
    <row r="17" customFormat="false" ht="13.2" hidden="false" customHeight="false" outlineLevel="0" collapsed="false">
      <c r="A17" s="23" t="s">
        <v>40</v>
      </c>
      <c r="C17" s="24" t="s">
        <v>41</v>
      </c>
      <c r="F17" s="23" t="n">
        <v>385</v>
      </c>
      <c r="G17" s="29" t="n">
        <v>383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60" t="n">
        <f aca="false">SUM(F18,H18,J18,L18,N18,P18)</f>
        <v>0</v>
      </c>
      <c r="S17" s="61" t="n">
        <f aca="false">SUM(G18,I18,K18,M18,O18,Q18)</f>
        <v>0</v>
      </c>
      <c r="T17" s="53" t="s">
        <v>20</v>
      </c>
      <c r="U17" s="53" t="s">
        <v>21</v>
      </c>
      <c r="V17" s="53" t="n">
        <v>102</v>
      </c>
      <c r="W17" s="53" t="n">
        <v>103</v>
      </c>
      <c r="X17" s="53" t="s">
        <v>22</v>
      </c>
      <c r="Y17" s="54" t="s">
        <v>157</v>
      </c>
    </row>
    <row r="18" s="16" customFormat="true" ht="13.2" hidden="false" customHeight="false" outlineLevel="0" collapsed="false">
      <c r="A18" s="30"/>
      <c r="C18" s="31" t="n">
        <v>1878</v>
      </c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60" t="n">
        <f aca="false">SUM(F19,H19,J19,L19,N19,P19)</f>
        <v>527</v>
      </c>
      <c r="S18" s="61" t="n">
        <f aca="false">SUM(G19,I19,K19,M19,O19,Q19)</f>
        <v>530</v>
      </c>
      <c r="T18" s="53" t="s">
        <v>20</v>
      </c>
      <c r="U18" s="53" t="s">
        <v>21</v>
      </c>
      <c r="V18" s="53" t="n">
        <v>102</v>
      </c>
      <c r="W18" s="53" t="n">
        <v>103</v>
      </c>
      <c r="X18" s="53" t="s">
        <v>22</v>
      </c>
      <c r="Y18" s="54" t="s">
        <v>157</v>
      </c>
    </row>
    <row r="19" customFormat="false" ht="13.2" hidden="false" customHeight="false" outlineLevel="0" collapsed="false">
      <c r="A19" s="23" t="s">
        <v>42</v>
      </c>
      <c r="C19" s="24" t="s">
        <v>43</v>
      </c>
      <c r="F19" s="23" t="n">
        <v>527</v>
      </c>
      <c r="G19" s="29" t="n">
        <v>53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60" t="n">
        <f aca="false">SUM(F20,H20,J20,L20,N20,P20)</f>
        <v>509</v>
      </c>
      <c r="S19" s="61" t="n">
        <f aca="false">SUM(G20,I20,K20,M20,O20,Q20)</f>
        <v>533</v>
      </c>
      <c r="T19" s="53" t="s">
        <v>20</v>
      </c>
      <c r="U19" s="53" t="s">
        <v>21</v>
      </c>
      <c r="V19" s="53" t="n">
        <v>102</v>
      </c>
      <c r="W19" s="53" t="n">
        <v>103</v>
      </c>
      <c r="X19" s="53" t="s">
        <v>22</v>
      </c>
      <c r="Y19" s="54" t="s">
        <v>157</v>
      </c>
    </row>
    <row r="20" customFormat="false" ht="13.2" hidden="false" customHeight="false" outlineLevel="0" collapsed="false">
      <c r="A20" s="23" t="s">
        <v>44</v>
      </c>
      <c r="C20" s="24" t="s">
        <v>45</v>
      </c>
      <c r="F20" s="23" t="n">
        <v>509</v>
      </c>
      <c r="G20" s="29" t="n">
        <v>533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60" t="n">
        <f aca="false">SUM(F21,H21,J21,L21,N21,P21)</f>
        <v>512</v>
      </c>
      <c r="S20" s="61" t="n">
        <f aca="false">SUM(G21,I21,K21,M21,O21,Q21)</f>
        <v>528</v>
      </c>
      <c r="T20" s="53" t="s">
        <v>20</v>
      </c>
      <c r="U20" s="53" t="s">
        <v>21</v>
      </c>
      <c r="V20" s="53" t="n">
        <v>102</v>
      </c>
      <c r="W20" s="53" t="n">
        <v>103</v>
      </c>
      <c r="X20" s="53" t="s">
        <v>22</v>
      </c>
      <c r="Y20" s="54" t="s">
        <v>157</v>
      </c>
    </row>
    <row r="21" customFormat="false" ht="13.2" hidden="false" customHeight="false" outlineLevel="0" collapsed="false">
      <c r="A21" s="23" t="s">
        <v>46</v>
      </c>
      <c r="C21" s="24" t="s">
        <v>47</v>
      </c>
      <c r="F21" s="23" t="n">
        <v>512</v>
      </c>
      <c r="G21" s="29" t="n">
        <v>528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60" t="n">
        <f aca="false">SUM(F22,H22,J22,L22,N22,P22)</f>
        <v>529</v>
      </c>
      <c r="S21" s="61" t="n">
        <f aca="false">SUM(G22,I22,K22,M22,O22,Q22)</f>
        <v>475</v>
      </c>
      <c r="T21" s="53" t="s">
        <v>20</v>
      </c>
      <c r="U21" s="53" t="s">
        <v>21</v>
      </c>
      <c r="V21" s="53" t="n">
        <v>102</v>
      </c>
      <c r="W21" s="53" t="n">
        <v>103</v>
      </c>
      <c r="X21" s="53" t="s">
        <v>22</v>
      </c>
      <c r="Y21" s="54" t="s">
        <v>157</v>
      </c>
    </row>
    <row r="22" customFormat="false" ht="13.2" hidden="false" customHeight="false" outlineLevel="0" collapsed="false">
      <c r="A22" s="23" t="s">
        <v>48</v>
      </c>
      <c r="C22" s="24" t="s">
        <v>49</v>
      </c>
      <c r="F22" s="23" t="n">
        <v>529</v>
      </c>
      <c r="G22" s="29" t="n">
        <v>475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60" t="n">
        <f aca="false">SUM(F23,H23,J23,L23,N23,P23)</f>
        <v>1941</v>
      </c>
      <c r="S22" s="61" t="n">
        <f aca="false">SUM(G23,I23,K23,M23,O23,Q23)</f>
        <v>1984</v>
      </c>
      <c r="T22" s="53" t="s">
        <v>20</v>
      </c>
      <c r="U22" s="53" t="s">
        <v>21</v>
      </c>
      <c r="V22" s="53" t="n">
        <v>102</v>
      </c>
      <c r="W22" s="53" t="n">
        <v>103</v>
      </c>
      <c r="X22" s="53" t="s">
        <v>22</v>
      </c>
      <c r="Y22" s="54" t="s">
        <v>157</v>
      </c>
    </row>
    <row r="23" customFormat="false" ht="13.2" hidden="false" customHeight="false" outlineLevel="0" collapsed="false">
      <c r="A23" s="23" t="s">
        <v>50</v>
      </c>
      <c r="C23" s="24" t="n">
        <v>1877</v>
      </c>
      <c r="F23" s="23" t="n">
        <v>1941</v>
      </c>
      <c r="G23" s="29" t="n">
        <v>198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60" t="n">
        <f aca="false">SUM(F24,H24,J24,L24,N24,P24)</f>
        <v>1923</v>
      </c>
      <c r="S23" s="61" t="n">
        <f aca="false">SUM(G24,I24,K24,M24,O24,Q24)</f>
        <v>1847</v>
      </c>
      <c r="T23" s="53" t="s">
        <v>20</v>
      </c>
      <c r="U23" s="53" t="s">
        <v>21</v>
      </c>
      <c r="V23" s="53" t="n">
        <v>102</v>
      </c>
      <c r="W23" s="53" t="n">
        <v>103</v>
      </c>
      <c r="X23" s="53" t="s">
        <v>22</v>
      </c>
      <c r="Y23" s="54" t="s">
        <v>157</v>
      </c>
    </row>
    <row r="24" customFormat="false" ht="13.2" hidden="false" customHeight="false" outlineLevel="0" collapsed="false">
      <c r="A24" s="23" t="s">
        <v>51</v>
      </c>
      <c r="C24" s="24" t="n">
        <v>1876</v>
      </c>
      <c r="F24" s="23" t="n">
        <v>1923</v>
      </c>
      <c r="G24" s="29" t="n">
        <v>1847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60" t="n">
        <f aca="false">SUM(F25,H25,J25,L25,N25,P25)</f>
        <v>1798</v>
      </c>
      <c r="S24" s="61" t="n">
        <f aca="false">SUM(G25,I25,K25,M25,O25,Q25)</f>
        <v>1765</v>
      </c>
      <c r="T24" s="53" t="s">
        <v>20</v>
      </c>
      <c r="U24" s="53" t="s">
        <v>21</v>
      </c>
      <c r="V24" s="53" t="n">
        <v>102</v>
      </c>
      <c r="W24" s="53" t="n">
        <v>103</v>
      </c>
      <c r="X24" s="53" t="s">
        <v>22</v>
      </c>
      <c r="Y24" s="54" t="s">
        <v>157</v>
      </c>
    </row>
    <row r="25" customFormat="false" ht="13.2" hidden="false" customHeight="false" outlineLevel="0" collapsed="false">
      <c r="A25" s="23" t="s">
        <v>52</v>
      </c>
      <c r="C25" s="24" t="n">
        <v>1875</v>
      </c>
      <c r="F25" s="23" t="n">
        <v>1798</v>
      </c>
      <c r="G25" s="29" t="n">
        <v>1765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60" t="n">
        <f aca="false">SUM(F26,H26,J26,L26,N26,P26)</f>
        <v>1745</v>
      </c>
      <c r="S25" s="61" t="n">
        <f aca="false">SUM(G26,I26,K26,M26,O26,Q26)</f>
        <v>1756</v>
      </c>
      <c r="T25" s="53" t="s">
        <v>20</v>
      </c>
      <c r="U25" s="53" t="s">
        <v>21</v>
      </c>
      <c r="V25" s="53" t="n">
        <v>102</v>
      </c>
      <c r="W25" s="53" t="n">
        <v>103</v>
      </c>
      <c r="X25" s="53" t="s">
        <v>22</v>
      </c>
      <c r="Y25" s="54" t="s">
        <v>157</v>
      </c>
    </row>
    <row r="26" customFormat="false" ht="13.2" hidden="false" customHeight="false" outlineLevel="0" collapsed="false">
      <c r="A26" s="23" t="s">
        <v>53</v>
      </c>
      <c r="C26" s="24" t="n">
        <v>1874</v>
      </c>
      <c r="F26" s="23" t="n">
        <v>1745</v>
      </c>
      <c r="G26" s="29" t="n">
        <v>1756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60" t="n">
        <f aca="false">SUM(F27,H27,J27,L27,N27,P27)</f>
        <v>1576</v>
      </c>
      <c r="S26" s="61" t="n">
        <f aca="false">SUM(G27,I27,K27,M27,O27,Q27)</f>
        <v>1633</v>
      </c>
      <c r="T26" s="53" t="s">
        <v>20</v>
      </c>
      <c r="U26" s="53" t="s">
        <v>21</v>
      </c>
      <c r="V26" s="53" t="n">
        <v>102</v>
      </c>
      <c r="W26" s="53" t="n">
        <v>103</v>
      </c>
      <c r="X26" s="53" t="s">
        <v>22</v>
      </c>
      <c r="Y26" s="54" t="s">
        <v>157</v>
      </c>
    </row>
    <row r="27" customFormat="false" ht="13.2" hidden="false" customHeight="false" outlineLevel="0" collapsed="false">
      <c r="A27" s="23" t="s">
        <v>54</v>
      </c>
      <c r="C27" s="24" t="n">
        <v>1873</v>
      </c>
      <c r="F27" s="23" t="n">
        <v>1576</v>
      </c>
      <c r="G27" s="29" t="n">
        <v>1633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60" t="n">
        <f aca="false">SUM(F28,H28,J28,L28,N28,P28)</f>
        <v>1619</v>
      </c>
      <c r="S27" s="61" t="n">
        <f aca="false">SUM(G28,I28,K28,M28,O28,Q28)</f>
        <v>1658</v>
      </c>
      <c r="T27" s="53" t="s">
        <v>20</v>
      </c>
      <c r="U27" s="53" t="s">
        <v>21</v>
      </c>
      <c r="V27" s="53" t="n">
        <v>102</v>
      </c>
      <c r="W27" s="53" t="n">
        <v>103</v>
      </c>
      <c r="X27" s="53" t="s">
        <v>22</v>
      </c>
      <c r="Y27" s="54" t="s">
        <v>157</v>
      </c>
    </row>
    <row r="28" customFormat="false" ht="13.2" hidden="false" customHeight="false" outlineLevel="0" collapsed="false">
      <c r="A28" s="23" t="s">
        <v>55</v>
      </c>
      <c r="C28" s="24" t="n">
        <v>1872</v>
      </c>
      <c r="F28" s="23" t="n">
        <v>1619</v>
      </c>
      <c r="G28" s="29" t="n">
        <v>1658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60" t="n">
        <f aca="false">SUM(F29,H29,J29,L29,N29,P29)</f>
        <v>1355</v>
      </c>
      <c r="S28" s="61" t="n">
        <f aca="false">SUM(G29,I29,K29,M29,O29,Q29)</f>
        <v>1331</v>
      </c>
      <c r="T28" s="53" t="s">
        <v>20</v>
      </c>
      <c r="U28" s="53" t="s">
        <v>21</v>
      </c>
      <c r="V28" s="53" t="n">
        <v>102</v>
      </c>
      <c r="W28" s="53" t="n">
        <v>103</v>
      </c>
      <c r="X28" s="53" t="s">
        <v>22</v>
      </c>
      <c r="Y28" s="54" t="s">
        <v>157</v>
      </c>
    </row>
    <row r="29" customFormat="false" ht="13.2" hidden="false" customHeight="false" outlineLevel="0" collapsed="false">
      <c r="A29" s="23" t="s">
        <v>56</v>
      </c>
      <c r="C29" s="24" t="n">
        <v>1871</v>
      </c>
      <c r="F29" s="23" t="n">
        <v>1355</v>
      </c>
      <c r="G29" s="29" t="n">
        <v>13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60" t="n">
        <f aca="false">SUM(F30,H30,J30,L30,N30,P30)</f>
        <v>1340</v>
      </c>
      <c r="S29" s="61" t="n">
        <f aca="false">SUM(G30,I30,K30,M30,O30,Q30)</f>
        <v>1307</v>
      </c>
      <c r="T29" s="53" t="s">
        <v>20</v>
      </c>
      <c r="U29" s="53" t="s">
        <v>21</v>
      </c>
      <c r="V29" s="53" t="n">
        <v>102</v>
      </c>
      <c r="W29" s="53" t="n">
        <v>103</v>
      </c>
      <c r="X29" s="53" t="s">
        <v>22</v>
      </c>
      <c r="Y29" s="54" t="s">
        <v>157</v>
      </c>
    </row>
    <row r="30" customFormat="false" ht="13.2" hidden="false" customHeight="false" outlineLevel="0" collapsed="false">
      <c r="A30" s="23" t="s">
        <v>57</v>
      </c>
      <c r="C30" s="24" t="n">
        <v>1870</v>
      </c>
      <c r="F30" s="23" t="n">
        <v>1340</v>
      </c>
      <c r="G30" s="29" t="n">
        <v>1307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60" t="n">
        <f aca="false">SUM(F31,H31,J31,L31,N31,P31)</f>
        <v>1280</v>
      </c>
      <c r="S30" s="61" t="n">
        <f aca="false">SUM(G31,I31,K31,M31,O31,Q31)</f>
        <v>1329</v>
      </c>
      <c r="T30" s="53" t="s">
        <v>20</v>
      </c>
      <c r="U30" s="53" t="s">
        <v>21</v>
      </c>
      <c r="V30" s="53" t="n">
        <v>102</v>
      </c>
      <c r="W30" s="53" t="n">
        <v>103</v>
      </c>
      <c r="X30" s="53" t="s">
        <v>22</v>
      </c>
      <c r="Y30" s="54" t="s">
        <v>157</v>
      </c>
    </row>
    <row r="31" customFormat="false" ht="13.2" hidden="false" customHeight="false" outlineLevel="0" collapsed="false">
      <c r="A31" s="23" t="s">
        <v>58</v>
      </c>
      <c r="C31" s="24" t="n">
        <v>1869</v>
      </c>
      <c r="F31" s="23" t="n">
        <v>1280</v>
      </c>
      <c r="G31" s="29" t="n">
        <v>1329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60" t="n">
        <f aca="false">SUM(F32,H32,J32,L32,N32,P32)</f>
        <v>1295</v>
      </c>
      <c r="S31" s="61" t="n">
        <f aca="false">SUM(G32,I32,K32,M32,O32,Q32)</f>
        <v>1276</v>
      </c>
      <c r="T31" s="53" t="s">
        <v>20</v>
      </c>
      <c r="U31" s="53" t="s">
        <v>21</v>
      </c>
      <c r="V31" s="53" t="n">
        <v>102</v>
      </c>
      <c r="W31" s="53" t="n">
        <v>103</v>
      </c>
      <c r="X31" s="53" t="s">
        <v>22</v>
      </c>
      <c r="Y31" s="54" t="s">
        <v>157</v>
      </c>
    </row>
    <row r="32" customFormat="false" ht="13.2" hidden="false" customHeight="false" outlineLevel="0" collapsed="false">
      <c r="A32" s="23" t="s">
        <v>59</v>
      </c>
      <c r="C32" s="24" t="n">
        <v>1868</v>
      </c>
      <c r="F32" s="23" t="n">
        <v>1295</v>
      </c>
      <c r="G32" s="29" t="n">
        <v>1276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60" t="n">
        <f aca="false">SUM(F33,H33,J33,L33,N33,P33)</f>
        <v>1273</v>
      </c>
      <c r="S32" s="61" t="n">
        <f aca="false">SUM(G33,I33,K33,M33,O33,Q33)</f>
        <v>1355</v>
      </c>
      <c r="T32" s="53" t="s">
        <v>20</v>
      </c>
      <c r="U32" s="53" t="s">
        <v>21</v>
      </c>
      <c r="V32" s="53" t="n">
        <v>102</v>
      </c>
      <c r="W32" s="53" t="n">
        <v>103</v>
      </c>
      <c r="X32" s="53" t="s">
        <v>22</v>
      </c>
      <c r="Y32" s="54" t="s">
        <v>157</v>
      </c>
    </row>
    <row r="33" customFormat="false" ht="13.2" hidden="false" customHeight="false" outlineLevel="0" collapsed="false">
      <c r="A33" s="23" t="s">
        <v>60</v>
      </c>
      <c r="C33" s="24" t="n">
        <v>1867</v>
      </c>
      <c r="F33" s="23" t="n">
        <v>1273</v>
      </c>
      <c r="G33" s="29" t="n">
        <v>1355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60" t="n">
        <f aca="false">SUM(F34,H34,J34,L34,N34,P34)</f>
        <v>1220</v>
      </c>
      <c r="S33" s="61" t="n">
        <f aca="false">SUM(G34,I34,K34,M34,O34,Q34)</f>
        <v>1279</v>
      </c>
      <c r="T33" s="53" t="s">
        <v>20</v>
      </c>
      <c r="U33" s="53" t="s">
        <v>21</v>
      </c>
      <c r="V33" s="53" t="n">
        <v>102</v>
      </c>
      <c r="W33" s="53" t="n">
        <v>103</v>
      </c>
      <c r="X33" s="53" t="s">
        <v>22</v>
      </c>
      <c r="Y33" s="54" t="s">
        <v>157</v>
      </c>
    </row>
    <row r="34" customFormat="false" ht="13.2" hidden="false" customHeight="false" outlineLevel="0" collapsed="false">
      <c r="A34" s="23" t="s">
        <v>61</v>
      </c>
      <c r="C34" s="24" t="n">
        <v>1866</v>
      </c>
      <c r="F34" s="23" t="n">
        <v>1220</v>
      </c>
      <c r="G34" s="29" t="n">
        <v>1279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60" t="n">
        <f aca="false">SUM(F35,H35,J35,L35,N35,P35)</f>
        <v>1306</v>
      </c>
      <c r="S34" s="61" t="n">
        <f aca="false">SUM(G35,I35,K35,M35,O35,Q35)</f>
        <v>1219</v>
      </c>
      <c r="T34" s="53" t="s">
        <v>20</v>
      </c>
      <c r="U34" s="53" t="s">
        <v>21</v>
      </c>
      <c r="V34" s="53" t="n">
        <v>102</v>
      </c>
      <c r="W34" s="53" t="n">
        <v>103</v>
      </c>
      <c r="X34" s="53" t="s">
        <v>22</v>
      </c>
      <c r="Y34" s="54" t="s">
        <v>157</v>
      </c>
    </row>
    <row r="35" customFormat="false" ht="13.2" hidden="false" customHeight="false" outlineLevel="0" collapsed="false">
      <c r="A35" s="23" t="s">
        <v>62</v>
      </c>
      <c r="C35" s="24" t="n">
        <v>1865</v>
      </c>
      <c r="F35" s="23" t="n">
        <v>1306</v>
      </c>
      <c r="G35" s="29" t="n">
        <v>1219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60" t="n">
        <f aca="false">SUM(F36,H36,J36,L36,N36,P36)</f>
        <v>1235</v>
      </c>
      <c r="S35" s="61" t="n">
        <f aca="false">SUM(G36,I36,K36,M36,O36,Q36)</f>
        <v>1316</v>
      </c>
      <c r="T35" s="53" t="s">
        <v>20</v>
      </c>
      <c r="U35" s="53" t="s">
        <v>21</v>
      </c>
      <c r="V35" s="53" t="n">
        <v>102</v>
      </c>
      <c r="W35" s="53" t="n">
        <v>103</v>
      </c>
      <c r="X35" s="53" t="s">
        <v>22</v>
      </c>
      <c r="Y35" s="54" t="s">
        <v>157</v>
      </c>
    </row>
    <row r="36" customFormat="false" ht="13.2" hidden="false" customHeight="false" outlineLevel="0" collapsed="false">
      <c r="A36" s="23" t="s">
        <v>63</v>
      </c>
      <c r="C36" s="24" t="n">
        <v>1864</v>
      </c>
      <c r="F36" s="23" t="n">
        <v>1235</v>
      </c>
      <c r="G36" s="29" t="n">
        <v>1316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60" t="n">
        <f aca="false">SUM(F37,H37,J37,L37,N37,P37)</f>
        <v>1275</v>
      </c>
      <c r="S36" s="61" t="n">
        <f aca="false">SUM(G37,I37,K37,M37,O37,Q37)</f>
        <v>1397</v>
      </c>
      <c r="T36" s="53" t="s">
        <v>20</v>
      </c>
      <c r="U36" s="53" t="s">
        <v>21</v>
      </c>
      <c r="V36" s="53" t="n">
        <v>102</v>
      </c>
      <c r="W36" s="53" t="n">
        <v>103</v>
      </c>
      <c r="X36" s="53" t="s">
        <v>22</v>
      </c>
      <c r="Y36" s="54" t="s">
        <v>157</v>
      </c>
    </row>
    <row r="37" customFormat="false" ht="13.2" hidden="false" customHeight="false" outlineLevel="0" collapsed="false">
      <c r="A37" s="23" t="s">
        <v>64</v>
      </c>
      <c r="C37" s="24" t="n">
        <v>1863</v>
      </c>
      <c r="F37" s="23" t="n">
        <v>1274</v>
      </c>
      <c r="G37" s="29" t="n">
        <v>1392</v>
      </c>
      <c r="H37" s="29" t="n">
        <v>1</v>
      </c>
      <c r="I37" s="29" t="n">
        <v>5</v>
      </c>
      <c r="J37" s="25"/>
      <c r="K37" s="25"/>
      <c r="L37" s="25"/>
      <c r="M37" s="25"/>
      <c r="N37" s="25"/>
      <c r="O37" s="25"/>
      <c r="P37" s="25"/>
      <c r="Q37" s="25"/>
      <c r="R37" s="60" t="n">
        <f aca="false">SUM(F38,H38,J38,L38,N38,P38)</f>
        <v>1131</v>
      </c>
      <c r="S37" s="61" t="n">
        <f aca="false">SUM(G38,I38,K38,M38,O38,Q38)</f>
        <v>1291</v>
      </c>
      <c r="T37" s="53" t="s">
        <v>20</v>
      </c>
      <c r="U37" s="53" t="s">
        <v>21</v>
      </c>
      <c r="V37" s="53" t="n">
        <v>102</v>
      </c>
      <c r="W37" s="53" t="n">
        <v>103</v>
      </c>
      <c r="X37" s="53" t="s">
        <v>22</v>
      </c>
      <c r="Y37" s="54" t="s">
        <v>157</v>
      </c>
    </row>
    <row r="38" customFormat="false" ht="13.2" hidden="false" customHeight="false" outlineLevel="0" collapsed="false">
      <c r="A38" s="23" t="s">
        <v>65</v>
      </c>
      <c r="C38" s="24" t="n">
        <v>1862</v>
      </c>
      <c r="F38" s="23" t="n">
        <v>1129</v>
      </c>
      <c r="G38" s="29" t="n">
        <v>1281</v>
      </c>
      <c r="H38" s="29" t="n">
        <v>2</v>
      </c>
      <c r="I38" s="29" t="n">
        <v>10</v>
      </c>
      <c r="J38" s="25"/>
      <c r="K38" s="25"/>
      <c r="L38" s="25"/>
      <c r="M38" s="25"/>
      <c r="N38" s="25"/>
      <c r="O38" s="25"/>
      <c r="P38" s="25"/>
      <c r="Q38" s="25"/>
      <c r="R38" s="60" t="n">
        <f aca="false">SUM(F39,H39,J39,L39,N39,P39)</f>
        <v>1171</v>
      </c>
      <c r="S38" s="61" t="n">
        <f aca="false">SUM(G39,I39,K39,M39,O39,Q39)</f>
        <v>1333</v>
      </c>
      <c r="T38" s="53" t="s">
        <v>20</v>
      </c>
      <c r="U38" s="53" t="s">
        <v>21</v>
      </c>
      <c r="V38" s="53" t="n">
        <v>102</v>
      </c>
      <c r="W38" s="53" t="n">
        <v>103</v>
      </c>
      <c r="X38" s="53" t="s">
        <v>22</v>
      </c>
      <c r="Y38" s="54" t="s">
        <v>157</v>
      </c>
    </row>
    <row r="39" customFormat="false" ht="13.2" hidden="false" customHeight="false" outlineLevel="0" collapsed="false">
      <c r="A39" s="23" t="s">
        <v>66</v>
      </c>
      <c r="C39" s="24" t="n">
        <v>1861</v>
      </c>
      <c r="F39" s="23" t="n">
        <v>1164</v>
      </c>
      <c r="G39" s="29" t="n">
        <v>1303</v>
      </c>
      <c r="H39" s="29" t="n">
        <v>7</v>
      </c>
      <c r="I39" s="29" t="n">
        <v>29</v>
      </c>
      <c r="J39" s="25"/>
      <c r="K39" s="25"/>
      <c r="L39" s="25"/>
      <c r="M39" s="25" t="n">
        <v>1</v>
      </c>
      <c r="N39" s="25"/>
      <c r="O39" s="25"/>
      <c r="P39" s="25"/>
      <c r="Q39" s="25"/>
      <c r="R39" s="60" t="n">
        <f aca="false">SUM(F40,H40,J40,L40,N40,P40)</f>
        <v>1072</v>
      </c>
      <c r="S39" s="61" t="n">
        <f aca="false">SUM(G40,I40,K40,M40,O40,Q40)</f>
        <v>1344</v>
      </c>
      <c r="T39" s="53" t="s">
        <v>20</v>
      </c>
      <c r="U39" s="53" t="s">
        <v>21</v>
      </c>
      <c r="V39" s="53" t="n">
        <v>102</v>
      </c>
      <c r="W39" s="53" t="n">
        <v>103</v>
      </c>
      <c r="X39" s="53" t="s">
        <v>22</v>
      </c>
      <c r="Y39" s="54" t="s">
        <v>157</v>
      </c>
    </row>
    <row r="40" customFormat="false" ht="13.2" hidden="false" customHeight="false" outlineLevel="0" collapsed="false">
      <c r="A40" s="23" t="s">
        <v>67</v>
      </c>
      <c r="C40" s="24" t="n">
        <v>1860</v>
      </c>
      <c r="F40" s="23" t="n">
        <v>1056</v>
      </c>
      <c r="G40" s="29" t="n">
        <v>1266</v>
      </c>
      <c r="H40" s="29" t="n">
        <v>16</v>
      </c>
      <c r="I40" s="29" t="n">
        <v>77</v>
      </c>
      <c r="J40" s="25"/>
      <c r="K40" s="25"/>
      <c r="L40" s="25"/>
      <c r="M40" s="25" t="n">
        <v>1</v>
      </c>
      <c r="N40" s="25"/>
      <c r="O40" s="25"/>
      <c r="P40" s="25"/>
      <c r="Q40" s="25"/>
      <c r="R40" s="60" t="n">
        <f aca="false">SUM(F41,H41,J41,L41,N41,P41)</f>
        <v>1167</v>
      </c>
      <c r="S40" s="61" t="n">
        <f aca="false">SUM(G41,I41,K41,M41,O41,Q41)</f>
        <v>1449</v>
      </c>
      <c r="T40" s="53" t="s">
        <v>20</v>
      </c>
      <c r="U40" s="53" t="s">
        <v>21</v>
      </c>
      <c r="V40" s="53" t="n">
        <v>102</v>
      </c>
      <c r="W40" s="53" t="n">
        <v>103</v>
      </c>
      <c r="X40" s="53" t="s">
        <v>22</v>
      </c>
      <c r="Y40" s="54" t="s">
        <v>157</v>
      </c>
    </row>
    <row r="41" customFormat="false" ht="13.2" hidden="false" customHeight="false" outlineLevel="0" collapsed="false">
      <c r="A41" s="23" t="s">
        <v>68</v>
      </c>
      <c r="C41" s="24" t="n">
        <v>1859</v>
      </c>
      <c r="F41" s="23" t="n">
        <v>1124</v>
      </c>
      <c r="G41" s="29" t="n">
        <v>1311</v>
      </c>
      <c r="H41" s="29" t="n">
        <v>43</v>
      </c>
      <c r="I41" s="29" t="n">
        <v>136</v>
      </c>
      <c r="J41" s="25"/>
      <c r="K41" s="29"/>
      <c r="M41" s="25" t="n">
        <v>1</v>
      </c>
      <c r="N41" s="25"/>
      <c r="O41" s="25" t="n">
        <v>1</v>
      </c>
      <c r="P41" s="25"/>
      <c r="Q41" s="25"/>
      <c r="R41" s="60" t="n">
        <f aca="false">SUM(F42,H42,J42,L42,N42,P42)</f>
        <v>1064</v>
      </c>
      <c r="S41" s="61" t="n">
        <f aca="false">SUM(G42,I42,K42,M42,O42,Q42)</f>
        <v>1310</v>
      </c>
      <c r="T41" s="53" t="s">
        <v>20</v>
      </c>
      <c r="U41" s="53" t="s">
        <v>21</v>
      </c>
      <c r="V41" s="53" t="n">
        <v>102</v>
      </c>
      <c r="W41" s="53" t="n">
        <v>103</v>
      </c>
      <c r="X41" s="53" t="s">
        <v>22</v>
      </c>
      <c r="Y41" s="54" t="s">
        <v>157</v>
      </c>
    </row>
    <row r="42" customFormat="false" ht="13.2" hidden="false" customHeight="false" outlineLevel="0" collapsed="false">
      <c r="A42" s="23" t="s">
        <v>69</v>
      </c>
      <c r="C42" s="24" t="n">
        <v>1858</v>
      </c>
      <c r="F42" s="23" t="n">
        <v>973</v>
      </c>
      <c r="G42" s="29" t="n">
        <v>1107</v>
      </c>
      <c r="H42" s="29" t="n">
        <v>90</v>
      </c>
      <c r="I42" s="29" t="n">
        <v>203</v>
      </c>
      <c r="J42" s="29" t="n">
        <v>1</v>
      </c>
      <c r="K42" s="29"/>
      <c r="L42" s="29"/>
      <c r="M42" s="29"/>
      <c r="N42" s="25"/>
      <c r="O42" s="25"/>
      <c r="P42" s="25"/>
      <c r="Q42" s="25"/>
      <c r="R42" s="60" t="n">
        <f aca="false">SUM(F43,H43,J43,L43,N43,P43)</f>
        <v>1125</v>
      </c>
      <c r="S42" s="61" t="n">
        <f aca="false">SUM(G43,I43,K43,M43,O43,Q43)</f>
        <v>1413</v>
      </c>
      <c r="T42" s="53" t="s">
        <v>20</v>
      </c>
      <c r="U42" s="53" t="s">
        <v>21</v>
      </c>
      <c r="V42" s="53" t="n">
        <v>102</v>
      </c>
      <c r="W42" s="53" t="n">
        <v>103</v>
      </c>
      <c r="X42" s="53" t="s">
        <v>22</v>
      </c>
      <c r="Y42" s="54" t="s">
        <v>157</v>
      </c>
    </row>
    <row r="43" customFormat="false" ht="13.2" hidden="false" customHeight="false" outlineLevel="0" collapsed="false">
      <c r="A43" s="23" t="s">
        <v>70</v>
      </c>
      <c r="C43" s="24" t="n">
        <v>1857</v>
      </c>
      <c r="F43" s="23" t="n">
        <v>945</v>
      </c>
      <c r="G43" s="29" t="n">
        <v>1070</v>
      </c>
      <c r="H43" s="29" t="n">
        <v>180</v>
      </c>
      <c r="I43" s="29" t="n">
        <v>340</v>
      </c>
      <c r="J43" s="29"/>
      <c r="K43" s="25"/>
      <c r="L43" s="29"/>
      <c r="M43" s="29" t="n">
        <v>2</v>
      </c>
      <c r="N43" s="29"/>
      <c r="O43" s="25" t="n">
        <v>1</v>
      </c>
      <c r="P43" s="25"/>
      <c r="Q43" s="25"/>
      <c r="R43" s="60" t="n">
        <f aca="false">SUM(F44,H44,J44,L44,N44,P44)</f>
        <v>1070</v>
      </c>
      <c r="S43" s="61" t="n">
        <f aca="false">SUM(G44,I44,K44,M44,O44,Q44)</f>
        <v>1320</v>
      </c>
      <c r="T43" s="53" t="s">
        <v>20</v>
      </c>
      <c r="U43" s="53" t="s">
        <v>21</v>
      </c>
      <c r="V43" s="53" t="n">
        <v>102</v>
      </c>
      <c r="W43" s="53" t="n">
        <v>103</v>
      </c>
      <c r="X43" s="53" t="s">
        <v>22</v>
      </c>
      <c r="Y43" s="54" t="s">
        <v>157</v>
      </c>
    </row>
    <row r="44" customFormat="false" ht="13.2" hidden="false" customHeight="false" outlineLevel="0" collapsed="false">
      <c r="A44" s="23" t="s">
        <v>71</v>
      </c>
      <c r="C44" s="24" t="n">
        <v>1856</v>
      </c>
      <c r="F44" s="23" t="n">
        <v>848</v>
      </c>
      <c r="G44" s="29" t="n">
        <v>886</v>
      </c>
      <c r="H44" s="29" t="n">
        <v>221</v>
      </c>
      <c r="I44" s="29" t="n">
        <v>429</v>
      </c>
      <c r="J44" s="29"/>
      <c r="K44" s="29" t="n">
        <v>1</v>
      </c>
      <c r="L44" s="29" t="n">
        <v>1</v>
      </c>
      <c r="M44" s="29" t="n">
        <v>4</v>
      </c>
      <c r="N44" s="25"/>
      <c r="O44" s="25"/>
      <c r="P44" s="25"/>
      <c r="Q44" s="25"/>
      <c r="R44" s="60" t="n">
        <f aca="false">SUM(F45,H45,J45,L45,N45,P45)</f>
        <v>1038</v>
      </c>
      <c r="S44" s="61" t="n">
        <f aca="false">SUM(G45,I45,K45,M45,O45,Q45)</f>
        <v>1234</v>
      </c>
      <c r="T44" s="53" t="s">
        <v>20</v>
      </c>
      <c r="U44" s="53" t="s">
        <v>21</v>
      </c>
      <c r="V44" s="53" t="n">
        <v>102</v>
      </c>
      <c r="W44" s="53" t="n">
        <v>103</v>
      </c>
      <c r="X44" s="53" t="s">
        <v>22</v>
      </c>
      <c r="Y44" s="54" t="s">
        <v>157</v>
      </c>
    </row>
    <row r="45" customFormat="false" ht="13.2" hidden="false" customHeight="false" outlineLevel="0" collapsed="false">
      <c r="A45" s="23" t="s">
        <v>72</v>
      </c>
      <c r="C45" s="24" t="n">
        <v>1855</v>
      </c>
      <c r="F45" s="23" t="n">
        <v>675</v>
      </c>
      <c r="G45" s="29" t="n">
        <v>778</v>
      </c>
      <c r="H45" s="29" t="n">
        <v>362</v>
      </c>
      <c r="I45" s="29" t="n">
        <v>451</v>
      </c>
      <c r="J45" s="29" t="n">
        <v>1</v>
      </c>
      <c r="K45" s="29"/>
      <c r="L45" s="29"/>
      <c r="M45" s="29" t="n">
        <v>4</v>
      </c>
      <c r="N45" s="25"/>
      <c r="O45" s="25" t="n">
        <v>1</v>
      </c>
      <c r="P45" s="25"/>
      <c r="Q45" s="25"/>
      <c r="R45" s="60" t="n">
        <f aca="false">SUM(F46,H46,J46,L46,N46,P46)</f>
        <v>980</v>
      </c>
      <c r="S45" s="61" t="n">
        <f aca="false">SUM(G46,I46,K46,M46,O46,Q46)</f>
        <v>1292</v>
      </c>
      <c r="T45" s="53" t="s">
        <v>20</v>
      </c>
      <c r="U45" s="53" t="s">
        <v>21</v>
      </c>
      <c r="V45" s="53" t="n">
        <v>102</v>
      </c>
      <c r="W45" s="53" t="n">
        <v>103</v>
      </c>
      <c r="X45" s="53" t="s">
        <v>22</v>
      </c>
      <c r="Y45" s="54" t="s">
        <v>157</v>
      </c>
    </row>
    <row r="46" customFormat="false" ht="13.2" hidden="false" customHeight="false" outlineLevel="0" collapsed="false">
      <c r="A46" s="23" t="s">
        <v>73</v>
      </c>
      <c r="C46" s="24" t="n">
        <v>1854</v>
      </c>
      <c r="F46" s="23" t="n">
        <v>575</v>
      </c>
      <c r="G46" s="29" t="n">
        <v>687</v>
      </c>
      <c r="H46" s="29" t="n">
        <v>401</v>
      </c>
      <c r="I46" s="29" t="n">
        <v>597</v>
      </c>
      <c r="J46" s="29" t="n">
        <v>1</v>
      </c>
      <c r="K46" s="29" t="n">
        <v>1</v>
      </c>
      <c r="L46" s="29" t="n">
        <v>3</v>
      </c>
      <c r="M46" s="29" t="n">
        <v>7</v>
      </c>
      <c r="N46" s="29"/>
      <c r="O46" s="29"/>
      <c r="P46" s="25"/>
      <c r="Q46" s="25"/>
      <c r="R46" s="60" t="n">
        <f aca="false">SUM(F47,H47,J47,L47,N47,P47)</f>
        <v>993</v>
      </c>
      <c r="S46" s="61" t="n">
        <f aca="false">SUM(G47,I47,K47,M47,O47,Q47)</f>
        <v>1164</v>
      </c>
      <c r="T46" s="53" t="s">
        <v>20</v>
      </c>
      <c r="U46" s="53" t="s">
        <v>21</v>
      </c>
      <c r="V46" s="53" t="n">
        <v>102</v>
      </c>
      <c r="W46" s="53" t="n">
        <v>103</v>
      </c>
      <c r="X46" s="53" t="s">
        <v>22</v>
      </c>
      <c r="Y46" s="54" t="s">
        <v>157</v>
      </c>
    </row>
    <row r="47" customFormat="false" ht="13.2" hidden="false" customHeight="false" outlineLevel="0" collapsed="false">
      <c r="A47" s="23" t="s">
        <v>74</v>
      </c>
      <c r="C47" s="24" t="n">
        <v>1853</v>
      </c>
      <c r="F47" s="23" t="n">
        <v>477</v>
      </c>
      <c r="G47" s="29" t="n">
        <v>536</v>
      </c>
      <c r="H47" s="29" t="n">
        <v>514</v>
      </c>
      <c r="I47" s="29" t="n">
        <v>610</v>
      </c>
      <c r="J47" s="29" t="n">
        <v>1</v>
      </c>
      <c r="K47" s="29" t="n">
        <v>3</v>
      </c>
      <c r="L47" s="29" t="n">
        <v>1</v>
      </c>
      <c r="M47" s="29" t="n">
        <v>15</v>
      </c>
      <c r="N47" s="25"/>
      <c r="O47" s="29"/>
      <c r="P47" s="25"/>
      <c r="Q47" s="25"/>
      <c r="R47" s="60" t="n">
        <f aca="false">SUM(F48,H48,J48,L48,N48,P48)</f>
        <v>987</v>
      </c>
      <c r="S47" s="61" t="n">
        <f aca="false">SUM(G48,I48,K48,M48,O48,Q48)</f>
        <v>1324</v>
      </c>
      <c r="T47" s="53" t="s">
        <v>20</v>
      </c>
      <c r="U47" s="53" t="s">
        <v>21</v>
      </c>
      <c r="V47" s="53" t="n">
        <v>102</v>
      </c>
      <c r="W47" s="53" t="n">
        <v>103</v>
      </c>
      <c r="X47" s="53" t="s">
        <v>22</v>
      </c>
      <c r="Y47" s="54" t="s">
        <v>157</v>
      </c>
    </row>
    <row r="48" customFormat="false" ht="13.2" hidden="false" customHeight="false" outlineLevel="0" collapsed="false">
      <c r="A48" s="23" t="s">
        <v>75</v>
      </c>
      <c r="C48" s="24" t="n">
        <v>1852</v>
      </c>
      <c r="F48" s="23" t="n">
        <v>396</v>
      </c>
      <c r="G48" s="29" t="n">
        <v>534</v>
      </c>
      <c r="H48" s="29" t="n">
        <v>579</v>
      </c>
      <c r="I48" s="29" t="n">
        <v>768</v>
      </c>
      <c r="J48" s="29" t="n">
        <v>2</v>
      </c>
      <c r="K48" s="29"/>
      <c r="L48" s="29" t="n">
        <v>9</v>
      </c>
      <c r="M48" s="29" t="n">
        <v>18</v>
      </c>
      <c r="N48" s="29" t="n">
        <v>1</v>
      </c>
      <c r="O48" s="29" t="n">
        <v>4</v>
      </c>
      <c r="P48" s="25"/>
      <c r="Q48" s="25"/>
      <c r="R48" s="60" t="n">
        <f aca="false">SUM(F49,H49,J49,L49,N49,P49)</f>
        <v>1022</v>
      </c>
      <c r="S48" s="61" t="n">
        <f aca="false">SUM(G49,I49,K49,M49,O49,Q49)</f>
        <v>1280</v>
      </c>
      <c r="T48" s="53" t="s">
        <v>20</v>
      </c>
      <c r="U48" s="53" t="s">
        <v>21</v>
      </c>
      <c r="V48" s="53" t="n">
        <v>102</v>
      </c>
      <c r="W48" s="53" t="n">
        <v>103</v>
      </c>
      <c r="X48" s="53" t="s">
        <v>22</v>
      </c>
      <c r="Y48" s="54" t="s">
        <v>157</v>
      </c>
    </row>
    <row r="49" customFormat="false" ht="13.2" hidden="false" customHeight="false" outlineLevel="0" collapsed="false">
      <c r="A49" s="23" t="s">
        <v>76</v>
      </c>
      <c r="C49" s="24" t="n">
        <v>1851</v>
      </c>
      <c r="F49" s="23" t="n">
        <v>365</v>
      </c>
      <c r="G49" s="29" t="n">
        <v>497</v>
      </c>
      <c r="H49" s="29" t="n">
        <v>649</v>
      </c>
      <c r="I49" s="29" t="n">
        <v>761</v>
      </c>
      <c r="J49" s="29" t="n">
        <v>1</v>
      </c>
      <c r="K49" s="29" t="n">
        <v>1</v>
      </c>
      <c r="L49" s="29" t="n">
        <v>7</v>
      </c>
      <c r="M49" s="29" t="n">
        <v>19</v>
      </c>
      <c r="N49" s="29"/>
      <c r="O49" s="29" t="n">
        <v>2</v>
      </c>
      <c r="P49" s="25"/>
      <c r="Q49" s="25"/>
      <c r="R49" s="60" t="n">
        <f aca="false">SUM(F50,H50,J50,L50,N50,P50)</f>
        <v>1035</v>
      </c>
      <c r="S49" s="61" t="n">
        <f aca="false">SUM(G50,I50,K50,M50,O50,Q50)</f>
        <v>1268</v>
      </c>
      <c r="T49" s="53" t="s">
        <v>20</v>
      </c>
      <c r="U49" s="53" t="s">
        <v>21</v>
      </c>
      <c r="V49" s="53" t="n">
        <v>104</v>
      </c>
      <c r="W49" s="53" t="n">
        <v>105</v>
      </c>
      <c r="X49" s="53" t="s">
        <v>22</v>
      </c>
      <c r="Y49" s="54" t="s">
        <v>162</v>
      </c>
    </row>
    <row r="50" customFormat="false" ht="13.2" hidden="false" customHeight="false" outlineLevel="0" collapsed="false">
      <c r="A50" s="23" t="s">
        <v>77</v>
      </c>
      <c r="C50" s="24" t="n">
        <v>1850</v>
      </c>
      <c r="F50" s="23" t="n">
        <v>284</v>
      </c>
      <c r="G50" s="29" t="n">
        <v>481</v>
      </c>
      <c r="H50" s="29" t="n">
        <v>742</v>
      </c>
      <c r="I50" s="29" t="n">
        <v>764</v>
      </c>
      <c r="J50" s="29" t="n">
        <v>1</v>
      </c>
      <c r="K50" s="29" t="n">
        <v>2</v>
      </c>
      <c r="L50" s="29" t="n">
        <v>7</v>
      </c>
      <c r="M50" s="29" t="n">
        <v>19</v>
      </c>
      <c r="N50" s="29" t="n">
        <v>1</v>
      </c>
      <c r="O50" s="29" t="n">
        <v>2</v>
      </c>
      <c r="P50" s="25"/>
      <c r="Q50" s="25"/>
      <c r="R50" s="60" t="n">
        <f aca="false">SUM(F51,H51,J51,L51,N51,P51)</f>
        <v>1068</v>
      </c>
      <c r="S50" s="61" t="n">
        <f aca="false">SUM(G51,I51,K51,M51,O51,Q51)</f>
        <v>1208</v>
      </c>
      <c r="T50" s="53" t="s">
        <v>20</v>
      </c>
      <c r="U50" s="53" t="s">
        <v>21</v>
      </c>
      <c r="V50" s="53" t="n">
        <v>104</v>
      </c>
      <c r="W50" s="53" t="n">
        <v>105</v>
      </c>
      <c r="X50" s="53" t="s">
        <v>22</v>
      </c>
      <c r="Y50" s="54" t="s">
        <v>162</v>
      </c>
    </row>
    <row r="51" customFormat="false" ht="13.2" hidden="false" customHeight="false" outlineLevel="0" collapsed="false">
      <c r="A51" s="23" t="s">
        <v>78</v>
      </c>
      <c r="C51" s="24" t="n">
        <v>1849</v>
      </c>
      <c r="F51" s="23" t="n">
        <v>255</v>
      </c>
      <c r="G51" s="29" t="n">
        <v>380</v>
      </c>
      <c r="H51" s="29" t="n">
        <v>793</v>
      </c>
      <c r="I51" s="29" t="n">
        <v>802</v>
      </c>
      <c r="J51" s="29"/>
      <c r="K51" s="29" t="n">
        <v>2</v>
      </c>
      <c r="L51" s="29" t="n">
        <v>20</v>
      </c>
      <c r="M51" s="29" t="n">
        <v>21</v>
      </c>
      <c r="N51" s="29"/>
      <c r="O51" s="29" t="n">
        <v>3</v>
      </c>
      <c r="P51" s="25"/>
      <c r="Q51" s="25"/>
      <c r="R51" s="60" t="n">
        <f aca="false">SUM(F52,H52,J52,L52,N52,P52)</f>
        <v>968</v>
      </c>
      <c r="S51" s="61" t="n">
        <f aca="false">SUM(G52,I52,K52,M52,O52,Q52)</f>
        <v>1149</v>
      </c>
      <c r="T51" s="53" t="s">
        <v>20</v>
      </c>
      <c r="U51" s="53" t="s">
        <v>21</v>
      </c>
      <c r="V51" s="53" t="n">
        <v>104</v>
      </c>
      <c r="W51" s="53" t="n">
        <v>105</v>
      </c>
      <c r="X51" s="53" t="s">
        <v>22</v>
      </c>
      <c r="Y51" s="54" t="s">
        <v>162</v>
      </c>
    </row>
    <row r="52" customFormat="false" ht="13.2" hidden="false" customHeight="false" outlineLevel="0" collapsed="false">
      <c r="A52" s="23" t="s">
        <v>79</v>
      </c>
      <c r="C52" s="24" t="n">
        <v>1848</v>
      </c>
      <c r="F52" s="23" t="n">
        <v>242</v>
      </c>
      <c r="G52" s="29" t="n">
        <v>326</v>
      </c>
      <c r="H52" s="29" t="n">
        <v>713</v>
      </c>
      <c r="I52" s="29" t="n">
        <v>803</v>
      </c>
      <c r="J52" s="29" t="n">
        <v>1</v>
      </c>
      <c r="K52" s="29" t="n">
        <v>2</v>
      </c>
      <c r="L52" s="29" t="n">
        <v>11</v>
      </c>
      <c r="M52" s="29" t="n">
        <v>17</v>
      </c>
      <c r="N52" s="29" t="n">
        <v>1</v>
      </c>
      <c r="O52" s="29" t="n">
        <v>1</v>
      </c>
      <c r="P52" s="25"/>
      <c r="Q52" s="25"/>
      <c r="R52" s="60" t="n">
        <f aca="false">SUM(F53,H53,J53,L53,N53,P53)</f>
        <v>925</v>
      </c>
      <c r="S52" s="61" t="n">
        <f aca="false">SUM(G53,I53,K53,M53,O53,Q53)</f>
        <v>1001</v>
      </c>
      <c r="T52" s="53" t="s">
        <v>20</v>
      </c>
      <c r="U52" s="53" t="s">
        <v>21</v>
      </c>
      <c r="V52" s="53" t="n">
        <v>104</v>
      </c>
      <c r="W52" s="53" t="n">
        <v>105</v>
      </c>
      <c r="X52" s="53" t="s">
        <v>22</v>
      </c>
      <c r="Y52" s="54" t="s">
        <v>162</v>
      </c>
    </row>
    <row r="53" customFormat="false" ht="13.2" hidden="false" customHeight="false" outlineLevel="0" collapsed="false">
      <c r="A53" s="23" t="s">
        <v>80</v>
      </c>
      <c r="C53" s="24" t="n">
        <v>1847</v>
      </c>
      <c r="F53" s="23" t="n">
        <v>197</v>
      </c>
      <c r="G53" s="29" t="n">
        <v>285</v>
      </c>
      <c r="H53" s="29" t="n">
        <v>713</v>
      </c>
      <c r="I53" s="29" t="n">
        <v>689</v>
      </c>
      <c r="J53" s="29" t="n">
        <v>1</v>
      </c>
      <c r="K53" s="29" t="n">
        <v>2</v>
      </c>
      <c r="L53" s="29" t="n">
        <v>14</v>
      </c>
      <c r="M53" s="29" t="n">
        <v>23</v>
      </c>
      <c r="N53" s="29"/>
      <c r="O53" s="29" t="n">
        <v>2</v>
      </c>
      <c r="P53" s="25"/>
      <c r="Q53" s="25"/>
      <c r="R53" s="60" t="n">
        <f aca="false">SUM(F54,H54,J54,L54,N54,P54)</f>
        <v>922</v>
      </c>
      <c r="S53" s="61" t="n">
        <f aca="false">SUM(G54,I54,K54,M54,O54,Q54)</f>
        <v>1079</v>
      </c>
      <c r="T53" s="53" t="s">
        <v>20</v>
      </c>
      <c r="U53" s="53" t="s">
        <v>21</v>
      </c>
      <c r="V53" s="53" t="n">
        <v>104</v>
      </c>
      <c r="W53" s="53" t="n">
        <v>105</v>
      </c>
      <c r="X53" s="53" t="s">
        <v>22</v>
      </c>
      <c r="Y53" s="54" t="s">
        <v>162</v>
      </c>
    </row>
    <row r="54" customFormat="false" ht="13.2" hidden="false" customHeight="false" outlineLevel="0" collapsed="false">
      <c r="A54" s="23" t="s">
        <v>81</v>
      </c>
      <c r="C54" s="24" t="n">
        <v>1846</v>
      </c>
      <c r="F54" s="23" t="n">
        <v>182</v>
      </c>
      <c r="G54" s="29" t="n">
        <v>298</v>
      </c>
      <c r="H54" s="29" t="n">
        <v>728</v>
      </c>
      <c r="I54" s="29" t="n">
        <v>753</v>
      </c>
      <c r="J54" s="29"/>
      <c r="K54" s="29"/>
      <c r="L54" s="29" t="n">
        <v>8</v>
      </c>
      <c r="M54" s="29" t="n">
        <v>27</v>
      </c>
      <c r="N54" s="29" t="n">
        <v>4</v>
      </c>
      <c r="O54" s="29" t="n">
        <v>1</v>
      </c>
      <c r="P54" s="25"/>
      <c r="Q54" s="25"/>
      <c r="R54" s="60" t="n">
        <f aca="false">SUM(F55,H55,J55,L55,N55,P55)</f>
        <v>943</v>
      </c>
      <c r="S54" s="61" t="n">
        <f aca="false">SUM(G55,I55,K55,M55,O55,Q55)</f>
        <v>1105</v>
      </c>
      <c r="T54" s="53" t="s">
        <v>20</v>
      </c>
      <c r="U54" s="53" t="s">
        <v>21</v>
      </c>
      <c r="V54" s="53" t="n">
        <v>104</v>
      </c>
      <c r="W54" s="53" t="n">
        <v>105</v>
      </c>
      <c r="X54" s="53" t="s">
        <v>22</v>
      </c>
      <c r="Y54" s="54" t="s">
        <v>162</v>
      </c>
    </row>
    <row r="55" customFormat="false" ht="13.2" hidden="false" customHeight="false" outlineLevel="0" collapsed="false">
      <c r="A55" s="23" t="s">
        <v>82</v>
      </c>
      <c r="C55" s="24" t="n">
        <v>1845</v>
      </c>
      <c r="F55" s="23" t="n">
        <v>172</v>
      </c>
      <c r="G55" s="29" t="n">
        <v>313</v>
      </c>
      <c r="H55" s="29" t="n">
        <v>749</v>
      </c>
      <c r="I55" s="29" t="n">
        <v>740</v>
      </c>
      <c r="J55" s="29" t="n">
        <v>2</v>
      </c>
      <c r="K55" s="29" t="n">
        <v>2</v>
      </c>
      <c r="L55" s="29" t="n">
        <v>19</v>
      </c>
      <c r="M55" s="29" t="n">
        <v>44</v>
      </c>
      <c r="N55" s="29" t="n">
        <v>1</v>
      </c>
      <c r="O55" s="29" t="n">
        <v>6</v>
      </c>
      <c r="P55" s="25"/>
      <c r="Q55" s="25"/>
      <c r="R55" s="60" t="n">
        <f aca="false">SUM(F56,H56,J56,L56,N56,P56)</f>
        <v>974</v>
      </c>
      <c r="S55" s="61" t="n">
        <f aca="false">SUM(G56,I56,K56,M56,O56,Q56)</f>
        <v>1120</v>
      </c>
      <c r="T55" s="53" t="s">
        <v>20</v>
      </c>
      <c r="U55" s="53" t="s">
        <v>21</v>
      </c>
      <c r="V55" s="53" t="n">
        <v>104</v>
      </c>
      <c r="W55" s="53" t="n">
        <v>105</v>
      </c>
      <c r="X55" s="53" t="s">
        <v>22</v>
      </c>
      <c r="Y55" s="54" t="s">
        <v>162</v>
      </c>
    </row>
    <row r="56" customFormat="false" ht="13.2" hidden="false" customHeight="false" outlineLevel="0" collapsed="false">
      <c r="A56" s="23" t="s">
        <v>83</v>
      </c>
      <c r="C56" s="24" t="n">
        <v>1844</v>
      </c>
      <c r="F56" s="23" t="n">
        <v>164</v>
      </c>
      <c r="G56" s="29" t="n">
        <v>264</v>
      </c>
      <c r="H56" s="29" t="n">
        <v>795</v>
      </c>
      <c r="I56" s="29" t="n">
        <v>816</v>
      </c>
      <c r="J56" s="29" t="n">
        <v>1</v>
      </c>
      <c r="K56" s="29"/>
      <c r="L56" s="29" t="n">
        <v>14</v>
      </c>
      <c r="M56" s="29" t="n">
        <v>35</v>
      </c>
      <c r="N56" s="25"/>
      <c r="O56" s="29" t="n">
        <v>5</v>
      </c>
      <c r="P56" s="25"/>
      <c r="Q56" s="25"/>
      <c r="R56" s="60" t="n">
        <f aca="false">SUM(F57,H57,J57,L57,N57,P57)</f>
        <v>958</v>
      </c>
      <c r="S56" s="61" t="n">
        <f aca="false">SUM(G57,I57,K57,M57,O57,Q57)</f>
        <v>1045</v>
      </c>
      <c r="T56" s="53" t="s">
        <v>20</v>
      </c>
      <c r="U56" s="53" t="s">
        <v>21</v>
      </c>
      <c r="V56" s="53" t="n">
        <v>104</v>
      </c>
      <c r="W56" s="53" t="n">
        <v>105</v>
      </c>
      <c r="X56" s="53" t="s">
        <v>22</v>
      </c>
      <c r="Y56" s="54" t="s">
        <v>162</v>
      </c>
    </row>
    <row r="57" customFormat="false" ht="13.2" hidden="false" customHeight="false" outlineLevel="0" collapsed="false">
      <c r="A57" s="23" t="s">
        <v>84</v>
      </c>
      <c r="C57" s="24" t="n">
        <v>1843</v>
      </c>
      <c r="F57" s="23" t="n">
        <v>126</v>
      </c>
      <c r="G57" s="29" t="n">
        <v>244</v>
      </c>
      <c r="H57" s="29" t="n">
        <v>817</v>
      </c>
      <c r="I57" s="29" t="n">
        <v>758</v>
      </c>
      <c r="J57" s="29" t="n">
        <v>2</v>
      </c>
      <c r="K57" s="29"/>
      <c r="L57" s="29" t="n">
        <v>12</v>
      </c>
      <c r="M57" s="29" t="n">
        <v>36</v>
      </c>
      <c r="N57" s="29" t="n">
        <v>1</v>
      </c>
      <c r="O57" s="29" t="n">
        <v>7</v>
      </c>
      <c r="P57" s="25"/>
      <c r="Q57" s="25"/>
      <c r="R57" s="60" t="n">
        <f aca="false">SUM(F58,H58,J58,L58,N58,P58)</f>
        <v>979</v>
      </c>
      <c r="S57" s="61" t="n">
        <f aca="false">SUM(G58,I58,K58,M58,O58,Q58)</f>
        <v>1116</v>
      </c>
      <c r="T57" s="53" t="s">
        <v>20</v>
      </c>
      <c r="U57" s="53" t="s">
        <v>21</v>
      </c>
      <c r="V57" s="53" t="n">
        <v>104</v>
      </c>
      <c r="W57" s="53" t="n">
        <v>105</v>
      </c>
      <c r="X57" s="53" t="s">
        <v>22</v>
      </c>
      <c r="Y57" s="54" t="s">
        <v>162</v>
      </c>
    </row>
    <row r="58" customFormat="false" ht="13.2" hidden="false" customHeight="false" outlineLevel="0" collapsed="false">
      <c r="A58" s="23" t="s">
        <v>85</v>
      </c>
      <c r="C58" s="24" t="n">
        <v>1842</v>
      </c>
      <c r="F58" s="23" t="n">
        <v>141</v>
      </c>
      <c r="G58" s="29" t="n">
        <v>259</v>
      </c>
      <c r="H58" s="29" t="n">
        <v>818</v>
      </c>
      <c r="I58" s="29" t="n">
        <v>788</v>
      </c>
      <c r="J58" s="29"/>
      <c r="K58" s="29"/>
      <c r="L58" s="29" t="n">
        <v>19</v>
      </c>
      <c r="M58" s="29" t="n">
        <v>66</v>
      </c>
      <c r="N58" s="29" t="n">
        <v>1</v>
      </c>
      <c r="O58" s="29" t="n">
        <v>3</v>
      </c>
      <c r="P58" s="25"/>
      <c r="Q58" s="25"/>
      <c r="R58" s="60" t="n">
        <f aca="false">SUM(F59,H59,J59,L59,N59,P59)</f>
        <v>935</v>
      </c>
      <c r="S58" s="61" t="n">
        <f aca="false">SUM(G59,I59,K59,M59,O59,Q59)</f>
        <v>1006</v>
      </c>
      <c r="T58" s="53" t="s">
        <v>20</v>
      </c>
      <c r="U58" s="53" t="s">
        <v>21</v>
      </c>
      <c r="V58" s="53" t="n">
        <v>104</v>
      </c>
      <c r="W58" s="53" t="n">
        <v>105</v>
      </c>
      <c r="X58" s="53" t="s">
        <v>22</v>
      </c>
      <c r="Y58" s="54" t="s">
        <v>162</v>
      </c>
    </row>
    <row r="59" customFormat="false" ht="13.2" hidden="false" customHeight="false" outlineLevel="0" collapsed="false">
      <c r="A59" s="23" t="s">
        <v>86</v>
      </c>
      <c r="C59" s="24" t="n">
        <v>1841</v>
      </c>
      <c r="F59" s="23" t="n">
        <v>133</v>
      </c>
      <c r="G59" s="29" t="n">
        <v>202</v>
      </c>
      <c r="H59" s="29" t="n">
        <v>781</v>
      </c>
      <c r="I59" s="29" t="n">
        <v>740</v>
      </c>
      <c r="J59" s="29" t="n">
        <v>1</v>
      </c>
      <c r="K59" s="29" t="n">
        <v>1</v>
      </c>
      <c r="L59" s="29" t="n">
        <v>18</v>
      </c>
      <c r="M59" s="29" t="n">
        <v>61</v>
      </c>
      <c r="N59" s="29" t="n">
        <v>2</v>
      </c>
      <c r="O59" s="29" t="n">
        <v>2</v>
      </c>
      <c r="P59" s="25"/>
      <c r="Q59" s="25"/>
      <c r="R59" s="60" t="n">
        <f aca="false">SUM(F60,H60,J60,L60,N60,P60)</f>
        <v>849</v>
      </c>
      <c r="S59" s="61" t="n">
        <f aca="false">SUM(G60,I60,K60,M60,O60,Q60)</f>
        <v>1032</v>
      </c>
      <c r="T59" s="53" t="s">
        <v>20</v>
      </c>
      <c r="U59" s="53" t="s">
        <v>21</v>
      </c>
      <c r="V59" s="53" t="n">
        <v>104</v>
      </c>
      <c r="W59" s="53" t="n">
        <v>105</v>
      </c>
      <c r="X59" s="53" t="s">
        <v>22</v>
      </c>
      <c r="Y59" s="54" t="s">
        <v>162</v>
      </c>
    </row>
    <row r="60" customFormat="false" ht="13.2" hidden="false" customHeight="false" outlineLevel="0" collapsed="false">
      <c r="A60" s="23" t="s">
        <v>87</v>
      </c>
      <c r="C60" s="24" t="n">
        <v>1840</v>
      </c>
      <c r="F60" s="23" t="n">
        <v>106</v>
      </c>
      <c r="G60" s="29" t="n">
        <v>205</v>
      </c>
      <c r="H60" s="29" t="n">
        <v>723</v>
      </c>
      <c r="I60" s="29" t="n">
        <v>772</v>
      </c>
      <c r="J60" s="29"/>
      <c r="K60" s="29" t="n">
        <v>1</v>
      </c>
      <c r="L60" s="29" t="n">
        <v>19</v>
      </c>
      <c r="M60" s="29" t="n">
        <v>49</v>
      </c>
      <c r="N60" s="29" t="n">
        <v>1</v>
      </c>
      <c r="O60" s="29" t="n">
        <v>5</v>
      </c>
      <c r="P60" s="25"/>
      <c r="Q60" s="25"/>
      <c r="R60" s="60" t="n">
        <f aca="false">SUM(F61,H61,J61,L61,N61,P61)</f>
        <v>879</v>
      </c>
      <c r="S60" s="61" t="n">
        <f aca="false">SUM(G61,I61,K61,M61,O61,Q61)</f>
        <v>1072</v>
      </c>
      <c r="T60" s="53" t="s">
        <v>20</v>
      </c>
      <c r="U60" s="53" t="s">
        <v>21</v>
      </c>
      <c r="V60" s="53" t="n">
        <v>104</v>
      </c>
      <c r="W60" s="53" t="n">
        <v>105</v>
      </c>
      <c r="X60" s="53" t="s">
        <v>22</v>
      </c>
      <c r="Y60" s="54" t="s">
        <v>162</v>
      </c>
    </row>
    <row r="61" customFormat="false" ht="13.2" hidden="false" customHeight="false" outlineLevel="0" collapsed="false">
      <c r="A61" s="23" t="s">
        <v>88</v>
      </c>
      <c r="C61" s="24" t="n">
        <v>1839</v>
      </c>
      <c r="F61" s="23" t="n">
        <v>86</v>
      </c>
      <c r="G61" s="29" t="n">
        <v>233</v>
      </c>
      <c r="H61" s="29" t="n">
        <v>769</v>
      </c>
      <c r="I61" s="29" t="n">
        <v>770</v>
      </c>
      <c r="J61" s="29" t="n">
        <v>1</v>
      </c>
      <c r="K61" s="29" t="n">
        <v>1</v>
      </c>
      <c r="L61" s="29" t="n">
        <v>22</v>
      </c>
      <c r="M61" s="29" t="n">
        <v>61</v>
      </c>
      <c r="N61" s="29" t="n">
        <v>1</v>
      </c>
      <c r="O61" s="29" t="n">
        <v>7</v>
      </c>
      <c r="P61" s="25"/>
      <c r="Q61" s="25"/>
      <c r="R61" s="60" t="n">
        <f aca="false">SUM(F62,H62,J62,L62,N62,P62)</f>
        <v>970</v>
      </c>
      <c r="S61" s="61" t="n">
        <f aca="false">SUM(G62,I62,K62,M62,O62,Q62)</f>
        <v>1022</v>
      </c>
      <c r="T61" s="53" t="s">
        <v>20</v>
      </c>
      <c r="U61" s="53" t="s">
        <v>21</v>
      </c>
      <c r="V61" s="53" t="n">
        <v>104</v>
      </c>
      <c r="W61" s="53" t="n">
        <v>105</v>
      </c>
      <c r="X61" s="53" t="s">
        <v>22</v>
      </c>
      <c r="Y61" s="54" t="s">
        <v>162</v>
      </c>
    </row>
    <row r="62" customFormat="false" ht="13.2" hidden="false" customHeight="false" outlineLevel="0" collapsed="false">
      <c r="A62" s="23" t="s">
        <v>89</v>
      </c>
      <c r="C62" s="24" t="n">
        <v>1838</v>
      </c>
      <c r="F62" s="23" t="n">
        <v>121</v>
      </c>
      <c r="G62" s="29" t="n">
        <v>203</v>
      </c>
      <c r="H62" s="29" t="n">
        <v>822</v>
      </c>
      <c r="I62" s="29" t="n">
        <v>733</v>
      </c>
      <c r="J62" s="29" t="n">
        <v>3</v>
      </c>
      <c r="K62" s="29" t="n">
        <v>4</v>
      </c>
      <c r="L62" s="29" t="n">
        <v>22</v>
      </c>
      <c r="M62" s="29" t="n">
        <v>82</v>
      </c>
      <c r="N62" s="29" t="n">
        <v>2</v>
      </c>
      <c r="O62" s="29"/>
      <c r="P62" s="25"/>
      <c r="Q62" s="25"/>
      <c r="R62" s="60" t="n">
        <f aca="false">SUM(F63,H63,J63,L63,N63,P63)</f>
        <v>886</v>
      </c>
      <c r="S62" s="61" t="n">
        <f aca="false">SUM(G63,I63,K63,M63,O63,Q63)</f>
        <v>966</v>
      </c>
      <c r="T62" s="53" t="s">
        <v>20</v>
      </c>
      <c r="U62" s="53" t="s">
        <v>21</v>
      </c>
      <c r="V62" s="53" t="n">
        <v>104</v>
      </c>
      <c r="W62" s="53" t="n">
        <v>105</v>
      </c>
      <c r="X62" s="53" t="s">
        <v>22</v>
      </c>
      <c r="Y62" s="54" t="s">
        <v>162</v>
      </c>
    </row>
    <row r="63" customFormat="false" ht="13.2" hidden="false" customHeight="false" outlineLevel="0" collapsed="false">
      <c r="A63" s="23" t="s">
        <v>90</v>
      </c>
      <c r="C63" s="24" t="n">
        <v>1837</v>
      </c>
      <c r="F63" s="23" t="n">
        <v>96</v>
      </c>
      <c r="G63" s="29" t="n">
        <v>206</v>
      </c>
      <c r="H63" s="29" t="n">
        <v>762</v>
      </c>
      <c r="I63" s="29" t="n">
        <v>678</v>
      </c>
      <c r="J63" s="29" t="n">
        <v>2</v>
      </c>
      <c r="K63" s="29" t="n">
        <v>2</v>
      </c>
      <c r="L63" s="29" t="n">
        <v>23</v>
      </c>
      <c r="M63" s="29" t="n">
        <v>73</v>
      </c>
      <c r="N63" s="29" t="n">
        <v>3</v>
      </c>
      <c r="O63" s="29" t="n">
        <v>7</v>
      </c>
      <c r="P63" s="25"/>
      <c r="Q63" s="25"/>
      <c r="R63" s="60" t="n">
        <f aca="false">SUM(F64,H64,J64,L64,N64,P64)</f>
        <v>860</v>
      </c>
      <c r="S63" s="61" t="n">
        <f aca="false">SUM(G64,I64,K64,M64,O64,Q64)</f>
        <v>1076</v>
      </c>
      <c r="T63" s="53" t="s">
        <v>20</v>
      </c>
      <c r="U63" s="53" t="s">
        <v>21</v>
      </c>
      <c r="V63" s="53" t="n">
        <v>104</v>
      </c>
      <c r="W63" s="53" t="n">
        <v>105</v>
      </c>
      <c r="X63" s="53" t="s">
        <v>22</v>
      </c>
      <c r="Y63" s="54" t="s">
        <v>162</v>
      </c>
    </row>
    <row r="64" customFormat="false" ht="13.2" hidden="false" customHeight="false" outlineLevel="0" collapsed="false">
      <c r="A64" s="23" t="s">
        <v>91</v>
      </c>
      <c r="C64" s="24" t="n">
        <v>1836</v>
      </c>
      <c r="F64" s="23" t="n">
        <v>101</v>
      </c>
      <c r="G64" s="29" t="n">
        <v>230</v>
      </c>
      <c r="H64" s="29" t="n">
        <v>730</v>
      </c>
      <c r="I64" s="29" t="n">
        <v>754</v>
      </c>
      <c r="J64" s="29" t="n">
        <v>1</v>
      </c>
      <c r="K64" s="29" t="n">
        <v>1</v>
      </c>
      <c r="L64" s="29" t="n">
        <v>22</v>
      </c>
      <c r="M64" s="29" t="n">
        <v>81</v>
      </c>
      <c r="N64" s="29" t="n">
        <v>6</v>
      </c>
      <c r="O64" s="29" t="n">
        <v>10</v>
      </c>
      <c r="P64" s="25"/>
      <c r="Q64" s="25"/>
      <c r="R64" s="60" t="n">
        <f aca="false">SUM(F65,H65,J65,L65,N65,P65)</f>
        <v>768</v>
      </c>
      <c r="S64" s="61" t="n">
        <f aca="false">SUM(G65,I65,K65,M65,O65,Q65)</f>
        <v>893</v>
      </c>
      <c r="T64" s="53" t="s">
        <v>20</v>
      </c>
      <c r="U64" s="53" t="s">
        <v>21</v>
      </c>
      <c r="V64" s="53" t="n">
        <v>104</v>
      </c>
      <c r="W64" s="53" t="n">
        <v>105</v>
      </c>
      <c r="X64" s="53" t="s">
        <v>22</v>
      </c>
      <c r="Y64" s="54" t="s">
        <v>162</v>
      </c>
    </row>
    <row r="65" customFormat="false" ht="13.2" hidden="false" customHeight="false" outlineLevel="0" collapsed="false">
      <c r="A65" s="23" t="s">
        <v>92</v>
      </c>
      <c r="C65" s="24" t="n">
        <v>1835</v>
      </c>
      <c r="F65" s="23" t="n">
        <v>80</v>
      </c>
      <c r="G65" s="29" t="n">
        <v>154</v>
      </c>
      <c r="H65" s="29" t="n">
        <v>661</v>
      </c>
      <c r="I65" s="29" t="n">
        <v>648</v>
      </c>
      <c r="J65" s="29" t="n">
        <v>1</v>
      </c>
      <c r="K65" s="29" t="n">
        <v>2</v>
      </c>
      <c r="L65" s="29" t="n">
        <v>25</v>
      </c>
      <c r="M65" s="29" t="n">
        <v>86</v>
      </c>
      <c r="N65" s="29" t="n">
        <v>1</v>
      </c>
      <c r="O65" s="29" t="n">
        <v>3</v>
      </c>
      <c r="P65" s="25"/>
      <c r="Q65" s="25"/>
      <c r="R65" s="60" t="n">
        <f aca="false">SUM(F66,H66,J66,L66,N66,P66)</f>
        <v>786</v>
      </c>
      <c r="S65" s="61" t="n">
        <f aca="false">SUM(G66,I66,K66,M66,O66,Q66)</f>
        <v>978</v>
      </c>
      <c r="T65" s="53" t="s">
        <v>20</v>
      </c>
      <c r="U65" s="53" t="s">
        <v>21</v>
      </c>
      <c r="V65" s="53" t="n">
        <v>104</v>
      </c>
      <c r="W65" s="53" t="n">
        <v>105</v>
      </c>
      <c r="X65" s="53" t="s">
        <v>22</v>
      </c>
      <c r="Y65" s="54" t="s">
        <v>162</v>
      </c>
    </row>
    <row r="66" customFormat="false" ht="13.2" hidden="false" customHeight="false" outlineLevel="0" collapsed="false">
      <c r="A66" s="23" t="s">
        <v>93</v>
      </c>
      <c r="C66" s="24" t="n">
        <v>1834</v>
      </c>
      <c r="F66" s="23" t="n">
        <v>73</v>
      </c>
      <c r="G66" s="29" t="n">
        <v>173</v>
      </c>
      <c r="H66" s="29" t="n">
        <v>696</v>
      </c>
      <c r="I66" s="29" t="n">
        <v>694</v>
      </c>
      <c r="J66" s="29" t="n">
        <v>1</v>
      </c>
      <c r="K66" s="29" t="n">
        <v>2</v>
      </c>
      <c r="L66" s="29" t="n">
        <v>13</v>
      </c>
      <c r="M66" s="29" t="n">
        <v>107</v>
      </c>
      <c r="N66" s="29" t="n">
        <v>3</v>
      </c>
      <c r="O66" s="29" t="n">
        <v>2</v>
      </c>
      <c r="P66" s="25"/>
      <c r="Q66" s="25"/>
      <c r="R66" s="60" t="n">
        <f aca="false">SUM(F67,H67,J67,L67,N67,P67)</f>
        <v>719</v>
      </c>
      <c r="S66" s="61" t="n">
        <f aca="false">SUM(G67,I67,K67,M67,O67,Q67)</f>
        <v>818</v>
      </c>
      <c r="T66" s="53" t="s">
        <v>20</v>
      </c>
      <c r="U66" s="53" t="s">
        <v>21</v>
      </c>
      <c r="V66" s="53" t="n">
        <v>104</v>
      </c>
      <c r="W66" s="53" t="n">
        <v>105</v>
      </c>
      <c r="X66" s="53" t="s">
        <v>22</v>
      </c>
      <c r="Y66" s="54" t="s">
        <v>162</v>
      </c>
    </row>
    <row r="67" customFormat="false" ht="13.2" hidden="false" customHeight="false" outlineLevel="0" collapsed="false">
      <c r="A67" s="23" t="s">
        <v>94</v>
      </c>
      <c r="C67" s="24" t="n">
        <v>1833</v>
      </c>
      <c r="F67" s="23" t="n">
        <v>53</v>
      </c>
      <c r="G67" s="29" t="n">
        <v>131</v>
      </c>
      <c r="H67" s="29" t="n">
        <v>645</v>
      </c>
      <c r="I67" s="29" t="n">
        <v>589</v>
      </c>
      <c r="J67" s="29" t="n">
        <v>1</v>
      </c>
      <c r="K67" s="29" t="n">
        <v>1</v>
      </c>
      <c r="L67" s="29" t="n">
        <v>19</v>
      </c>
      <c r="M67" s="29" t="n">
        <v>92</v>
      </c>
      <c r="N67" s="29" t="n">
        <v>1</v>
      </c>
      <c r="O67" s="29" t="n">
        <v>5</v>
      </c>
      <c r="P67" s="25"/>
      <c r="Q67" s="25"/>
      <c r="R67" s="60" t="n">
        <f aca="false">SUM(F68,H68,J68,L68,N68,P68)</f>
        <v>597</v>
      </c>
      <c r="S67" s="61" t="n">
        <f aca="false">SUM(G68,I68,K68,M68,O68,Q68)</f>
        <v>820</v>
      </c>
      <c r="T67" s="53" t="s">
        <v>20</v>
      </c>
      <c r="U67" s="53" t="s">
        <v>21</v>
      </c>
      <c r="V67" s="53" t="n">
        <v>104</v>
      </c>
      <c r="W67" s="53" t="n">
        <v>105</v>
      </c>
      <c r="X67" s="53" t="s">
        <v>22</v>
      </c>
      <c r="Y67" s="54" t="s">
        <v>162</v>
      </c>
    </row>
    <row r="68" customFormat="false" ht="13.2" hidden="false" customHeight="false" outlineLevel="0" collapsed="false">
      <c r="A68" s="23" t="s">
        <v>95</v>
      </c>
      <c r="C68" s="24" t="n">
        <v>1832</v>
      </c>
      <c r="F68" s="23" t="n">
        <v>50</v>
      </c>
      <c r="G68" s="29" t="n">
        <v>142</v>
      </c>
      <c r="H68" s="29" t="n">
        <v>531</v>
      </c>
      <c r="I68" s="29" t="n">
        <v>574</v>
      </c>
      <c r="J68" s="29"/>
      <c r="K68" s="29" t="n">
        <v>2</v>
      </c>
      <c r="L68" s="29" t="n">
        <v>16</v>
      </c>
      <c r="M68" s="29" t="n">
        <v>96</v>
      </c>
      <c r="N68" s="25"/>
      <c r="O68" s="29" t="n">
        <v>6</v>
      </c>
      <c r="P68" s="25"/>
      <c r="Q68" s="25"/>
      <c r="R68" s="60" t="n">
        <f aca="false">SUM(F69,H69,J69,L69,N69,P69)</f>
        <v>623</v>
      </c>
      <c r="S68" s="61" t="n">
        <f aca="false">SUM(G69,I69,K69,M69,O69,Q69)</f>
        <v>795</v>
      </c>
      <c r="T68" s="53" t="s">
        <v>20</v>
      </c>
      <c r="U68" s="53" t="s">
        <v>21</v>
      </c>
      <c r="V68" s="53" t="n">
        <v>104</v>
      </c>
      <c r="W68" s="53" t="n">
        <v>105</v>
      </c>
      <c r="X68" s="53" t="s">
        <v>22</v>
      </c>
      <c r="Y68" s="54" t="s">
        <v>162</v>
      </c>
    </row>
    <row r="69" customFormat="false" ht="13.2" hidden="false" customHeight="false" outlineLevel="0" collapsed="false">
      <c r="A69" s="23" t="s">
        <v>96</v>
      </c>
      <c r="C69" s="24" t="n">
        <v>1831</v>
      </c>
      <c r="F69" s="23" t="n">
        <v>50</v>
      </c>
      <c r="G69" s="29" t="n">
        <v>127</v>
      </c>
      <c r="H69" s="29" t="n">
        <v>549</v>
      </c>
      <c r="I69" s="29" t="n">
        <v>546</v>
      </c>
      <c r="J69" s="29" t="n">
        <v>1</v>
      </c>
      <c r="K69" s="29" t="n">
        <v>3</v>
      </c>
      <c r="L69" s="29" t="n">
        <v>20</v>
      </c>
      <c r="M69" s="29" t="n">
        <v>117</v>
      </c>
      <c r="N69" s="29" t="n">
        <v>3</v>
      </c>
      <c r="O69" s="29" t="n">
        <v>2</v>
      </c>
      <c r="P69" s="29"/>
      <c r="Q69" s="25"/>
      <c r="R69" s="60" t="n">
        <f aca="false">SUM(F70,H70,J70,L70,N70,P70)</f>
        <v>717</v>
      </c>
      <c r="S69" s="61" t="n">
        <f aca="false">SUM(G70,I70,K70,M70,O70,Q70)</f>
        <v>873</v>
      </c>
      <c r="T69" s="53" t="s">
        <v>20</v>
      </c>
      <c r="U69" s="53" t="s">
        <v>21</v>
      </c>
      <c r="V69" s="53" t="n">
        <v>104</v>
      </c>
      <c r="W69" s="53" t="n">
        <v>105</v>
      </c>
      <c r="X69" s="53" t="s">
        <v>22</v>
      </c>
      <c r="Y69" s="54" t="s">
        <v>162</v>
      </c>
    </row>
    <row r="70" customFormat="false" ht="13.2" hidden="false" customHeight="false" outlineLevel="0" collapsed="false">
      <c r="A70" s="23" t="s">
        <v>97</v>
      </c>
      <c r="C70" s="24" t="n">
        <v>1830</v>
      </c>
      <c r="F70" s="23" t="n">
        <v>63</v>
      </c>
      <c r="G70" s="29" t="n">
        <v>140</v>
      </c>
      <c r="H70" s="29" t="n">
        <v>617</v>
      </c>
      <c r="I70" s="29" t="n">
        <v>592</v>
      </c>
      <c r="J70" s="29"/>
      <c r="K70" s="29" t="n">
        <v>4</v>
      </c>
      <c r="L70" s="29" t="n">
        <v>34</v>
      </c>
      <c r="M70" s="29" t="n">
        <v>134</v>
      </c>
      <c r="N70" s="29" t="n">
        <v>3</v>
      </c>
      <c r="O70" s="29" t="n">
        <v>3</v>
      </c>
      <c r="P70" s="25"/>
      <c r="Q70" s="25"/>
      <c r="R70" s="60" t="n">
        <f aca="false">SUM(F71,H71,J71,L71,N71,P71)</f>
        <v>673</v>
      </c>
      <c r="S70" s="61" t="n">
        <f aca="false">SUM(G71,I71,K71,M71,O71,Q71)</f>
        <v>812</v>
      </c>
      <c r="T70" s="53" t="s">
        <v>20</v>
      </c>
      <c r="U70" s="53" t="s">
        <v>21</v>
      </c>
      <c r="V70" s="53" t="n">
        <v>104</v>
      </c>
      <c r="W70" s="53" t="n">
        <v>105</v>
      </c>
      <c r="X70" s="53" t="s">
        <v>22</v>
      </c>
      <c r="Y70" s="54" t="s">
        <v>162</v>
      </c>
    </row>
    <row r="71" customFormat="false" ht="13.2" hidden="false" customHeight="false" outlineLevel="0" collapsed="false">
      <c r="A71" s="23" t="s">
        <v>98</v>
      </c>
      <c r="C71" s="24" t="n">
        <v>1829</v>
      </c>
      <c r="F71" s="23" t="n">
        <v>59</v>
      </c>
      <c r="G71" s="29" t="n">
        <v>112</v>
      </c>
      <c r="H71" s="29" t="n">
        <v>580</v>
      </c>
      <c r="I71" s="29" t="n">
        <v>564</v>
      </c>
      <c r="J71" s="29" t="n">
        <v>1</v>
      </c>
      <c r="K71" s="29" t="n">
        <v>4</v>
      </c>
      <c r="L71" s="29" t="n">
        <v>31</v>
      </c>
      <c r="M71" s="29" t="n">
        <v>128</v>
      </c>
      <c r="N71" s="29" t="n">
        <v>2</v>
      </c>
      <c r="O71" s="29" t="n">
        <v>4</v>
      </c>
      <c r="P71" s="25"/>
      <c r="Q71" s="25"/>
      <c r="R71" s="60" t="n">
        <f aca="false">SUM(F72,H72,J72,L72,N72,P72)</f>
        <v>664</v>
      </c>
      <c r="S71" s="61" t="n">
        <f aca="false">SUM(G72,I72,K72,M72,O72,Q72)</f>
        <v>705</v>
      </c>
      <c r="T71" s="53" t="s">
        <v>20</v>
      </c>
      <c r="U71" s="53" t="s">
        <v>21</v>
      </c>
      <c r="V71" s="53" t="n">
        <v>104</v>
      </c>
      <c r="W71" s="53" t="n">
        <v>105</v>
      </c>
      <c r="X71" s="53" t="s">
        <v>22</v>
      </c>
      <c r="Y71" s="54" t="s">
        <v>162</v>
      </c>
    </row>
    <row r="72" customFormat="false" ht="13.2" hidden="false" customHeight="false" outlineLevel="0" collapsed="false">
      <c r="A72" s="23" t="s">
        <v>99</v>
      </c>
      <c r="C72" s="24" t="n">
        <v>1828</v>
      </c>
      <c r="F72" s="23" t="n">
        <v>59</v>
      </c>
      <c r="G72" s="29" t="n">
        <v>104</v>
      </c>
      <c r="H72" s="29" t="n">
        <v>579</v>
      </c>
      <c r="I72" s="29" t="n">
        <v>458</v>
      </c>
      <c r="J72" s="29" t="n">
        <v>2</v>
      </c>
      <c r="K72" s="29"/>
      <c r="L72" s="29" t="n">
        <v>24</v>
      </c>
      <c r="M72" s="29" t="n">
        <v>137</v>
      </c>
      <c r="N72" s="29"/>
      <c r="O72" s="29" t="n">
        <v>6</v>
      </c>
      <c r="P72" s="25"/>
      <c r="Q72" s="25"/>
      <c r="R72" s="60" t="n">
        <f aca="false">SUM(F73,H73,J73,L73,N73,P73)</f>
        <v>619</v>
      </c>
      <c r="S72" s="61" t="n">
        <f aca="false">SUM(G73,I73,K73,M73,O73,Q73)</f>
        <v>762</v>
      </c>
      <c r="T72" s="53" t="s">
        <v>20</v>
      </c>
      <c r="U72" s="53" t="s">
        <v>21</v>
      </c>
      <c r="V72" s="53" t="n">
        <v>104</v>
      </c>
      <c r="W72" s="53" t="n">
        <v>105</v>
      </c>
      <c r="X72" s="53" t="s">
        <v>22</v>
      </c>
      <c r="Y72" s="54" t="s">
        <v>162</v>
      </c>
    </row>
    <row r="73" customFormat="false" ht="13.2" hidden="false" customHeight="false" outlineLevel="0" collapsed="false">
      <c r="A73" s="23" t="s">
        <v>100</v>
      </c>
      <c r="C73" s="24" t="n">
        <v>1827</v>
      </c>
      <c r="F73" s="23" t="n">
        <v>49</v>
      </c>
      <c r="G73" s="29" t="n">
        <v>93</v>
      </c>
      <c r="H73" s="29" t="n">
        <v>531</v>
      </c>
      <c r="I73" s="29" t="n">
        <v>511</v>
      </c>
      <c r="J73" s="29" t="n">
        <v>1</v>
      </c>
      <c r="K73" s="29" t="n">
        <v>3</v>
      </c>
      <c r="L73" s="29" t="n">
        <v>38</v>
      </c>
      <c r="M73" s="29" t="n">
        <v>151</v>
      </c>
      <c r="N73" s="25"/>
      <c r="O73" s="29" t="n">
        <v>4</v>
      </c>
      <c r="P73" s="25"/>
      <c r="Q73" s="25"/>
      <c r="R73" s="60" t="n">
        <f aca="false">SUM(F74,H74,J74,L74,N74,P74)</f>
        <v>656</v>
      </c>
      <c r="S73" s="61" t="n">
        <f aca="false">SUM(G74,I74,K74,M74,O74,Q74)</f>
        <v>851</v>
      </c>
      <c r="T73" s="53" t="s">
        <v>20</v>
      </c>
      <c r="U73" s="53" t="s">
        <v>21</v>
      </c>
      <c r="V73" s="53" t="n">
        <v>104</v>
      </c>
      <c r="W73" s="53" t="n">
        <v>105</v>
      </c>
      <c r="X73" s="53" t="s">
        <v>22</v>
      </c>
      <c r="Y73" s="54" t="s">
        <v>162</v>
      </c>
    </row>
    <row r="74" customFormat="false" ht="13.2" hidden="false" customHeight="false" outlineLevel="0" collapsed="false">
      <c r="A74" s="23" t="s">
        <v>101</v>
      </c>
      <c r="C74" s="24" t="n">
        <v>1826</v>
      </c>
      <c r="F74" s="23" t="n">
        <v>62</v>
      </c>
      <c r="G74" s="29" t="n">
        <v>119</v>
      </c>
      <c r="H74" s="29" t="n">
        <v>560</v>
      </c>
      <c r="I74" s="29" t="n">
        <v>541</v>
      </c>
      <c r="J74" s="29" t="n">
        <v>1</v>
      </c>
      <c r="K74" s="29" t="n">
        <v>3</v>
      </c>
      <c r="L74" s="29" t="n">
        <v>32</v>
      </c>
      <c r="M74" s="29" t="n">
        <v>183</v>
      </c>
      <c r="N74" s="29" t="n">
        <v>1</v>
      </c>
      <c r="O74" s="29" t="n">
        <v>5</v>
      </c>
      <c r="P74" s="25"/>
      <c r="Q74" s="25"/>
      <c r="R74" s="60" t="n">
        <f aca="false">SUM(F75,H75,J75,L75,N75,P75)</f>
        <v>619</v>
      </c>
      <c r="S74" s="61" t="n">
        <f aca="false">SUM(G75,I75,K75,M75,O75,Q75)</f>
        <v>840</v>
      </c>
      <c r="T74" s="53" t="s">
        <v>20</v>
      </c>
      <c r="U74" s="53" t="s">
        <v>21</v>
      </c>
      <c r="V74" s="53" t="n">
        <v>104</v>
      </c>
      <c r="W74" s="53" t="n">
        <v>105</v>
      </c>
      <c r="X74" s="53" t="s">
        <v>22</v>
      </c>
      <c r="Y74" s="54" t="s">
        <v>162</v>
      </c>
    </row>
    <row r="75" customFormat="false" ht="13.2" hidden="false" customHeight="false" outlineLevel="0" collapsed="false">
      <c r="A75" s="23" t="s">
        <v>102</v>
      </c>
      <c r="C75" s="24" t="n">
        <v>1825</v>
      </c>
      <c r="F75" s="23" t="n">
        <v>49</v>
      </c>
      <c r="G75" s="29" t="n">
        <v>129</v>
      </c>
      <c r="H75" s="29" t="n">
        <v>524</v>
      </c>
      <c r="I75" s="29" t="n">
        <v>532</v>
      </c>
      <c r="J75" s="29" t="n">
        <v>2</v>
      </c>
      <c r="K75" s="29" t="n">
        <v>1</v>
      </c>
      <c r="L75" s="29" t="n">
        <v>42</v>
      </c>
      <c r="M75" s="29" t="n">
        <v>174</v>
      </c>
      <c r="N75" s="29" t="n">
        <v>2</v>
      </c>
      <c r="O75" s="29" t="n">
        <v>4</v>
      </c>
      <c r="P75" s="25"/>
      <c r="Q75" s="25"/>
      <c r="R75" s="60" t="n">
        <f aca="false">SUM(F76,H76,J76,L76,N76,P76)</f>
        <v>643</v>
      </c>
      <c r="S75" s="61" t="n">
        <f aca="false">SUM(G76,I76,K76,M76,O76,Q76)</f>
        <v>859</v>
      </c>
      <c r="T75" s="53" t="s">
        <v>20</v>
      </c>
      <c r="U75" s="53" t="s">
        <v>21</v>
      </c>
      <c r="V75" s="53" t="n">
        <v>104</v>
      </c>
      <c r="W75" s="53" t="n">
        <v>105</v>
      </c>
      <c r="X75" s="53" t="s">
        <v>22</v>
      </c>
      <c r="Y75" s="54" t="s">
        <v>162</v>
      </c>
    </row>
    <row r="76" customFormat="false" ht="13.2" hidden="false" customHeight="false" outlineLevel="0" collapsed="false">
      <c r="A76" s="23" t="s">
        <v>103</v>
      </c>
      <c r="C76" s="24" t="n">
        <v>1824</v>
      </c>
      <c r="F76" s="23" t="n">
        <v>54</v>
      </c>
      <c r="G76" s="29" t="n">
        <v>132</v>
      </c>
      <c r="H76" s="29" t="n">
        <v>540</v>
      </c>
      <c r="I76" s="29" t="n">
        <v>524</v>
      </c>
      <c r="J76" s="29" t="n">
        <v>1</v>
      </c>
      <c r="K76" s="29" t="n">
        <v>1</v>
      </c>
      <c r="L76" s="29" t="n">
        <v>48</v>
      </c>
      <c r="M76" s="29" t="n">
        <v>198</v>
      </c>
      <c r="N76" s="25"/>
      <c r="O76" s="29" t="n">
        <v>4</v>
      </c>
      <c r="P76" s="25"/>
      <c r="Q76" s="25"/>
      <c r="R76" s="60" t="n">
        <f aca="false">SUM(F77,H77,J77,L77,N77,P77)</f>
        <v>605</v>
      </c>
      <c r="S76" s="61" t="n">
        <f aca="false">SUM(G77,I77,K77,M77,O77,Q77)</f>
        <v>795</v>
      </c>
      <c r="T76" s="53" t="s">
        <v>20</v>
      </c>
      <c r="U76" s="53" t="s">
        <v>21</v>
      </c>
      <c r="V76" s="53" t="n">
        <v>104</v>
      </c>
      <c r="W76" s="53" t="n">
        <v>105</v>
      </c>
      <c r="X76" s="53" t="s">
        <v>22</v>
      </c>
      <c r="Y76" s="54" t="s">
        <v>162</v>
      </c>
    </row>
    <row r="77" customFormat="false" ht="13.2" hidden="false" customHeight="false" outlineLevel="0" collapsed="false">
      <c r="A77" s="23" t="s">
        <v>104</v>
      </c>
      <c r="C77" s="24" t="n">
        <v>1823</v>
      </c>
      <c r="F77" s="23" t="n">
        <v>42</v>
      </c>
      <c r="G77" s="29" t="n">
        <v>111</v>
      </c>
      <c r="H77" s="29" t="n">
        <v>512</v>
      </c>
      <c r="I77" s="29" t="n">
        <v>466</v>
      </c>
      <c r="J77" s="29"/>
      <c r="K77" s="29" t="n">
        <v>2</v>
      </c>
      <c r="L77" s="29" t="n">
        <v>50</v>
      </c>
      <c r="M77" s="29" t="n">
        <v>210</v>
      </c>
      <c r="N77" s="29" t="n">
        <v>1</v>
      </c>
      <c r="O77" s="29" t="n">
        <v>6</v>
      </c>
      <c r="P77" s="25"/>
      <c r="Q77" s="25"/>
      <c r="R77" s="60" t="n">
        <f aca="false">SUM(F78,H78,J78,L78,N78,P78)</f>
        <v>535</v>
      </c>
      <c r="S77" s="61" t="n">
        <f aca="false">SUM(G78,I78,K78,M78,O78,Q78)</f>
        <v>767</v>
      </c>
      <c r="T77" s="53" t="s">
        <v>20</v>
      </c>
      <c r="U77" s="53" t="s">
        <v>21</v>
      </c>
      <c r="V77" s="53" t="n">
        <v>104</v>
      </c>
      <c r="W77" s="53" t="n">
        <v>105</v>
      </c>
      <c r="X77" s="53" t="s">
        <v>22</v>
      </c>
      <c r="Y77" s="54" t="s">
        <v>162</v>
      </c>
    </row>
    <row r="78" customFormat="false" ht="13.2" hidden="false" customHeight="false" outlineLevel="0" collapsed="false">
      <c r="A78" s="23" t="s">
        <v>105</v>
      </c>
      <c r="C78" s="24" t="n">
        <v>1822</v>
      </c>
      <c r="F78" s="23" t="n">
        <v>29</v>
      </c>
      <c r="G78" s="29" t="n">
        <v>109</v>
      </c>
      <c r="H78" s="29" t="n">
        <v>459</v>
      </c>
      <c r="I78" s="29" t="n">
        <v>455</v>
      </c>
      <c r="J78" s="29" t="n">
        <v>1</v>
      </c>
      <c r="K78" s="29" t="n">
        <v>1</v>
      </c>
      <c r="L78" s="29" t="n">
        <v>44</v>
      </c>
      <c r="M78" s="29" t="n">
        <v>197</v>
      </c>
      <c r="N78" s="29" t="n">
        <v>2</v>
      </c>
      <c r="O78" s="29" t="n">
        <v>5</v>
      </c>
      <c r="P78" s="25"/>
      <c r="Q78" s="25"/>
      <c r="R78" s="60" t="n">
        <f aca="false">SUM(F79,H79,J79,L79,N79,P79)</f>
        <v>526</v>
      </c>
      <c r="S78" s="61" t="n">
        <f aca="false">SUM(G79,I79,K79,M79,O79,Q79)</f>
        <v>650</v>
      </c>
      <c r="T78" s="53" t="s">
        <v>20</v>
      </c>
      <c r="U78" s="53" t="s">
        <v>21</v>
      </c>
      <c r="V78" s="53" t="n">
        <v>104</v>
      </c>
      <c r="W78" s="53" t="n">
        <v>105</v>
      </c>
      <c r="X78" s="53" t="s">
        <v>22</v>
      </c>
      <c r="Y78" s="54" t="s">
        <v>162</v>
      </c>
    </row>
    <row r="79" customFormat="false" ht="13.2" hidden="false" customHeight="false" outlineLevel="0" collapsed="false">
      <c r="A79" s="23" t="s">
        <v>106</v>
      </c>
      <c r="C79" s="24" t="n">
        <v>1821</v>
      </c>
      <c r="F79" s="23" t="n">
        <v>43</v>
      </c>
      <c r="G79" s="29" t="n">
        <v>98</v>
      </c>
      <c r="H79" s="29" t="n">
        <v>435</v>
      </c>
      <c r="I79" s="29" t="n">
        <v>352</v>
      </c>
      <c r="J79" s="29"/>
      <c r="K79" s="29" t="n">
        <v>1</v>
      </c>
      <c r="L79" s="29" t="n">
        <v>47</v>
      </c>
      <c r="M79" s="29" t="n">
        <v>196</v>
      </c>
      <c r="N79" s="29" t="n">
        <v>1</v>
      </c>
      <c r="O79" s="29" t="n">
        <v>3</v>
      </c>
      <c r="P79" s="25"/>
      <c r="Q79" s="25"/>
      <c r="R79" s="60" t="n">
        <f aca="false">SUM(F80,H80,J80,L80,N80,P80)</f>
        <v>426</v>
      </c>
      <c r="S79" s="61" t="n">
        <f aca="false">SUM(G80,I80,K80,M80,O80,Q80)</f>
        <v>683</v>
      </c>
      <c r="T79" s="53" t="s">
        <v>20</v>
      </c>
      <c r="U79" s="53" t="s">
        <v>21</v>
      </c>
      <c r="V79" s="53" t="n">
        <v>104</v>
      </c>
      <c r="W79" s="53" t="n">
        <v>105</v>
      </c>
      <c r="X79" s="53" t="s">
        <v>22</v>
      </c>
      <c r="Y79" s="54" t="s">
        <v>162</v>
      </c>
    </row>
    <row r="80" customFormat="false" ht="13.2" hidden="false" customHeight="false" outlineLevel="0" collapsed="false">
      <c r="A80" s="23" t="s">
        <v>107</v>
      </c>
      <c r="C80" s="24" t="n">
        <v>1820</v>
      </c>
      <c r="F80" s="23" t="n">
        <v>34</v>
      </c>
      <c r="G80" s="29" t="n">
        <v>102</v>
      </c>
      <c r="H80" s="29" t="n">
        <v>351</v>
      </c>
      <c r="I80" s="29" t="n">
        <v>359</v>
      </c>
      <c r="J80" s="29"/>
      <c r="K80" s="29" t="n">
        <v>3</v>
      </c>
      <c r="L80" s="29" t="n">
        <v>40</v>
      </c>
      <c r="M80" s="29" t="n">
        <v>219</v>
      </c>
      <c r="N80" s="29" t="n">
        <v>1</v>
      </c>
      <c r="O80" s="29"/>
      <c r="P80" s="25"/>
      <c r="Q80" s="25"/>
      <c r="R80" s="60" t="n">
        <f aca="false">SUM(F81,H81,J81,L81,N81,P81)</f>
        <v>440</v>
      </c>
      <c r="S80" s="61" t="n">
        <f aca="false">SUM(G81,I81,K81,M81,O81,Q81)</f>
        <v>633</v>
      </c>
      <c r="T80" s="53" t="s">
        <v>20</v>
      </c>
      <c r="U80" s="53" t="s">
        <v>21</v>
      </c>
      <c r="V80" s="53" t="n">
        <v>104</v>
      </c>
      <c r="W80" s="53" t="n">
        <v>105</v>
      </c>
      <c r="X80" s="53" t="s">
        <v>22</v>
      </c>
      <c r="Y80" s="54" t="s">
        <v>162</v>
      </c>
    </row>
    <row r="81" customFormat="false" ht="13.2" hidden="false" customHeight="false" outlineLevel="0" collapsed="false">
      <c r="A81" s="23" t="s">
        <v>108</v>
      </c>
      <c r="C81" s="24" t="n">
        <v>1819</v>
      </c>
      <c r="F81" s="23" t="n">
        <v>31</v>
      </c>
      <c r="G81" s="29" t="n">
        <v>103</v>
      </c>
      <c r="H81" s="29" t="n">
        <v>359</v>
      </c>
      <c r="I81" s="29" t="n">
        <v>307</v>
      </c>
      <c r="J81" s="29"/>
      <c r="K81" s="29"/>
      <c r="L81" s="29" t="n">
        <v>49</v>
      </c>
      <c r="M81" s="29" t="n">
        <v>221</v>
      </c>
      <c r="N81" s="29" t="n">
        <v>1</v>
      </c>
      <c r="O81" s="29" t="n">
        <v>2</v>
      </c>
      <c r="P81" s="25"/>
      <c r="Q81" s="25"/>
      <c r="R81" s="60" t="n">
        <f aca="false">SUM(F82,H82,J82,L82,N82,P82)</f>
        <v>398</v>
      </c>
      <c r="S81" s="61" t="n">
        <f aca="false">SUM(G82,I82,K82,M82,O82,Q82)</f>
        <v>549</v>
      </c>
      <c r="T81" s="53" t="s">
        <v>20</v>
      </c>
      <c r="U81" s="53" t="s">
        <v>21</v>
      </c>
      <c r="V81" s="53" t="n">
        <v>104</v>
      </c>
      <c r="W81" s="53" t="n">
        <v>105</v>
      </c>
      <c r="X81" s="53" t="s">
        <v>22</v>
      </c>
      <c r="Y81" s="54" t="s">
        <v>162</v>
      </c>
    </row>
    <row r="82" customFormat="false" ht="13.2" hidden="false" customHeight="false" outlineLevel="0" collapsed="false">
      <c r="A82" s="23" t="s">
        <v>109</v>
      </c>
      <c r="C82" s="24" t="n">
        <v>1818</v>
      </c>
      <c r="F82" s="23" t="n">
        <v>35</v>
      </c>
      <c r="G82" s="29" t="n">
        <v>84</v>
      </c>
      <c r="H82" s="29" t="n">
        <v>318</v>
      </c>
      <c r="I82" s="29" t="n">
        <v>259</v>
      </c>
      <c r="J82" s="29" t="n">
        <v>1</v>
      </c>
      <c r="K82" s="29" t="n">
        <v>1</v>
      </c>
      <c r="L82" s="29" t="n">
        <v>42</v>
      </c>
      <c r="M82" s="29" t="n">
        <v>202</v>
      </c>
      <c r="N82" s="29" t="n">
        <v>2</v>
      </c>
      <c r="O82" s="29" t="n">
        <v>3</v>
      </c>
      <c r="P82" s="25"/>
      <c r="Q82" s="25"/>
      <c r="R82" s="60" t="n">
        <f aca="false">SUM(F83,H83,J83,L83,N83,P83)</f>
        <v>388</v>
      </c>
      <c r="S82" s="61" t="n">
        <f aca="false">SUM(G83,I83,K83,M83,O83,Q83)</f>
        <v>491</v>
      </c>
      <c r="T82" s="53" t="s">
        <v>20</v>
      </c>
      <c r="U82" s="53" t="s">
        <v>21</v>
      </c>
      <c r="V82" s="53" t="n">
        <v>104</v>
      </c>
      <c r="W82" s="53" t="n">
        <v>105</v>
      </c>
      <c r="X82" s="53" t="s">
        <v>22</v>
      </c>
      <c r="Y82" s="54" t="s">
        <v>162</v>
      </c>
    </row>
    <row r="83" customFormat="false" ht="13.2" hidden="false" customHeight="false" outlineLevel="0" collapsed="false">
      <c r="A83" s="23" t="s">
        <v>110</v>
      </c>
      <c r="C83" s="24" t="n">
        <v>1817</v>
      </c>
      <c r="F83" s="23" t="n">
        <v>32</v>
      </c>
      <c r="G83" s="29" t="n">
        <v>76</v>
      </c>
      <c r="H83" s="29" t="n">
        <v>308</v>
      </c>
      <c r="I83" s="29" t="n">
        <v>250</v>
      </c>
      <c r="J83" s="29"/>
      <c r="K83" s="29"/>
      <c r="L83" s="29" t="n">
        <v>46</v>
      </c>
      <c r="M83" s="29" t="n">
        <v>162</v>
      </c>
      <c r="N83" s="29" t="n">
        <v>2</v>
      </c>
      <c r="O83" s="29" t="n">
        <v>3</v>
      </c>
      <c r="P83" s="25"/>
      <c r="Q83" s="25"/>
      <c r="R83" s="60" t="n">
        <f aca="false">SUM(F84,H84,J84,L84,N84,P84)</f>
        <v>325</v>
      </c>
      <c r="S83" s="61" t="n">
        <f aca="false">SUM(G84,I84,K84,M84,O84,Q84)</f>
        <v>534</v>
      </c>
      <c r="T83" s="53" t="s">
        <v>20</v>
      </c>
      <c r="U83" s="53" t="s">
        <v>21</v>
      </c>
      <c r="V83" s="53" t="n">
        <v>104</v>
      </c>
      <c r="W83" s="53" t="n">
        <v>105</v>
      </c>
      <c r="X83" s="53" t="s">
        <v>22</v>
      </c>
      <c r="Y83" s="54" t="s">
        <v>162</v>
      </c>
    </row>
    <row r="84" customFormat="false" ht="13.2" hidden="false" customHeight="false" outlineLevel="0" collapsed="false">
      <c r="A84" s="23" t="s">
        <v>111</v>
      </c>
      <c r="C84" s="24" t="n">
        <v>1816</v>
      </c>
      <c r="F84" s="23" t="n">
        <v>22</v>
      </c>
      <c r="G84" s="29" t="n">
        <v>93</v>
      </c>
      <c r="H84" s="29" t="n">
        <v>252</v>
      </c>
      <c r="I84" s="29" t="n">
        <v>229</v>
      </c>
      <c r="J84" s="29"/>
      <c r="K84" s="29" t="n">
        <v>3</v>
      </c>
      <c r="L84" s="29" t="n">
        <v>50</v>
      </c>
      <c r="M84" s="29" t="n">
        <v>208</v>
      </c>
      <c r="N84" s="29" t="n">
        <v>1</v>
      </c>
      <c r="O84" s="29" t="n">
        <v>1</v>
      </c>
      <c r="P84" s="25"/>
      <c r="Q84" s="25"/>
      <c r="R84" s="60" t="n">
        <f aca="false">SUM(F85,H85,J85,L85,N85,P85)</f>
        <v>334</v>
      </c>
      <c r="S84" s="61" t="n">
        <f aca="false">SUM(G85,I85,K85,M85,O85,Q85)</f>
        <v>520</v>
      </c>
      <c r="T84" s="53" t="s">
        <v>20</v>
      </c>
      <c r="U84" s="53" t="s">
        <v>21</v>
      </c>
      <c r="V84" s="53" t="n">
        <v>104</v>
      </c>
      <c r="W84" s="53" t="n">
        <v>105</v>
      </c>
      <c r="X84" s="53" t="s">
        <v>22</v>
      </c>
      <c r="Y84" s="54" t="s">
        <v>162</v>
      </c>
    </row>
    <row r="85" customFormat="false" ht="13.2" hidden="false" customHeight="false" outlineLevel="0" collapsed="false">
      <c r="A85" s="23" t="s">
        <v>112</v>
      </c>
      <c r="C85" s="24" t="n">
        <v>1815</v>
      </c>
      <c r="F85" s="23" t="n">
        <v>21</v>
      </c>
      <c r="G85" s="29" t="n">
        <v>77</v>
      </c>
      <c r="H85" s="29" t="n">
        <v>261</v>
      </c>
      <c r="I85" s="29" t="n">
        <v>224</v>
      </c>
      <c r="J85" s="29" t="n">
        <v>2</v>
      </c>
      <c r="K85" s="29" t="n">
        <v>2</v>
      </c>
      <c r="L85" s="29" t="n">
        <v>50</v>
      </c>
      <c r="M85" s="29" t="n">
        <v>215</v>
      </c>
      <c r="N85" s="25"/>
      <c r="O85" s="29" t="n">
        <v>2</v>
      </c>
      <c r="P85" s="25"/>
      <c r="Q85" s="25"/>
      <c r="R85" s="60" t="n">
        <f aca="false">SUM(F86,H86,J86,L86,N86,P86)</f>
        <v>297</v>
      </c>
      <c r="S85" s="61" t="n">
        <f aca="false">SUM(G86,I86,K86,M86,O86,Q86)</f>
        <v>409</v>
      </c>
      <c r="T85" s="53" t="s">
        <v>20</v>
      </c>
      <c r="U85" s="53" t="s">
        <v>21</v>
      </c>
      <c r="V85" s="53" t="n">
        <v>104</v>
      </c>
      <c r="W85" s="53" t="n">
        <v>105</v>
      </c>
      <c r="X85" s="53" t="s">
        <v>22</v>
      </c>
      <c r="Y85" s="54" t="s">
        <v>162</v>
      </c>
    </row>
    <row r="86" customFormat="false" ht="13.2" hidden="false" customHeight="false" outlineLevel="0" collapsed="false">
      <c r="A86" s="23" t="s">
        <v>113</v>
      </c>
      <c r="C86" s="24" t="n">
        <v>1814</v>
      </c>
      <c r="F86" s="23" t="n">
        <v>28</v>
      </c>
      <c r="G86" s="29" t="n">
        <v>52</v>
      </c>
      <c r="H86" s="29" t="n">
        <v>214</v>
      </c>
      <c r="I86" s="29" t="n">
        <v>163</v>
      </c>
      <c r="J86" s="29"/>
      <c r="K86" s="29" t="n">
        <v>3</v>
      </c>
      <c r="L86" s="29" t="n">
        <v>55</v>
      </c>
      <c r="M86" s="29" t="n">
        <v>191</v>
      </c>
      <c r="N86" s="29"/>
      <c r="O86" s="29"/>
      <c r="P86" s="25"/>
      <c r="Q86" s="25"/>
      <c r="R86" s="60" t="n">
        <f aca="false">SUM(F87,H87,J87,L87,N87,P87)</f>
        <v>248</v>
      </c>
      <c r="S86" s="61" t="n">
        <f aca="false">SUM(G87,I87,K87,M87,O87,Q87)</f>
        <v>404</v>
      </c>
      <c r="T86" s="53" t="s">
        <v>20</v>
      </c>
      <c r="U86" s="53" t="s">
        <v>21</v>
      </c>
      <c r="V86" s="53" t="n">
        <v>104</v>
      </c>
      <c r="W86" s="53" t="n">
        <v>105</v>
      </c>
      <c r="X86" s="53" t="s">
        <v>22</v>
      </c>
      <c r="Y86" s="54" t="s">
        <v>162</v>
      </c>
    </row>
    <row r="87" customFormat="false" ht="13.2" hidden="false" customHeight="false" outlineLevel="0" collapsed="false">
      <c r="A87" s="23" t="s">
        <v>114</v>
      </c>
      <c r="C87" s="24" t="n">
        <v>1813</v>
      </c>
      <c r="F87" s="23" t="n">
        <v>20</v>
      </c>
      <c r="G87" s="29" t="n">
        <v>60</v>
      </c>
      <c r="H87" s="29" t="n">
        <v>187</v>
      </c>
      <c r="I87" s="29" t="n">
        <v>149</v>
      </c>
      <c r="J87" s="29" t="n">
        <v>1</v>
      </c>
      <c r="K87" s="29" t="n">
        <v>2</v>
      </c>
      <c r="L87" s="29" t="n">
        <v>40</v>
      </c>
      <c r="M87" s="29" t="n">
        <v>191</v>
      </c>
      <c r="N87" s="25"/>
      <c r="O87" s="29" t="n">
        <v>2</v>
      </c>
      <c r="P87" s="25"/>
      <c r="Q87" s="25"/>
      <c r="R87" s="60" t="n">
        <f aca="false">SUM(F88,H88,J88,L88,N88,P88)</f>
        <v>263</v>
      </c>
      <c r="S87" s="61" t="n">
        <f aca="false">SUM(G88,I88,K88,M88,O88,Q88)</f>
        <v>404</v>
      </c>
      <c r="T87" s="53" t="s">
        <v>20</v>
      </c>
      <c r="U87" s="53" t="s">
        <v>21</v>
      </c>
      <c r="V87" s="53" t="n">
        <v>104</v>
      </c>
      <c r="W87" s="53" t="n">
        <v>105</v>
      </c>
      <c r="X87" s="53" t="s">
        <v>22</v>
      </c>
      <c r="Y87" s="54" t="s">
        <v>162</v>
      </c>
    </row>
    <row r="88" customFormat="false" ht="13.2" hidden="false" customHeight="false" outlineLevel="0" collapsed="false">
      <c r="A88" s="23" t="s">
        <v>115</v>
      </c>
      <c r="C88" s="24" t="n">
        <v>1812</v>
      </c>
      <c r="F88" s="23" t="n">
        <v>19</v>
      </c>
      <c r="G88" s="29" t="n">
        <v>59</v>
      </c>
      <c r="H88" s="29" t="n">
        <v>188</v>
      </c>
      <c r="I88" s="29" t="n">
        <v>141</v>
      </c>
      <c r="J88" s="25"/>
      <c r="K88" s="29" t="n">
        <v>3</v>
      </c>
      <c r="L88" s="29" t="n">
        <v>56</v>
      </c>
      <c r="M88" s="29" t="n">
        <v>199</v>
      </c>
      <c r="N88" s="25"/>
      <c r="O88" s="29" t="n">
        <v>2</v>
      </c>
      <c r="P88" s="25"/>
      <c r="Q88" s="25"/>
      <c r="R88" s="60" t="n">
        <f aca="false">SUM(F89,H89,J89,L89,N89,P89)</f>
        <v>253</v>
      </c>
      <c r="S88" s="61" t="n">
        <f aca="false">SUM(G89,I89,K89,M89,O89,Q89)</f>
        <v>436</v>
      </c>
      <c r="T88" s="53" t="s">
        <v>20</v>
      </c>
      <c r="U88" s="53" t="s">
        <v>21</v>
      </c>
      <c r="V88" s="53" t="n">
        <v>104</v>
      </c>
      <c r="W88" s="53" t="n">
        <v>105</v>
      </c>
      <c r="X88" s="53" t="s">
        <v>22</v>
      </c>
      <c r="Y88" s="54" t="s">
        <v>162</v>
      </c>
    </row>
    <row r="89" customFormat="false" ht="13.2" hidden="false" customHeight="false" outlineLevel="0" collapsed="false">
      <c r="A89" s="23" t="s">
        <v>116</v>
      </c>
      <c r="C89" s="24" t="n">
        <v>1811</v>
      </c>
      <c r="F89" s="23" t="n">
        <v>21</v>
      </c>
      <c r="G89" s="29" t="n">
        <v>62</v>
      </c>
      <c r="H89" s="29" t="n">
        <v>167</v>
      </c>
      <c r="I89" s="29" t="n">
        <v>147</v>
      </c>
      <c r="J89" s="25"/>
      <c r="K89" s="29" t="n">
        <v>1</v>
      </c>
      <c r="L89" s="29" t="n">
        <v>64</v>
      </c>
      <c r="M89" s="29" t="n">
        <v>225</v>
      </c>
      <c r="N89" s="29" t="n">
        <v>1</v>
      </c>
      <c r="O89" s="29" t="n">
        <v>1</v>
      </c>
      <c r="P89" s="25"/>
      <c r="Q89" s="25"/>
      <c r="R89" s="60" t="n">
        <f aca="false">SUM(F90,H90,J90,L90,N90,P90)</f>
        <v>241</v>
      </c>
      <c r="S89" s="61" t="n">
        <f aca="false">SUM(G90,I90,K90,M90,O90,Q90)</f>
        <v>424</v>
      </c>
      <c r="T89" s="53" t="s">
        <v>20</v>
      </c>
      <c r="U89" s="53" t="s">
        <v>21</v>
      </c>
      <c r="V89" s="53" t="n">
        <v>104</v>
      </c>
      <c r="W89" s="53" t="n">
        <v>105</v>
      </c>
      <c r="X89" s="53" t="s">
        <v>22</v>
      </c>
      <c r="Y89" s="54" t="s">
        <v>162</v>
      </c>
    </row>
    <row r="90" customFormat="false" ht="13.2" hidden="false" customHeight="false" outlineLevel="0" collapsed="false">
      <c r="A90" s="23" t="s">
        <v>117</v>
      </c>
      <c r="C90" s="24" t="n">
        <v>1810</v>
      </c>
      <c r="F90" s="23" t="n">
        <v>16</v>
      </c>
      <c r="G90" s="29" t="n">
        <v>71</v>
      </c>
      <c r="H90" s="29" t="n">
        <v>163</v>
      </c>
      <c r="I90" s="29" t="n">
        <v>122</v>
      </c>
      <c r="J90" s="29"/>
      <c r="K90" s="29" t="n">
        <v>1</v>
      </c>
      <c r="L90" s="29" t="n">
        <v>61</v>
      </c>
      <c r="M90" s="29" t="n">
        <v>228</v>
      </c>
      <c r="N90" s="29" t="n">
        <v>1</v>
      </c>
      <c r="O90" s="29" t="n">
        <v>2</v>
      </c>
      <c r="P90" s="25"/>
      <c r="Q90" s="25"/>
      <c r="R90" s="60" t="n">
        <f aca="false">SUM(F91,H91,J91,L91,N91,P91)</f>
        <v>176</v>
      </c>
      <c r="S90" s="61" t="n">
        <f aca="false">SUM(G91,I91,K91,M91,O91,Q91)</f>
        <v>317</v>
      </c>
      <c r="T90" s="53" t="s">
        <v>20</v>
      </c>
      <c r="U90" s="53" t="s">
        <v>21</v>
      </c>
      <c r="V90" s="53" t="n">
        <v>104</v>
      </c>
      <c r="W90" s="53" t="n">
        <v>105</v>
      </c>
      <c r="X90" s="53" t="s">
        <v>22</v>
      </c>
      <c r="Y90" s="54" t="s">
        <v>162</v>
      </c>
    </row>
    <row r="91" customFormat="false" ht="13.2" hidden="false" customHeight="false" outlineLevel="0" collapsed="false">
      <c r="A91" s="23" t="s">
        <v>119</v>
      </c>
      <c r="C91" s="24" t="n">
        <v>1809</v>
      </c>
      <c r="F91" s="23" t="n">
        <v>11</v>
      </c>
      <c r="G91" s="29" t="n">
        <v>62</v>
      </c>
      <c r="H91" s="29" t="n">
        <v>116</v>
      </c>
      <c r="I91" s="29" t="n">
        <v>72</v>
      </c>
      <c r="J91" s="29"/>
      <c r="K91" s="29" t="n">
        <v>3</v>
      </c>
      <c r="L91" s="29" t="n">
        <v>49</v>
      </c>
      <c r="M91" s="29" t="n">
        <v>180</v>
      </c>
      <c r="N91" s="29"/>
      <c r="O91" s="25"/>
      <c r="P91" s="25"/>
      <c r="Q91" s="25"/>
      <c r="R91" s="60" t="n">
        <f aca="false">SUM(F92,H92,J92,L92,N92,P92)</f>
        <v>175</v>
      </c>
      <c r="S91" s="61" t="n">
        <f aca="false">SUM(G92,I92,K92,M92,O92,Q92)</f>
        <v>268</v>
      </c>
      <c r="T91" s="53" t="s">
        <v>20</v>
      </c>
      <c r="U91" s="53" t="s">
        <v>21</v>
      </c>
      <c r="V91" s="53" t="n">
        <v>104</v>
      </c>
      <c r="W91" s="53" t="n">
        <v>105</v>
      </c>
      <c r="X91" s="53" t="s">
        <v>22</v>
      </c>
      <c r="Y91" s="54" t="s">
        <v>162</v>
      </c>
    </row>
    <row r="92" customFormat="false" ht="13.2" hidden="false" customHeight="false" outlineLevel="0" collapsed="false">
      <c r="A92" s="23" t="s">
        <v>120</v>
      </c>
      <c r="C92" s="24" t="n">
        <v>1808</v>
      </c>
      <c r="F92" s="23" t="n">
        <v>16</v>
      </c>
      <c r="G92" s="29" t="n">
        <v>46</v>
      </c>
      <c r="H92" s="29" t="n">
        <v>110</v>
      </c>
      <c r="I92" s="29" t="n">
        <v>69</v>
      </c>
      <c r="J92" s="29" t="n">
        <v>1</v>
      </c>
      <c r="K92" s="29"/>
      <c r="L92" s="29" t="n">
        <v>47</v>
      </c>
      <c r="M92" s="29" t="n">
        <v>153</v>
      </c>
      <c r="N92" s="29" t="n">
        <v>1</v>
      </c>
      <c r="O92" s="25"/>
      <c r="P92" s="25"/>
      <c r="Q92" s="25"/>
      <c r="R92" s="60" t="n">
        <f aca="false">SUM(F93,H93,J93,L93,N93,P93)</f>
        <v>153</v>
      </c>
      <c r="S92" s="61" t="n">
        <f aca="false">SUM(G93,I93,K93,M93,O93,Q93)</f>
        <v>267</v>
      </c>
      <c r="T92" s="53" t="s">
        <v>20</v>
      </c>
      <c r="U92" s="53" t="s">
        <v>21</v>
      </c>
      <c r="V92" s="53" t="n">
        <v>104</v>
      </c>
      <c r="W92" s="53" t="n">
        <v>105</v>
      </c>
      <c r="X92" s="53" t="s">
        <v>22</v>
      </c>
      <c r="Y92" s="54" t="s">
        <v>162</v>
      </c>
    </row>
    <row r="93" customFormat="false" ht="13.2" hidden="false" customHeight="false" outlineLevel="0" collapsed="false">
      <c r="A93" s="23" t="s">
        <v>121</v>
      </c>
      <c r="C93" s="24" t="n">
        <v>1807</v>
      </c>
      <c r="F93" s="23" t="n">
        <v>9</v>
      </c>
      <c r="G93" s="29" t="n">
        <v>50</v>
      </c>
      <c r="H93" s="29" t="n">
        <v>94</v>
      </c>
      <c r="I93" s="29" t="n">
        <v>65</v>
      </c>
      <c r="J93" s="25"/>
      <c r="K93" s="29" t="n">
        <v>1</v>
      </c>
      <c r="L93" s="29" t="n">
        <v>50</v>
      </c>
      <c r="M93" s="29" t="n">
        <v>150</v>
      </c>
      <c r="N93" s="25"/>
      <c r="O93" s="29" t="n">
        <v>1</v>
      </c>
      <c r="P93" s="25"/>
      <c r="Q93" s="25"/>
      <c r="R93" s="60" t="n">
        <f aca="false">SUM(F94,H94,J94,L94,N94,P94)</f>
        <v>151</v>
      </c>
      <c r="S93" s="61" t="n">
        <f aca="false">SUM(G94,I94,K94,M94,O94,Q94)</f>
        <v>258</v>
      </c>
      <c r="T93" s="53" t="s">
        <v>20</v>
      </c>
      <c r="U93" s="53" t="s">
        <v>21</v>
      </c>
      <c r="V93" s="53" t="n">
        <v>104</v>
      </c>
      <c r="W93" s="53" t="n">
        <v>105</v>
      </c>
      <c r="X93" s="53" t="s">
        <v>22</v>
      </c>
      <c r="Y93" s="54" t="s">
        <v>162</v>
      </c>
    </row>
    <row r="94" customFormat="false" ht="13.2" hidden="false" customHeight="false" outlineLevel="0" collapsed="false">
      <c r="A94" s="23" t="s">
        <v>122</v>
      </c>
      <c r="C94" s="24" t="n">
        <v>1806</v>
      </c>
      <c r="F94" s="23" t="n">
        <v>4</v>
      </c>
      <c r="G94" s="29" t="n">
        <v>52</v>
      </c>
      <c r="H94" s="29" t="n">
        <v>95</v>
      </c>
      <c r="I94" s="29" t="n">
        <v>61</v>
      </c>
      <c r="J94" s="25"/>
      <c r="K94" s="25"/>
      <c r="L94" s="29" t="n">
        <v>52</v>
      </c>
      <c r="M94" s="29" t="n">
        <v>145</v>
      </c>
      <c r="N94" s="29"/>
      <c r="O94" s="25"/>
      <c r="P94" s="25"/>
      <c r="Q94" s="25"/>
      <c r="R94" s="60" t="n">
        <f aca="false">SUM(F95,H95,J95,L95,N95,P95)</f>
        <v>114</v>
      </c>
      <c r="S94" s="61" t="n">
        <f aca="false">SUM(G95,I95,K95,M95,O95,Q95)</f>
        <v>200</v>
      </c>
      <c r="T94" s="53" t="s">
        <v>20</v>
      </c>
      <c r="U94" s="53" t="s">
        <v>21</v>
      </c>
      <c r="V94" s="53" t="n">
        <v>104</v>
      </c>
      <c r="W94" s="53" t="n">
        <v>105</v>
      </c>
      <c r="X94" s="53" t="s">
        <v>22</v>
      </c>
      <c r="Y94" s="54" t="s">
        <v>162</v>
      </c>
    </row>
    <row r="95" customFormat="false" ht="13.2" hidden="false" customHeight="false" outlineLevel="0" collapsed="false">
      <c r="A95" s="23" t="s">
        <v>123</v>
      </c>
      <c r="C95" s="24" t="n">
        <v>1805</v>
      </c>
      <c r="F95" s="23" t="n">
        <v>7</v>
      </c>
      <c r="G95" s="29" t="n">
        <v>28</v>
      </c>
      <c r="H95" s="29" t="n">
        <v>58</v>
      </c>
      <c r="I95" s="29" t="n">
        <v>54</v>
      </c>
      <c r="J95" s="25"/>
      <c r="K95" s="25"/>
      <c r="L95" s="29" t="n">
        <v>49</v>
      </c>
      <c r="M95" s="29" t="n">
        <v>118</v>
      </c>
      <c r="N95" s="25"/>
      <c r="O95" s="25"/>
      <c r="P95" s="25"/>
      <c r="Q95" s="25"/>
      <c r="R95" s="60" t="n">
        <f aca="false">SUM(F96,H96,J96,L96,N96,P96)</f>
        <v>128</v>
      </c>
      <c r="S95" s="61" t="n">
        <f aca="false">SUM(G96,I96,K96,M96,O96,Q96)</f>
        <v>205</v>
      </c>
      <c r="T95" s="53" t="s">
        <v>20</v>
      </c>
      <c r="U95" s="53" t="s">
        <v>21</v>
      </c>
      <c r="V95" s="53" t="n">
        <v>104</v>
      </c>
      <c r="W95" s="53" t="n">
        <v>105</v>
      </c>
      <c r="X95" s="53" t="s">
        <v>22</v>
      </c>
      <c r="Y95" s="54" t="s">
        <v>162</v>
      </c>
    </row>
    <row r="96" customFormat="false" ht="13.2" hidden="false" customHeight="false" outlineLevel="0" collapsed="false">
      <c r="A96" s="23" t="s">
        <v>124</v>
      </c>
      <c r="C96" s="24" t="n">
        <v>1804</v>
      </c>
      <c r="F96" s="23" t="n">
        <v>5</v>
      </c>
      <c r="G96" s="29" t="n">
        <v>41</v>
      </c>
      <c r="H96" s="29" t="n">
        <v>68</v>
      </c>
      <c r="I96" s="29" t="n">
        <v>28</v>
      </c>
      <c r="J96" s="25"/>
      <c r="K96" s="25"/>
      <c r="L96" s="29" t="n">
        <v>55</v>
      </c>
      <c r="M96" s="29" t="n">
        <v>134</v>
      </c>
      <c r="N96" s="25"/>
      <c r="O96" s="25" t="n">
        <v>2</v>
      </c>
      <c r="P96" s="25"/>
      <c r="Q96" s="25"/>
      <c r="R96" s="60" t="n">
        <f aca="false">SUM(F97,H97,J97,L97,N97,P97)</f>
        <v>99</v>
      </c>
      <c r="S96" s="61" t="n">
        <f aca="false">SUM(G97,I97,K97,M97,O97,Q97)</f>
        <v>188</v>
      </c>
      <c r="T96" s="53" t="s">
        <v>20</v>
      </c>
      <c r="U96" s="53" t="s">
        <v>21</v>
      </c>
      <c r="V96" s="53" t="n">
        <v>104</v>
      </c>
      <c r="W96" s="53" t="n">
        <v>105</v>
      </c>
      <c r="X96" s="53" t="s">
        <v>22</v>
      </c>
      <c r="Y96" s="54" t="s">
        <v>162</v>
      </c>
    </row>
    <row r="97" customFormat="false" ht="13.2" hidden="false" customHeight="false" outlineLevel="0" collapsed="false">
      <c r="A97" s="23" t="s">
        <v>125</v>
      </c>
      <c r="C97" s="24" t="n">
        <v>1803</v>
      </c>
      <c r="F97" s="23" t="n">
        <v>6</v>
      </c>
      <c r="G97" s="29" t="n">
        <v>31</v>
      </c>
      <c r="H97" s="29" t="n">
        <v>43</v>
      </c>
      <c r="I97" s="29" t="n">
        <v>26</v>
      </c>
      <c r="J97" s="29" t="n">
        <v>1</v>
      </c>
      <c r="K97" s="25"/>
      <c r="L97" s="29" t="n">
        <v>49</v>
      </c>
      <c r="M97" s="29" t="n">
        <v>131</v>
      </c>
      <c r="N97" s="25"/>
      <c r="O97" s="25"/>
      <c r="P97" s="25"/>
      <c r="Q97" s="25"/>
      <c r="R97" s="60" t="n">
        <f aca="false">SUM(F98,H98,J98,L98,N98,P98)</f>
        <v>84</v>
      </c>
      <c r="S97" s="61" t="n">
        <f aca="false">SUM(G98,I98,K98,M98,O98,Q98)</f>
        <v>188</v>
      </c>
      <c r="T97" s="53" t="s">
        <v>20</v>
      </c>
      <c r="U97" s="53" t="s">
        <v>21</v>
      </c>
      <c r="V97" s="53" t="n">
        <v>104</v>
      </c>
      <c r="W97" s="53" t="n">
        <v>105</v>
      </c>
      <c r="X97" s="53" t="s">
        <v>22</v>
      </c>
      <c r="Y97" s="54" t="s">
        <v>162</v>
      </c>
    </row>
    <row r="98" customFormat="false" ht="13.2" hidden="false" customHeight="false" outlineLevel="0" collapsed="false">
      <c r="A98" s="23" t="s">
        <v>126</v>
      </c>
      <c r="C98" s="24" t="n">
        <v>1802</v>
      </c>
      <c r="F98" s="23" t="n">
        <v>3</v>
      </c>
      <c r="G98" s="29" t="n">
        <v>29</v>
      </c>
      <c r="H98" s="29" t="n">
        <v>33</v>
      </c>
      <c r="I98" s="29" t="n">
        <v>29</v>
      </c>
      <c r="J98" s="25"/>
      <c r="K98" s="29"/>
      <c r="L98" s="29" t="n">
        <v>48</v>
      </c>
      <c r="M98" s="29" t="n">
        <v>129</v>
      </c>
      <c r="N98" s="25"/>
      <c r="O98" s="25" t="n">
        <v>1</v>
      </c>
      <c r="P98" s="25"/>
      <c r="Q98" s="25"/>
      <c r="R98" s="60" t="n">
        <f aca="false">SUM(F99,H99,J99,L99,N99,P99)</f>
        <v>77</v>
      </c>
      <c r="S98" s="61" t="n">
        <f aca="false">SUM(G99,I99,K99,M99,O99,Q99)</f>
        <v>162</v>
      </c>
      <c r="T98" s="53" t="s">
        <v>20</v>
      </c>
      <c r="U98" s="53" t="s">
        <v>21</v>
      </c>
      <c r="V98" s="53" t="n">
        <v>104</v>
      </c>
      <c r="W98" s="53" t="n">
        <v>105</v>
      </c>
      <c r="X98" s="53" t="s">
        <v>22</v>
      </c>
      <c r="Y98" s="54" t="s">
        <v>162</v>
      </c>
    </row>
    <row r="99" customFormat="false" ht="13.2" hidden="false" customHeight="false" outlineLevel="0" collapsed="false">
      <c r="A99" s="23" t="s">
        <v>127</v>
      </c>
      <c r="C99" s="24" t="n">
        <v>1801</v>
      </c>
      <c r="F99" s="23" t="n">
        <v>2</v>
      </c>
      <c r="G99" s="29" t="n">
        <v>23</v>
      </c>
      <c r="H99" s="29" t="n">
        <v>37</v>
      </c>
      <c r="I99" s="29" t="n">
        <v>26</v>
      </c>
      <c r="J99" s="25"/>
      <c r="K99" s="29" t="n">
        <v>1</v>
      </c>
      <c r="L99" s="29" t="n">
        <v>38</v>
      </c>
      <c r="M99" s="29" t="n">
        <v>112</v>
      </c>
      <c r="N99" s="25"/>
      <c r="O99" s="25"/>
      <c r="P99" s="25"/>
      <c r="Q99" s="25"/>
      <c r="R99" s="60" t="n">
        <f aca="false">SUM(F100,H100,J100,L100,N100,P100)</f>
        <v>58</v>
      </c>
      <c r="S99" s="61" t="n">
        <f aca="false">SUM(G100,I100,K100,M100,O100,Q100)</f>
        <v>153</v>
      </c>
      <c r="T99" s="53" t="s">
        <v>20</v>
      </c>
      <c r="U99" s="53" t="s">
        <v>21</v>
      </c>
      <c r="V99" s="53" t="n">
        <v>104</v>
      </c>
      <c r="W99" s="53" t="n">
        <v>105</v>
      </c>
      <c r="X99" s="53" t="s">
        <v>22</v>
      </c>
      <c r="Y99" s="54" t="s">
        <v>162</v>
      </c>
    </row>
    <row r="100" customFormat="false" ht="13.2" hidden="false" customHeight="false" outlineLevel="0" collapsed="false">
      <c r="A100" s="23" t="s">
        <v>128</v>
      </c>
      <c r="C100" s="24" t="n">
        <v>1800</v>
      </c>
      <c r="F100" s="23" t="n">
        <v>2</v>
      </c>
      <c r="G100" s="29" t="n">
        <v>27</v>
      </c>
      <c r="H100" s="29" t="n">
        <v>29</v>
      </c>
      <c r="I100" s="29" t="n">
        <v>23</v>
      </c>
      <c r="J100" s="25"/>
      <c r="K100" s="25"/>
      <c r="L100" s="29" t="n">
        <v>27</v>
      </c>
      <c r="M100" s="29" t="n">
        <v>103</v>
      </c>
      <c r="N100" s="25"/>
      <c r="O100" s="25"/>
      <c r="P100" s="25"/>
      <c r="Q100" s="25"/>
      <c r="R100" s="60" t="n">
        <f aca="false">SUM(F101,H101,J101,L101,N101,P101)</f>
        <v>61</v>
      </c>
      <c r="S100" s="61" t="n">
        <f aca="false">SUM(G101,I101,K101,M101,O101,Q101)</f>
        <v>136</v>
      </c>
      <c r="T100" s="53" t="s">
        <v>20</v>
      </c>
      <c r="U100" s="53" t="s">
        <v>21</v>
      </c>
      <c r="V100" s="53" t="n">
        <v>104</v>
      </c>
      <c r="W100" s="53" t="n">
        <v>105</v>
      </c>
      <c r="X100" s="53" t="s">
        <v>22</v>
      </c>
      <c r="Y100" s="54" t="s">
        <v>162</v>
      </c>
    </row>
    <row r="101" customFormat="false" ht="13.2" hidden="false" customHeight="false" outlineLevel="0" collapsed="false">
      <c r="A101" s="23" t="s">
        <v>129</v>
      </c>
      <c r="C101" s="24" t="n">
        <v>1799</v>
      </c>
      <c r="F101" s="23" t="n">
        <v>4</v>
      </c>
      <c r="G101" s="29" t="n">
        <v>23</v>
      </c>
      <c r="H101" s="29" t="n">
        <v>17</v>
      </c>
      <c r="I101" s="29" t="n">
        <v>14</v>
      </c>
      <c r="J101" s="25"/>
      <c r="K101" s="29"/>
      <c r="L101" s="29" t="n">
        <v>40</v>
      </c>
      <c r="M101" s="29" t="n">
        <v>99</v>
      </c>
      <c r="N101" s="25"/>
      <c r="O101" s="25"/>
      <c r="P101" s="25"/>
      <c r="Q101" s="25"/>
      <c r="R101" s="60" t="n">
        <f aca="false">SUM(F102,H102,J102,L102,N102,P102)</f>
        <v>53</v>
      </c>
      <c r="S101" s="61" t="n">
        <f aca="false">SUM(G102,I102,K102,M102,O102,Q102)</f>
        <v>102</v>
      </c>
      <c r="T101" s="53" t="s">
        <v>20</v>
      </c>
      <c r="U101" s="53" t="s">
        <v>21</v>
      </c>
      <c r="V101" s="53" t="n">
        <v>104</v>
      </c>
      <c r="W101" s="53" t="n">
        <v>105</v>
      </c>
      <c r="X101" s="53" t="s">
        <v>22</v>
      </c>
      <c r="Y101" s="54" t="s">
        <v>162</v>
      </c>
    </row>
    <row r="102" customFormat="false" ht="13.2" hidden="false" customHeight="false" outlineLevel="0" collapsed="false">
      <c r="A102" s="23" t="s">
        <v>130</v>
      </c>
      <c r="C102" s="24" t="n">
        <v>1798</v>
      </c>
      <c r="F102" s="23" t="n">
        <v>2</v>
      </c>
      <c r="G102" s="29" t="n">
        <v>14</v>
      </c>
      <c r="H102" s="29" t="n">
        <v>19</v>
      </c>
      <c r="I102" s="29" t="n">
        <v>12</v>
      </c>
      <c r="J102" s="25"/>
      <c r="K102" s="25"/>
      <c r="L102" s="29" t="n">
        <v>32</v>
      </c>
      <c r="M102" s="29" t="n">
        <v>76</v>
      </c>
      <c r="N102" s="25"/>
      <c r="O102" s="25"/>
      <c r="P102" s="25"/>
      <c r="Q102" s="25"/>
      <c r="R102" s="60" t="n">
        <f aca="false">SUM(F103,H103,J103,L103,N103,P103)</f>
        <v>27</v>
      </c>
      <c r="S102" s="61" t="n">
        <f aca="false">SUM(G103,I103,K103,M103,O103,Q103)</f>
        <v>93</v>
      </c>
      <c r="T102" s="53" t="s">
        <v>20</v>
      </c>
      <c r="U102" s="53" t="s">
        <v>21</v>
      </c>
      <c r="V102" s="53" t="n">
        <v>104</v>
      </c>
      <c r="W102" s="53" t="n">
        <v>105</v>
      </c>
      <c r="X102" s="53" t="s">
        <v>22</v>
      </c>
      <c r="Y102" s="54" t="s">
        <v>162</v>
      </c>
    </row>
    <row r="103" customFormat="false" ht="13.2" hidden="false" customHeight="false" outlineLevel="0" collapsed="false">
      <c r="A103" s="23" t="s">
        <v>131</v>
      </c>
      <c r="C103" s="24" t="n">
        <v>1797</v>
      </c>
      <c r="F103" s="23" t="n">
        <v>1</v>
      </c>
      <c r="G103" s="29" t="n">
        <v>17</v>
      </c>
      <c r="H103" s="29" t="n">
        <v>11</v>
      </c>
      <c r="I103" s="29" t="n">
        <v>9</v>
      </c>
      <c r="J103" s="25"/>
      <c r="K103" s="25"/>
      <c r="L103" s="29" t="n">
        <v>15</v>
      </c>
      <c r="M103" s="29" t="n">
        <v>67</v>
      </c>
      <c r="N103" s="25"/>
      <c r="O103" s="25"/>
      <c r="P103" s="25"/>
      <c r="Q103" s="25"/>
      <c r="R103" s="60" t="n">
        <f aca="false">SUM(F104,H104,J104,L104,N104,P104)</f>
        <v>23</v>
      </c>
      <c r="S103" s="61" t="n">
        <f aca="false">SUM(G104,I104,K104,M104,O104,Q104)</f>
        <v>52</v>
      </c>
      <c r="T103" s="53" t="s">
        <v>20</v>
      </c>
      <c r="U103" s="53" t="s">
        <v>21</v>
      </c>
      <c r="V103" s="53" t="n">
        <v>104</v>
      </c>
      <c r="W103" s="53" t="n">
        <v>105</v>
      </c>
      <c r="X103" s="53" t="s">
        <v>22</v>
      </c>
      <c r="Y103" s="54" t="s">
        <v>162</v>
      </c>
    </row>
    <row r="104" customFormat="false" ht="13.2" hidden="false" customHeight="false" outlineLevel="0" collapsed="false">
      <c r="A104" s="23" t="s">
        <v>132</v>
      </c>
      <c r="C104" s="24" t="n">
        <v>1796</v>
      </c>
      <c r="F104" s="23" t="n">
        <v>2</v>
      </c>
      <c r="G104" s="29" t="n">
        <v>3</v>
      </c>
      <c r="H104" s="29" t="n">
        <v>8</v>
      </c>
      <c r="I104" s="29" t="n">
        <v>5</v>
      </c>
      <c r="J104" s="25"/>
      <c r="K104" s="25"/>
      <c r="L104" s="29" t="n">
        <v>13</v>
      </c>
      <c r="M104" s="29" t="n">
        <v>44</v>
      </c>
      <c r="N104" s="25"/>
      <c r="O104" s="25"/>
      <c r="P104" s="25"/>
      <c r="Q104" s="25"/>
      <c r="R104" s="60" t="n">
        <f aca="false">SUM(F105,H105,J105,L105,N105,P105)</f>
        <v>18</v>
      </c>
      <c r="S104" s="61" t="n">
        <f aca="false">SUM(G105,I105,K105,M105,O105,Q105)</f>
        <v>43</v>
      </c>
      <c r="T104" s="53" t="s">
        <v>20</v>
      </c>
      <c r="U104" s="53" t="s">
        <v>21</v>
      </c>
      <c r="V104" s="53" t="n">
        <v>104</v>
      </c>
      <c r="W104" s="53" t="n">
        <v>105</v>
      </c>
      <c r="X104" s="53" t="s">
        <v>22</v>
      </c>
      <c r="Y104" s="54" t="s">
        <v>162</v>
      </c>
    </row>
    <row r="105" customFormat="false" ht="13.2" hidden="false" customHeight="false" outlineLevel="0" collapsed="false">
      <c r="A105" s="23" t="s">
        <v>133</v>
      </c>
      <c r="C105" s="24" t="n">
        <v>1795</v>
      </c>
      <c r="F105" s="23" t="n">
        <v>2</v>
      </c>
      <c r="G105" s="29" t="n">
        <v>4</v>
      </c>
      <c r="H105" s="29" t="n">
        <v>9</v>
      </c>
      <c r="I105" s="29" t="n">
        <v>2</v>
      </c>
      <c r="J105" s="25"/>
      <c r="K105" s="25"/>
      <c r="L105" s="29" t="n">
        <v>7</v>
      </c>
      <c r="M105" s="29" t="n">
        <v>37</v>
      </c>
      <c r="N105" s="25"/>
      <c r="O105" s="25"/>
      <c r="P105" s="25"/>
      <c r="Q105" s="25"/>
      <c r="R105" s="60" t="n">
        <f aca="false">SUM(F106,H106,J106,L106,N106,P106)</f>
        <v>20</v>
      </c>
      <c r="S105" s="61" t="n">
        <f aca="false">SUM(G106,I106,K106,M106,O106,Q106)</f>
        <v>40</v>
      </c>
      <c r="T105" s="53" t="s">
        <v>20</v>
      </c>
      <c r="U105" s="53" t="s">
        <v>21</v>
      </c>
      <c r="V105" s="53" t="n">
        <v>104</v>
      </c>
      <c r="W105" s="53" t="n">
        <v>105</v>
      </c>
      <c r="X105" s="53" t="s">
        <v>22</v>
      </c>
      <c r="Y105" s="54" t="s">
        <v>162</v>
      </c>
    </row>
    <row r="106" customFormat="false" ht="13.2" hidden="false" customHeight="false" outlineLevel="0" collapsed="false">
      <c r="A106" s="23" t="s">
        <v>134</v>
      </c>
      <c r="C106" s="24" t="n">
        <v>1794</v>
      </c>
      <c r="F106" s="23" t="n">
        <v>3</v>
      </c>
      <c r="G106" s="29" t="n">
        <v>6</v>
      </c>
      <c r="H106" s="29" t="n">
        <v>5</v>
      </c>
      <c r="I106" s="29" t="n">
        <v>1</v>
      </c>
      <c r="J106" s="25"/>
      <c r="K106" s="29" t="n">
        <v>1</v>
      </c>
      <c r="L106" s="29" t="n">
        <v>12</v>
      </c>
      <c r="M106" s="29" t="n">
        <v>32</v>
      </c>
      <c r="N106" s="29"/>
      <c r="O106" s="25"/>
      <c r="P106" s="25"/>
      <c r="Q106" s="25"/>
      <c r="R106" s="60" t="n">
        <f aca="false">SUM(F107,H107,J107,L107,N107,P107)</f>
        <v>13</v>
      </c>
      <c r="S106" s="61" t="n">
        <f aca="false">SUM(G107,I107,K107,M107,O107,Q107)</f>
        <v>28</v>
      </c>
      <c r="T106" s="53" t="s">
        <v>20</v>
      </c>
      <c r="U106" s="53" t="s">
        <v>21</v>
      </c>
      <c r="V106" s="53" t="n">
        <v>104</v>
      </c>
      <c r="W106" s="53" t="n">
        <v>105</v>
      </c>
      <c r="X106" s="53" t="s">
        <v>22</v>
      </c>
      <c r="Y106" s="54" t="s">
        <v>162</v>
      </c>
    </row>
    <row r="107" customFormat="false" ht="13.2" hidden="false" customHeight="false" outlineLevel="0" collapsed="false">
      <c r="A107" s="23" t="s">
        <v>135</v>
      </c>
      <c r="C107" s="24" t="n">
        <v>1793</v>
      </c>
      <c r="F107" s="23"/>
      <c r="G107" s="29" t="n">
        <v>7</v>
      </c>
      <c r="H107" s="29" t="n">
        <v>4</v>
      </c>
      <c r="I107" s="29" t="n">
        <v>2</v>
      </c>
      <c r="J107" s="25"/>
      <c r="K107" s="25"/>
      <c r="L107" s="29" t="n">
        <v>9</v>
      </c>
      <c r="M107" s="29" t="n">
        <v>19</v>
      </c>
      <c r="N107" s="25"/>
      <c r="O107" s="25"/>
      <c r="P107" s="25"/>
      <c r="Q107" s="25"/>
      <c r="R107" s="60" t="n">
        <f aca="false">SUM(F108,H108,J108,L108,N108,P108)</f>
        <v>13</v>
      </c>
      <c r="S107" s="61" t="n">
        <f aca="false">SUM(G108,I108,K108,M108,O108,Q108)</f>
        <v>25</v>
      </c>
      <c r="T107" s="53" t="s">
        <v>20</v>
      </c>
      <c r="U107" s="53" t="s">
        <v>21</v>
      </c>
      <c r="V107" s="53" t="n">
        <v>104</v>
      </c>
      <c r="W107" s="53" t="n">
        <v>105</v>
      </c>
      <c r="X107" s="53" t="s">
        <v>22</v>
      </c>
      <c r="Y107" s="54" t="s">
        <v>162</v>
      </c>
    </row>
    <row r="108" customFormat="false" ht="13.2" hidden="false" customHeight="false" outlineLevel="0" collapsed="false">
      <c r="A108" s="23" t="s">
        <v>136</v>
      </c>
      <c r="C108" s="24" t="n">
        <v>1792</v>
      </c>
      <c r="F108" s="23"/>
      <c r="G108" s="29" t="n">
        <v>3</v>
      </c>
      <c r="H108" s="29" t="n">
        <v>6</v>
      </c>
      <c r="I108" s="29" t="n">
        <v>2</v>
      </c>
      <c r="J108" s="25"/>
      <c r="K108" s="25"/>
      <c r="L108" s="29" t="n">
        <v>7</v>
      </c>
      <c r="M108" s="29" t="n">
        <v>20</v>
      </c>
      <c r="N108" s="25"/>
      <c r="O108" s="25"/>
      <c r="P108" s="25"/>
      <c r="Q108" s="25"/>
      <c r="R108" s="60" t="n">
        <f aca="false">SUM(F109,H109,J109,L109,N109,P109)</f>
        <v>8</v>
      </c>
      <c r="S108" s="61" t="n">
        <f aca="false">SUM(G109,I109,K109,M109,O109,Q109)</f>
        <v>25</v>
      </c>
      <c r="T108" s="53" t="s">
        <v>20</v>
      </c>
      <c r="U108" s="53" t="s">
        <v>21</v>
      </c>
      <c r="V108" s="53" t="n">
        <v>104</v>
      </c>
      <c r="W108" s="53" t="n">
        <v>105</v>
      </c>
      <c r="X108" s="53" t="s">
        <v>22</v>
      </c>
      <c r="Y108" s="54" t="s">
        <v>162</v>
      </c>
    </row>
    <row r="109" customFormat="false" ht="13.2" hidden="false" customHeight="false" outlineLevel="0" collapsed="false">
      <c r="A109" s="23" t="s">
        <v>137</v>
      </c>
      <c r="C109" s="24" t="n">
        <v>1791</v>
      </c>
      <c r="F109" s="23" t="n">
        <v>1</v>
      </c>
      <c r="G109" s="29" t="n">
        <v>4</v>
      </c>
      <c r="H109" s="29" t="n">
        <v>3</v>
      </c>
      <c r="I109" s="29" t="n">
        <v>3</v>
      </c>
      <c r="J109" s="25"/>
      <c r="K109" s="25"/>
      <c r="L109" s="29" t="n">
        <v>4</v>
      </c>
      <c r="M109" s="29" t="n">
        <v>18</v>
      </c>
      <c r="N109" s="25"/>
      <c r="O109" s="25"/>
      <c r="P109" s="25"/>
      <c r="Q109" s="25"/>
      <c r="R109" s="60" t="n">
        <f aca="false">SUM(F110,H110,J110,L110,N110,P110)</f>
        <v>7</v>
      </c>
      <c r="S109" s="61" t="n">
        <f aca="false">SUM(G110,I110,K110,M110,O110,Q110)</f>
        <v>18</v>
      </c>
      <c r="T109" s="53" t="s">
        <v>20</v>
      </c>
      <c r="U109" s="53" t="s">
        <v>21</v>
      </c>
      <c r="V109" s="53" t="n">
        <v>104</v>
      </c>
      <c r="W109" s="53" t="n">
        <v>105</v>
      </c>
      <c r="X109" s="53" t="s">
        <v>22</v>
      </c>
      <c r="Y109" s="54" t="s">
        <v>162</v>
      </c>
    </row>
    <row r="110" customFormat="false" ht="13.2" hidden="false" customHeight="false" outlineLevel="0" collapsed="false">
      <c r="A110" s="23" t="s">
        <v>138</v>
      </c>
      <c r="C110" s="24" t="n">
        <v>1790</v>
      </c>
      <c r="F110" s="23"/>
      <c r="G110" s="29" t="n">
        <v>2</v>
      </c>
      <c r="H110" s="29" t="n">
        <v>3</v>
      </c>
      <c r="I110" s="29" t="n">
        <v>1</v>
      </c>
      <c r="J110" s="25"/>
      <c r="K110" s="25"/>
      <c r="L110" s="29" t="n">
        <v>4</v>
      </c>
      <c r="M110" s="29" t="n">
        <v>15</v>
      </c>
      <c r="N110" s="25"/>
      <c r="O110" s="25"/>
      <c r="P110" s="25"/>
      <c r="Q110" s="25"/>
      <c r="R110" s="60" t="n">
        <f aca="false">SUM(F111,H111,J111,L111,N111,P111)</f>
        <v>4</v>
      </c>
      <c r="S110" s="61" t="n">
        <f aca="false">SUM(G111,I111,K111,M111,O111,Q111)</f>
        <v>6</v>
      </c>
      <c r="T110" s="53" t="s">
        <v>20</v>
      </c>
      <c r="U110" s="53" t="s">
        <v>21</v>
      </c>
      <c r="V110" s="53" t="n">
        <v>104</v>
      </c>
      <c r="W110" s="53" t="n">
        <v>105</v>
      </c>
      <c r="X110" s="53" t="s">
        <v>22</v>
      </c>
      <c r="Y110" s="54" t="s">
        <v>162</v>
      </c>
    </row>
    <row r="111" customFormat="false" ht="13.2" hidden="false" customHeight="false" outlineLevel="0" collapsed="false">
      <c r="A111" s="23" t="s">
        <v>139</v>
      </c>
      <c r="C111" s="24" t="n">
        <v>1789</v>
      </c>
      <c r="F111" s="23" t="n">
        <v>1</v>
      </c>
      <c r="G111" s="29"/>
      <c r="H111" s="29" t="n">
        <v>1</v>
      </c>
      <c r="I111" s="25"/>
      <c r="J111" s="25"/>
      <c r="K111" s="25"/>
      <c r="L111" s="29" t="n">
        <v>2</v>
      </c>
      <c r="M111" s="29" t="n">
        <v>6</v>
      </c>
      <c r="N111" s="25"/>
      <c r="O111" s="25"/>
      <c r="P111" s="25"/>
      <c r="Q111" s="25"/>
      <c r="R111" s="60" t="n">
        <f aca="false">SUM(F112,H112,J112,L112,N112,P112)</f>
        <v>2</v>
      </c>
      <c r="S111" s="61" t="n">
        <f aca="false">SUM(G112,I112,K112,M112,O112,Q112)</f>
        <v>7</v>
      </c>
      <c r="T111" s="53" t="s">
        <v>20</v>
      </c>
      <c r="U111" s="53" t="s">
        <v>21</v>
      </c>
      <c r="V111" s="53" t="n">
        <v>104</v>
      </c>
      <c r="W111" s="53" t="n">
        <v>105</v>
      </c>
      <c r="X111" s="53" t="s">
        <v>22</v>
      </c>
      <c r="Y111" s="54" t="s">
        <v>162</v>
      </c>
    </row>
    <row r="112" customFormat="false" ht="13.2" hidden="false" customHeight="false" outlineLevel="0" collapsed="false">
      <c r="A112" s="23" t="s">
        <v>140</v>
      </c>
      <c r="C112" s="24" t="n">
        <v>1788</v>
      </c>
      <c r="F112" s="23"/>
      <c r="G112" s="29" t="n">
        <v>1</v>
      </c>
      <c r="H112" s="29"/>
      <c r="I112" s="25"/>
      <c r="J112" s="25"/>
      <c r="K112" s="25"/>
      <c r="L112" s="29" t="n">
        <v>2</v>
      </c>
      <c r="M112" s="29" t="n">
        <v>6</v>
      </c>
      <c r="N112" s="25"/>
      <c r="O112" s="25"/>
      <c r="P112" s="25"/>
      <c r="Q112" s="25"/>
      <c r="R112" s="60" t="n">
        <f aca="false">SUM(F113,H113,J113,L113,N113,P113)</f>
        <v>0</v>
      </c>
      <c r="S112" s="61" t="n">
        <f aca="false">SUM(G113,I113,K113,M113,O113,Q113)</f>
        <v>4</v>
      </c>
      <c r="T112" s="53" t="s">
        <v>20</v>
      </c>
      <c r="U112" s="53" t="s">
        <v>21</v>
      </c>
      <c r="V112" s="53" t="n">
        <v>104</v>
      </c>
      <c r="W112" s="53" t="n">
        <v>105</v>
      </c>
      <c r="X112" s="53" t="s">
        <v>22</v>
      </c>
      <c r="Y112" s="54" t="s">
        <v>162</v>
      </c>
    </row>
    <row r="113" customFormat="false" ht="13.2" hidden="false" customHeight="false" outlineLevel="0" collapsed="false">
      <c r="A113" s="23" t="s">
        <v>141</v>
      </c>
      <c r="C113" s="24" t="n">
        <v>1787</v>
      </c>
      <c r="F113" s="23"/>
      <c r="G113" s="29"/>
      <c r="H113" s="29"/>
      <c r="I113" s="25"/>
      <c r="J113" s="25"/>
      <c r="K113" s="25"/>
      <c r="L113" s="29"/>
      <c r="M113" s="29" t="n">
        <v>4</v>
      </c>
      <c r="N113" s="25"/>
      <c r="O113" s="25"/>
      <c r="P113" s="25"/>
      <c r="Q113" s="25"/>
      <c r="R113" s="60" t="n">
        <f aca="false">SUM(F114,H114,J114,L114,N114,P114)</f>
        <v>0</v>
      </c>
      <c r="S113" s="61" t="n">
        <f aca="false">SUM(G114,I114,K114,M114,O114,Q114)</f>
        <v>3</v>
      </c>
      <c r="T113" s="53" t="s">
        <v>20</v>
      </c>
      <c r="U113" s="53" t="s">
        <v>21</v>
      </c>
      <c r="V113" s="53" t="n">
        <v>104</v>
      </c>
      <c r="W113" s="53" t="n">
        <v>105</v>
      </c>
      <c r="X113" s="53" t="s">
        <v>22</v>
      </c>
      <c r="Y113" s="54" t="s">
        <v>162</v>
      </c>
    </row>
    <row r="114" customFormat="false" ht="13.2" hidden="false" customHeight="false" outlineLevel="0" collapsed="false">
      <c r="A114" s="23" t="s">
        <v>142</v>
      </c>
      <c r="C114" s="24" t="n">
        <v>1786</v>
      </c>
      <c r="F114" s="23"/>
      <c r="G114" s="25"/>
      <c r="H114" s="25"/>
      <c r="I114" s="25"/>
      <c r="J114" s="25"/>
      <c r="K114" s="25"/>
      <c r="L114" s="29"/>
      <c r="M114" s="29" t="n">
        <v>3</v>
      </c>
      <c r="N114" s="25"/>
      <c r="O114" s="25"/>
      <c r="P114" s="25"/>
      <c r="Q114" s="25"/>
      <c r="R114" s="60" t="n">
        <f aca="false">SUM(F115,H115,J115,L115,N115,P115)</f>
        <v>1</v>
      </c>
      <c r="S114" s="61" t="n">
        <f aca="false">SUM(G115,I115,K115,M115,O115,Q115)</f>
        <v>7</v>
      </c>
      <c r="T114" s="53" t="s">
        <v>20</v>
      </c>
      <c r="U114" s="53" t="s">
        <v>21</v>
      </c>
      <c r="V114" s="53" t="n">
        <v>104</v>
      </c>
      <c r="W114" s="53" t="n">
        <v>105</v>
      </c>
      <c r="X114" s="53" t="s">
        <v>22</v>
      </c>
      <c r="Y114" s="54" t="s">
        <v>162</v>
      </c>
    </row>
    <row r="115" customFormat="false" ht="13.2" hidden="false" customHeight="false" outlineLevel="0" collapsed="false">
      <c r="A115" s="23" t="s">
        <v>143</v>
      </c>
      <c r="C115" s="24" t="n">
        <v>1785</v>
      </c>
      <c r="F115" s="23"/>
      <c r="G115" s="25" t="n">
        <v>1</v>
      </c>
      <c r="H115" s="25"/>
      <c r="I115" s="25"/>
      <c r="J115" s="25"/>
      <c r="K115" s="25"/>
      <c r="L115" s="29" t="n">
        <v>1</v>
      </c>
      <c r="M115" s="29" t="n">
        <v>6</v>
      </c>
      <c r="N115" s="25"/>
      <c r="O115" s="25"/>
      <c r="P115" s="25"/>
      <c r="Q115" s="25"/>
      <c r="R115" s="60" t="n">
        <f aca="false">SUM(F116,H116,J116,L116,N116,P116)</f>
        <v>1</v>
      </c>
      <c r="S115" s="61" t="n">
        <f aca="false">SUM(G116,I116,K116,M116,O116,Q116)</f>
        <v>2</v>
      </c>
      <c r="T115" s="53" t="s">
        <v>20</v>
      </c>
      <c r="U115" s="53" t="s">
        <v>21</v>
      </c>
      <c r="V115" s="53" t="n">
        <v>104</v>
      </c>
      <c r="W115" s="53" t="n">
        <v>105</v>
      </c>
      <c r="X115" s="53" t="s">
        <v>22</v>
      </c>
      <c r="Y115" s="54" t="s">
        <v>162</v>
      </c>
    </row>
    <row r="116" customFormat="false" ht="13.2" hidden="false" customHeight="false" outlineLevel="0" collapsed="false">
      <c r="A116" s="23" t="s">
        <v>144</v>
      </c>
      <c r="C116" s="24" t="n">
        <v>1784</v>
      </c>
      <c r="F116" s="23" t="n">
        <v>1</v>
      </c>
      <c r="G116" s="25"/>
      <c r="H116" s="25"/>
      <c r="I116" s="25"/>
      <c r="J116" s="25"/>
      <c r="K116" s="25"/>
      <c r="L116" s="29"/>
      <c r="M116" s="29" t="n">
        <v>2</v>
      </c>
      <c r="N116" s="25"/>
      <c r="O116" s="25"/>
      <c r="P116" s="25"/>
      <c r="Q116" s="25"/>
      <c r="R116" s="60" t="n">
        <f aca="false">SUM(F117,H117,J117,L117,N117,P117)</f>
        <v>0</v>
      </c>
      <c r="S116" s="61" t="n">
        <f aca="false">SUM(G117,I117,K117,M117,O117,Q117)</f>
        <v>1</v>
      </c>
      <c r="T116" s="53" t="s">
        <v>20</v>
      </c>
      <c r="U116" s="53" t="s">
        <v>21</v>
      </c>
      <c r="V116" s="53" t="n">
        <v>104</v>
      </c>
      <c r="W116" s="53" t="n">
        <v>105</v>
      </c>
      <c r="X116" s="53" t="s">
        <v>22</v>
      </c>
      <c r="Y116" s="54" t="s">
        <v>162</v>
      </c>
    </row>
    <row r="117" customFormat="false" ht="13.2" hidden="false" customHeight="false" outlineLevel="0" collapsed="false">
      <c r="A117" s="23" t="s">
        <v>145</v>
      </c>
      <c r="C117" s="24" t="n">
        <v>1783</v>
      </c>
      <c r="F117" s="23"/>
      <c r="G117" s="25"/>
      <c r="H117" s="29"/>
      <c r="I117" s="25"/>
      <c r="J117" s="25"/>
      <c r="K117" s="25"/>
      <c r="L117" s="29"/>
      <c r="M117" s="29" t="n">
        <v>1</v>
      </c>
      <c r="N117" s="25"/>
      <c r="O117" s="25"/>
      <c r="P117" s="25"/>
      <c r="Q117" s="25"/>
      <c r="R117" s="60" t="n">
        <f aca="false">SUM(F118,H118,J118,L118,N118,P118)</f>
        <v>0</v>
      </c>
      <c r="S117" s="61" t="n">
        <f aca="false">SUM(G118,I118,K118,M118,O118,Q118)</f>
        <v>0</v>
      </c>
      <c r="T117" s="53" t="s">
        <v>20</v>
      </c>
      <c r="U117" s="53" t="s">
        <v>21</v>
      </c>
      <c r="V117" s="53" t="n">
        <v>104</v>
      </c>
      <c r="W117" s="53" t="n">
        <v>105</v>
      </c>
      <c r="X117" s="53" t="s">
        <v>22</v>
      </c>
      <c r="Y117" s="54" t="s">
        <v>162</v>
      </c>
    </row>
    <row r="118" customFormat="false" ht="13.2" hidden="false" customHeight="false" outlineLevel="0" collapsed="false">
      <c r="A118" s="23" t="s">
        <v>146</v>
      </c>
      <c r="C118" s="24" t="n">
        <v>1782</v>
      </c>
      <c r="F118" s="23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60" t="n">
        <f aca="false">SUM(F119,H119,J119,L119,N119,P119)</f>
        <v>0</v>
      </c>
      <c r="S118" s="61" t="n">
        <f aca="false">SUM(G119,I119,K119,M119,O119,Q119)</f>
        <v>1</v>
      </c>
      <c r="T118" s="53" t="s">
        <v>20</v>
      </c>
      <c r="U118" s="53" t="s">
        <v>21</v>
      </c>
      <c r="V118" s="53" t="n">
        <v>104</v>
      </c>
      <c r="W118" s="53" t="n">
        <v>105</v>
      </c>
      <c r="X118" s="53" t="s">
        <v>22</v>
      </c>
      <c r="Y118" s="54" t="s">
        <v>162</v>
      </c>
    </row>
    <row r="119" customFormat="false" ht="13.2" hidden="false" customHeight="false" outlineLevel="0" collapsed="false">
      <c r="A119" s="23" t="s">
        <v>147</v>
      </c>
      <c r="C119" s="24" t="n">
        <v>1781</v>
      </c>
      <c r="F119" s="23"/>
      <c r="G119" s="25" t="n">
        <v>1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60" t="n">
        <f aca="false">SUM(F120,H120,J120,L120,N120,P120)</f>
        <v>1</v>
      </c>
      <c r="S119" s="61" t="n">
        <f aca="false">SUM(G120,I120,K120,M120,O120,Q120)</f>
        <v>0</v>
      </c>
      <c r="T119" s="53" t="s">
        <v>20</v>
      </c>
      <c r="U119" s="53" t="s">
        <v>21</v>
      </c>
      <c r="V119" s="53" t="n">
        <v>104</v>
      </c>
      <c r="W119" s="53" t="n">
        <v>105</v>
      </c>
      <c r="X119" s="53" t="s">
        <v>22</v>
      </c>
      <c r="Y119" s="54" t="s">
        <v>162</v>
      </c>
    </row>
    <row r="120" customFormat="false" ht="13.2" hidden="false" customHeight="false" outlineLevel="0" collapsed="false">
      <c r="A120" s="23" t="s">
        <v>148</v>
      </c>
      <c r="C120" s="24" t="n">
        <v>1780</v>
      </c>
      <c r="F120" s="23"/>
      <c r="G120" s="25"/>
      <c r="H120" s="25"/>
      <c r="I120" s="25"/>
      <c r="J120" s="25"/>
      <c r="K120" s="25"/>
      <c r="L120" s="25" t="n">
        <v>1</v>
      </c>
      <c r="M120" s="25"/>
      <c r="N120" s="25"/>
      <c r="O120" s="25"/>
      <c r="P120" s="25"/>
      <c r="Q120" s="25"/>
      <c r="R120" s="60" t="n">
        <f aca="false">SUM(F121,H121,J121,L121,N121,P121)</f>
        <v>1</v>
      </c>
      <c r="S120" s="61" t="n">
        <f aca="false">SUM(G121,I121,K121,M121,O121,Q121)</f>
        <v>0</v>
      </c>
      <c r="T120" s="53" t="s">
        <v>20</v>
      </c>
      <c r="U120" s="53" t="s">
        <v>21</v>
      </c>
      <c r="V120" s="53" t="n">
        <v>104</v>
      </c>
      <c r="W120" s="53" t="n">
        <v>105</v>
      </c>
      <c r="X120" s="53" t="s">
        <v>22</v>
      </c>
      <c r="Y120" s="54" t="s">
        <v>162</v>
      </c>
    </row>
    <row r="121" customFormat="false" ht="13.2" hidden="false" customHeight="false" outlineLevel="0" collapsed="false">
      <c r="A121" s="23" t="s">
        <v>149</v>
      </c>
      <c r="C121" s="24" t="n">
        <v>1779</v>
      </c>
      <c r="F121" s="23" t="n">
        <v>1</v>
      </c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60" t="n">
        <f aca="false">SUM(F122,H122,J122,L122,N122,P122)</f>
        <v>0</v>
      </c>
      <c r="S121" s="61" t="n">
        <f aca="false">SUM(G122,I122,K122,M122,O122,Q122)</f>
        <v>0</v>
      </c>
      <c r="T121" s="53" t="s">
        <v>20</v>
      </c>
      <c r="U121" s="53" t="s">
        <v>21</v>
      </c>
      <c r="V121" s="53" t="n">
        <v>104</v>
      </c>
      <c r="W121" s="53" t="n">
        <v>105</v>
      </c>
      <c r="X121" s="53" t="s">
        <v>22</v>
      </c>
      <c r="Y121" s="54" t="s">
        <v>162</v>
      </c>
    </row>
    <row r="122" customFormat="false" ht="13.2" hidden="false" customHeight="false" outlineLevel="0" collapsed="false">
      <c r="A122" s="23" t="s">
        <v>150</v>
      </c>
      <c r="C122" s="24" t="n">
        <v>1778</v>
      </c>
      <c r="F122" s="23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60" t="n">
        <f aca="false">SUM(F123,H123,J123,L123,N123,P123)</f>
        <v>0</v>
      </c>
      <c r="S122" s="61" t="n">
        <f aca="false">SUM(G123,I123,K123,M123,O123,Q123)</f>
        <v>0</v>
      </c>
      <c r="T122" s="53" t="s">
        <v>20</v>
      </c>
      <c r="U122" s="53" t="s">
        <v>21</v>
      </c>
      <c r="V122" s="53" t="n">
        <v>104</v>
      </c>
      <c r="W122" s="53" t="n">
        <v>105</v>
      </c>
      <c r="X122" s="53" t="s">
        <v>22</v>
      </c>
      <c r="Y122" s="54" t="s">
        <v>162</v>
      </c>
    </row>
    <row r="123" customFormat="false" ht="13.2" hidden="false" customHeight="false" outlineLevel="0" collapsed="false">
      <c r="A123" s="23" t="s">
        <v>151</v>
      </c>
      <c r="C123" s="24" t="n">
        <v>1777</v>
      </c>
      <c r="F123" s="23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60" t="n">
        <f aca="false">SUM(F124,H124,J124,L124,N124,P124)</f>
        <v>14</v>
      </c>
      <c r="S123" s="61" t="n">
        <f aca="false">SUM(G124,I124,K124,M124,O124,Q124)</f>
        <v>6</v>
      </c>
      <c r="T123" s="53" t="s">
        <v>20</v>
      </c>
      <c r="U123" s="53" t="s">
        <v>21</v>
      </c>
      <c r="V123" s="53" t="n">
        <v>104</v>
      </c>
      <c r="W123" s="53" t="n">
        <v>105</v>
      </c>
      <c r="X123" s="53" t="s">
        <v>22</v>
      </c>
      <c r="Y123" s="54" t="s">
        <v>162</v>
      </c>
    </row>
    <row r="124" customFormat="false" ht="13.8" hidden="false" customHeight="false" outlineLevel="0" collapsed="false">
      <c r="A124" s="35" t="s">
        <v>152</v>
      </c>
      <c r="C124" s="24" t="s">
        <v>152</v>
      </c>
      <c r="F124" s="23" t="n">
        <v>14</v>
      </c>
      <c r="G124" s="25" t="n">
        <v>3</v>
      </c>
      <c r="H124" s="25"/>
      <c r="I124" s="29" t="n">
        <v>2</v>
      </c>
      <c r="J124" s="25"/>
      <c r="K124" s="25"/>
      <c r="L124" s="25"/>
      <c r="M124" s="25" t="n">
        <v>1</v>
      </c>
      <c r="N124" s="25"/>
      <c r="O124" s="25"/>
      <c r="P124" s="25"/>
      <c r="Q124" s="25"/>
      <c r="R124" s="60"/>
      <c r="S124" s="61"/>
      <c r="T124" s="53" t="s">
        <v>20</v>
      </c>
      <c r="U124" s="53" t="s">
        <v>21</v>
      </c>
      <c r="V124" s="53" t="n">
        <v>104</v>
      </c>
      <c r="W124" s="53" t="n">
        <v>105</v>
      </c>
      <c r="X124" s="53" t="s">
        <v>22</v>
      </c>
      <c r="Y124" s="54" t="s">
        <v>162</v>
      </c>
    </row>
    <row r="125" customFormat="false" ht="13.8" hidden="false" customHeight="false" outlineLevel="0" collapsed="false">
      <c r="A125" s="36" t="s">
        <v>7</v>
      </c>
      <c r="B125" s="2"/>
      <c r="C125" s="55"/>
      <c r="F125" s="37" t="n">
        <f aca="false">SUM(F8:F124)</f>
        <v>40124</v>
      </c>
      <c r="G125" s="38" t="n">
        <f aca="false">SUM(G8:G124)</f>
        <v>45525</v>
      </c>
      <c r="H125" s="38" t="n">
        <f aca="false">SUM(H8:H124)</f>
        <v>26476</v>
      </c>
      <c r="I125" s="38" t="n">
        <f aca="false">SUM(I8:I124)</f>
        <v>26678</v>
      </c>
      <c r="J125" s="38" t="n">
        <f aca="false">SUM(J8:J124)</f>
        <v>42</v>
      </c>
      <c r="K125" s="38" t="n">
        <f aca="false">SUM(K8:K124)</f>
        <v>81</v>
      </c>
      <c r="L125" s="38" t="n">
        <f aca="false">SUM(L8:L124)</f>
        <v>1920</v>
      </c>
      <c r="M125" s="38" t="n">
        <f aca="false">SUM(M8:M124)</f>
        <v>7045</v>
      </c>
      <c r="N125" s="38" t="n">
        <f aca="false">SUM(N8:N124)</f>
        <v>55</v>
      </c>
      <c r="O125" s="38" t="n">
        <f aca="false">SUM(O8:O124)</f>
        <v>154</v>
      </c>
      <c r="P125" s="38" t="n">
        <f aca="false">SUM(P8:P124)</f>
        <v>0</v>
      </c>
      <c r="Q125" s="38" t="n">
        <f aca="false">SUM(Q8:Q124)</f>
        <v>0</v>
      </c>
      <c r="R125" s="38" t="n">
        <f aca="false">SUM(R8:R124)</f>
        <v>68617</v>
      </c>
      <c r="S125" s="39" t="n">
        <f aca="false">SUM(S8:S124)</f>
        <v>79483</v>
      </c>
      <c r="T125" s="56" t="s">
        <v>20</v>
      </c>
      <c r="U125" s="56" t="s">
        <v>21</v>
      </c>
      <c r="V125" s="56" t="n">
        <v>104</v>
      </c>
      <c r="W125" s="56" t="n">
        <v>105</v>
      </c>
      <c r="X125" s="56" t="s">
        <v>22</v>
      </c>
      <c r="Y125" s="57" t="s">
        <v>162</v>
      </c>
    </row>
  </sheetData>
  <mergeCells count="17">
    <mergeCell ref="A3:A6"/>
    <mergeCell ref="C3:D6"/>
    <mergeCell ref="F3:G5"/>
    <mergeCell ref="H3:K3"/>
    <mergeCell ref="L3:O3"/>
    <mergeCell ref="P3:Q5"/>
    <mergeCell ref="R3:S5"/>
    <mergeCell ref="T3:T6"/>
    <mergeCell ref="U3:U6"/>
    <mergeCell ref="V3:V6"/>
    <mergeCell ref="W3:W6"/>
    <mergeCell ref="X3:X6"/>
    <mergeCell ref="Y3:Y6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A1" activeCellId="0" sqref="A1:Q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66"/>
    <col collapsed="false" customWidth="true" hidden="false" outlineLevel="0" max="16" min="16" style="0" width="10.99"/>
  </cols>
  <sheetData>
    <row r="1" customFormat="false" ht="13.8" hidden="false" customHeight="false" outlineLevel="0" collapsed="false">
      <c r="A1" s="63" t="s">
        <v>16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42</v>
      </c>
      <c r="E10" s="71" t="n">
        <v>37</v>
      </c>
      <c r="F10" s="71"/>
      <c r="G10" s="71"/>
      <c r="H10" s="71"/>
      <c r="I10" s="71"/>
      <c r="J10" s="71" t="n">
        <f aca="false">SUM(D10,F10,H10)</f>
        <v>42</v>
      </c>
      <c r="K10" s="71" t="n">
        <f aca="false">SUM(E10,G10,I10)</f>
        <v>37</v>
      </c>
      <c r="L10" s="72" t="s">
        <v>20</v>
      </c>
      <c r="M10" s="73" t="s">
        <v>169</v>
      </c>
      <c r="N10" s="73" t="n">
        <v>108</v>
      </c>
      <c r="O10" s="73" t="n">
        <v>109</v>
      </c>
      <c r="P10" s="73" t="s">
        <v>22</v>
      </c>
      <c r="Q10" s="74" t="s">
        <v>160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29</v>
      </c>
      <c r="E11" s="29" t="n">
        <v>35</v>
      </c>
      <c r="F11" s="25"/>
      <c r="G11" s="25"/>
      <c r="H11" s="25"/>
      <c r="I11" s="25"/>
      <c r="J11" s="25" t="n">
        <f aca="false">SUM(D11,F11,H11)</f>
        <v>29</v>
      </c>
      <c r="K11" s="25" t="n">
        <f aca="false">SUM(E11,G11,I11)</f>
        <v>35</v>
      </c>
      <c r="L11" s="75" t="s">
        <v>20</v>
      </c>
      <c r="M11" s="76" t="s">
        <v>169</v>
      </c>
      <c r="N11" s="76" t="n">
        <v>108</v>
      </c>
      <c r="O11" s="76" t="n">
        <v>109</v>
      </c>
      <c r="P11" s="76" t="s">
        <v>22</v>
      </c>
      <c r="Q11" s="77" t="s">
        <v>160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20</v>
      </c>
      <c r="E12" s="29" t="n">
        <v>36</v>
      </c>
      <c r="F12" s="25"/>
      <c r="G12" s="25"/>
      <c r="H12" s="25"/>
      <c r="I12" s="25"/>
      <c r="J12" s="25" t="n">
        <f aca="false">SUM(D12,F12,H12)</f>
        <v>20</v>
      </c>
      <c r="K12" s="25" t="n">
        <f aca="false">SUM(E12,G12,I12)</f>
        <v>36</v>
      </c>
      <c r="L12" s="75" t="s">
        <v>20</v>
      </c>
      <c r="M12" s="76" t="s">
        <v>169</v>
      </c>
      <c r="N12" s="76" t="n">
        <v>108</v>
      </c>
      <c r="O12" s="76" t="n">
        <v>109</v>
      </c>
      <c r="P12" s="76" t="s">
        <v>22</v>
      </c>
      <c r="Q12" s="77" t="s">
        <v>160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27</v>
      </c>
      <c r="E13" s="29" t="n">
        <v>25</v>
      </c>
      <c r="F13" s="25"/>
      <c r="G13" s="25"/>
      <c r="H13" s="25"/>
      <c r="I13" s="25"/>
      <c r="J13" s="25" t="n">
        <f aca="false">SUM(D13,F13,H13)</f>
        <v>27</v>
      </c>
      <c r="K13" s="25" t="n">
        <f aca="false">SUM(E13,G13,I13)</f>
        <v>25</v>
      </c>
      <c r="L13" s="75" t="s">
        <v>20</v>
      </c>
      <c r="M13" s="76" t="s">
        <v>169</v>
      </c>
      <c r="N13" s="76" t="n">
        <v>108</v>
      </c>
      <c r="O13" s="76" t="n">
        <v>109</v>
      </c>
      <c r="P13" s="76" t="s">
        <v>22</v>
      </c>
      <c r="Q13" s="77" t="s">
        <v>160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31</v>
      </c>
      <c r="E14" s="29" t="n">
        <v>29</v>
      </c>
      <c r="F14" s="25"/>
      <c r="G14" s="25"/>
      <c r="H14" s="25"/>
      <c r="I14" s="25"/>
      <c r="J14" s="25" t="n">
        <f aca="false">SUM(D14,F14,H14)</f>
        <v>31</v>
      </c>
      <c r="K14" s="25" t="n">
        <f aca="false">SUM(E14,G14,I14)</f>
        <v>29</v>
      </c>
      <c r="L14" s="75" t="s">
        <v>20</v>
      </c>
      <c r="M14" s="76" t="s">
        <v>169</v>
      </c>
      <c r="N14" s="76" t="n">
        <v>108</v>
      </c>
      <c r="O14" s="76" t="n">
        <v>109</v>
      </c>
      <c r="P14" s="76" t="s">
        <v>22</v>
      </c>
      <c r="Q14" s="77" t="s">
        <v>160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23</v>
      </c>
      <c r="E15" s="29" t="n">
        <v>30</v>
      </c>
      <c r="F15" s="25"/>
      <c r="G15" s="25"/>
      <c r="H15" s="25"/>
      <c r="I15" s="25"/>
      <c r="J15" s="25" t="n">
        <f aca="false">SUM(D15,F15,H15)</f>
        <v>23</v>
      </c>
      <c r="K15" s="25" t="n">
        <f aca="false">SUM(E15,G15,I15)</f>
        <v>30</v>
      </c>
      <c r="L15" s="75" t="s">
        <v>20</v>
      </c>
      <c r="M15" s="76" t="s">
        <v>169</v>
      </c>
      <c r="N15" s="76" t="n">
        <v>108</v>
      </c>
      <c r="O15" s="76" t="n">
        <v>109</v>
      </c>
      <c r="P15" s="76" t="s">
        <v>22</v>
      </c>
      <c r="Q15" s="77" t="s">
        <v>160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9</v>
      </c>
      <c r="E16" s="29" t="n">
        <v>22</v>
      </c>
      <c r="F16" s="25"/>
      <c r="G16" s="25"/>
      <c r="H16" s="25"/>
      <c r="I16" s="25"/>
      <c r="J16" s="25" t="n">
        <f aca="false">SUM(D16,F16,H16)</f>
        <v>19</v>
      </c>
      <c r="K16" s="25" t="n">
        <f aca="false">SUM(E16,G16,I16)</f>
        <v>22</v>
      </c>
      <c r="L16" s="75" t="s">
        <v>20</v>
      </c>
      <c r="M16" s="76" t="s">
        <v>169</v>
      </c>
      <c r="N16" s="76" t="n">
        <v>108</v>
      </c>
      <c r="O16" s="76" t="n">
        <v>109</v>
      </c>
      <c r="P16" s="76" t="s">
        <v>22</v>
      </c>
      <c r="Q16" s="77" t="s">
        <v>160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23</v>
      </c>
      <c r="E17" s="29" t="n">
        <v>25</v>
      </c>
      <c r="F17" s="25"/>
      <c r="G17" s="25"/>
      <c r="H17" s="25"/>
      <c r="I17" s="25"/>
      <c r="J17" s="25" t="n">
        <f aca="false">SUM(D17,F17,H17)</f>
        <v>23</v>
      </c>
      <c r="K17" s="25" t="n">
        <f aca="false">SUM(E17,G17,I17)</f>
        <v>25</v>
      </c>
      <c r="L17" s="75" t="s">
        <v>20</v>
      </c>
      <c r="M17" s="76" t="s">
        <v>169</v>
      </c>
      <c r="N17" s="76" t="n">
        <v>108</v>
      </c>
      <c r="O17" s="76" t="n">
        <v>109</v>
      </c>
      <c r="P17" s="76" t="s">
        <v>22</v>
      </c>
      <c r="Q17" s="77" t="s">
        <v>160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20</v>
      </c>
      <c r="E18" s="29" t="n">
        <v>31</v>
      </c>
      <c r="F18" s="25"/>
      <c r="G18" s="25"/>
      <c r="H18" s="25"/>
      <c r="I18" s="25"/>
      <c r="J18" s="25" t="n">
        <f aca="false">SUM(D18,F18,H18)</f>
        <v>20</v>
      </c>
      <c r="K18" s="25" t="n">
        <f aca="false">SUM(E18,G18,I18)</f>
        <v>31</v>
      </c>
      <c r="L18" s="75" t="s">
        <v>20</v>
      </c>
      <c r="M18" s="76" t="s">
        <v>169</v>
      </c>
      <c r="N18" s="76" t="n">
        <v>108</v>
      </c>
      <c r="O18" s="76" t="n">
        <v>109</v>
      </c>
      <c r="P18" s="76" t="s">
        <v>22</v>
      </c>
      <c r="Q18" s="77" t="s">
        <v>160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22</v>
      </c>
      <c r="E19" s="29" t="n">
        <v>28</v>
      </c>
      <c r="F19" s="25"/>
      <c r="G19" s="25"/>
      <c r="H19" s="25"/>
      <c r="I19" s="25"/>
      <c r="J19" s="25" t="n">
        <f aca="false">SUM(D19,F19,H19)</f>
        <v>22</v>
      </c>
      <c r="K19" s="25" t="n">
        <f aca="false">SUM(E19,G19,I19)</f>
        <v>28</v>
      </c>
      <c r="L19" s="75" t="s">
        <v>20</v>
      </c>
      <c r="M19" s="76" t="s">
        <v>169</v>
      </c>
      <c r="N19" s="76" t="n">
        <v>108</v>
      </c>
      <c r="O19" s="76" t="n">
        <v>109</v>
      </c>
      <c r="P19" s="76" t="s">
        <v>22</v>
      </c>
      <c r="Q19" s="77" t="s">
        <v>160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22</v>
      </c>
      <c r="E20" s="29" t="n">
        <v>19</v>
      </c>
      <c r="F20" s="25"/>
      <c r="G20" s="25"/>
      <c r="H20" s="25"/>
      <c r="I20" s="25"/>
      <c r="J20" s="25" t="n">
        <f aca="false">SUM(D20,F20,H20)</f>
        <v>22</v>
      </c>
      <c r="K20" s="25" t="n">
        <f aca="false">SUM(E20,G20,I20)</f>
        <v>19</v>
      </c>
      <c r="L20" s="75" t="s">
        <v>20</v>
      </c>
      <c r="M20" s="76" t="s">
        <v>169</v>
      </c>
      <c r="N20" s="76" t="n">
        <v>108</v>
      </c>
      <c r="O20" s="76" t="n">
        <v>109</v>
      </c>
      <c r="P20" s="76" t="s">
        <v>22</v>
      </c>
      <c r="Q20" s="77" t="s">
        <v>160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20</v>
      </c>
      <c r="E21" s="29" t="n">
        <v>31</v>
      </c>
      <c r="F21" s="25"/>
      <c r="G21" s="25"/>
      <c r="H21" s="25"/>
      <c r="I21" s="25"/>
      <c r="J21" s="25" t="n">
        <f aca="false">SUM(D21,F21,H21)</f>
        <v>20</v>
      </c>
      <c r="K21" s="25" t="n">
        <f aca="false">SUM(E21,G21,I21)</f>
        <v>31</v>
      </c>
      <c r="L21" s="75" t="s">
        <v>20</v>
      </c>
      <c r="M21" s="76" t="s">
        <v>169</v>
      </c>
      <c r="N21" s="76" t="n">
        <v>108</v>
      </c>
      <c r="O21" s="76" t="n">
        <v>109</v>
      </c>
      <c r="P21" s="76" t="s">
        <v>22</v>
      </c>
      <c r="Q21" s="77" t="s">
        <v>160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20</v>
      </c>
      <c r="E22" s="29" t="n">
        <v>21</v>
      </c>
      <c r="F22" s="25"/>
      <c r="G22" s="25"/>
      <c r="H22" s="25"/>
      <c r="I22" s="25"/>
      <c r="J22" s="25" t="n">
        <f aca="false">SUM(D22,F22,H22)</f>
        <v>20</v>
      </c>
      <c r="K22" s="25" t="n">
        <f aca="false">SUM(E22,G22,I22)</f>
        <v>21</v>
      </c>
      <c r="L22" s="75" t="s">
        <v>20</v>
      </c>
      <c r="M22" s="76" t="s">
        <v>169</v>
      </c>
      <c r="N22" s="76" t="n">
        <v>108</v>
      </c>
      <c r="O22" s="76" t="n">
        <v>109</v>
      </c>
      <c r="P22" s="76" t="s">
        <v>22</v>
      </c>
      <c r="Q22" s="77" t="s">
        <v>160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9</v>
      </c>
      <c r="E23" s="29" t="n">
        <v>26</v>
      </c>
      <c r="F23" s="25"/>
      <c r="G23" s="25"/>
      <c r="H23" s="25"/>
      <c r="I23" s="25"/>
      <c r="J23" s="25" t="n">
        <f aca="false">SUM(D23,F23,H23)</f>
        <v>19</v>
      </c>
      <c r="K23" s="25" t="n">
        <f aca="false">SUM(E23,G23,I23)</f>
        <v>26</v>
      </c>
      <c r="L23" s="75" t="s">
        <v>20</v>
      </c>
      <c r="M23" s="76" t="s">
        <v>169</v>
      </c>
      <c r="N23" s="76" t="n">
        <v>108</v>
      </c>
      <c r="O23" s="76" t="n">
        <v>109</v>
      </c>
      <c r="P23" s="76" t="s">
        <v>22</v>
      </c>
      <c r="Q23" s="77" t="s">
        <v>160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28</v>
      </c>
      <c r="E24" s="29" t="n">
        <v>21</v>
      </c>
      <c r="F24" s="25"/>
      <c r="G24" s="25"/>
      <c r="H24" s="25"/>
      <c r="I24" s="25"/>
      <c r="J24" s="25" t="n">
        <f aca="false">SUM(D24,F24,H24)</f>
        <v>28</v>
      </c>
      <c r="K24" s="25" t="n">
        <f aca="false">SUM(E24,G24,I24)</f>
        <v>21</v>
      </c>
      <c r="L24" s="75" t="s">
        <v>20</v>
      </c>
      <c r="M24" s="76" t="s">
        <v>169</v>
      </c>
      <c r="N24" s="76" t="n">
        <v>108</v>
      </c>
      <c r="O24" s="76" t="n">
        <v>109</v>
      </c>
      <c r="P24" s="76" t="s">
        <v>22</v>
      </c>
      <c r="Q24" s="77" t="s">
        <v>160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29</v>
      </c>
      <c r="E25" s="29" t="n">
        <v>18</v>
      </c>
      <c r="F25" s="25"/>
      <c r="G25" s="25"/>
      <c r="H25" s="25"/>
      <c r="I25" s="25"/>
      <c r="J25" s="25" t="n">
        <f aca="false">SUM(D25,F25,H25)</f>
        <v>29</v>
      </c>
      <c r="K25" s="25" t="n">
        <f aca="false">SUM(E25,G25,I25)</f>
        <v>18</v>
      </c>
      <c r="L25" s="75" t="s">
        <v>20</v>
      </c>
      <c r="M25" s="76" t="s">
        <v>169</v>
      </c>
      <c r="N25" s="76" t="n">
        <v>108</v>
      </c>
      <c r="O25" s="76" t="n">
        <v>109</v>
      </c>
      <c r="P25" s="76" t="s">
        <v>22</v>
      </c>
      <c r="Q25" s="77" t="s">
        <v>160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7</v>
      </c>
      <c r="E26" s="29" t="n">
        <v>25</v>
      </c>
      <c r="F26" s="25"/>
      <c r="G26" s="29"/>
      <c r="H26" s="25"/>
      <c r="I26" s="25"/>
      <c r="J26" s="25" t="n">
        <f aca="false">SUM(D26,F26,H26)</f>
        <v>17</v>
      </c>
      <c r="K26" s="25" t="n">
        <f aca="false">SUM(E26,G26,I26)</f>
        <v>25</v>
      </c>
      <c r="L26" s="75" t="s">
        <v>20</v>
      </c>
      <c r="M26" s="76" t="s">
        <v>169</v>
      </c>
      <c r="N26" s="76" t="n">
        <v>108</v>
      </c>
      <c r="O26" s="76" t="n">
        <v>109</v>
      </c>
      <c r="P26" s="76" t="s">
        <v>22</v>
      </c>
      <c r="Q26" s="77" t="s">
        <v>160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21</v>
      </c>
      <c r="E27" s="29" t="n">
        <v>23</v>
      </c>
      <c r="F27" s="29"/>
      <c r="G27" s="25"/>
      <c r="H27" s="25"/>
      <c r="I27" s="25"/>
      <c r="J27" s="25" t="n">
        <f aca="false">SUM(D27,F27,H27)</f>
        <v>21</v>
      </c>
      <c r="K27" s="25" t="n">
        <f aca="false">SUM(E27,G27,I27)</f>
        <v>23</v>
      </c>
      <c r="L27" s="75" t="s">
        <v>20</v>
      </c>
      <c r="M27" s="76" t="s">
        <v>169</v>
      </c>
      <c r="N27" s="76" t="n">
        <v>108</v>
      </c>
      <c r="O27" s="76" t="n">
        <v>109</v>
      </c>
      <c r="P27" s="76" t="s">
        <v>22</v>
      </c>
      <c r="Q27" s="77" t="s">
        <v>160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23</v>
      </c>
      <c r="E28" s="29" t="n">
        <v>11</v>
      </c>
      <c r="F28" s="25"/>
      <c r="G28" s="29"/>
      <c r="H28" s="25"/>
      <c r="I28" s="25"/>
      <c r="J28" s="25" t="n">
        <f aca="false">SUM(D28,F28,H28)</f>
        <v>23</v>
      </c>
      <c r="K28" s="25" t="n">
        <f aca="false">SUM(E28,G28,I28)</f>
        <v>11</v>
      </c>
      <c r="L28" s="75" t="s">
        <v>20</v>
      </c>
      <c r="M28" s="76" t="s">
        <v>169</v>
      </c>
      <c r="N28" s="76" t="n">
        <v>108</v>
      </c>
      <c r="O28" s="76" t="n">
        <v>109</v>
      </c>
      <c r="P28" s="76" t="s">
        <v>22</v>
      </c>
      <c r="Q28" s="77" t="s">
        <v>160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20</v>
      </c>
      <c r="E29" s="29" t="n">
        <v>18</v>
      </c>
      <c r="F29" s="25"/>
      <c r="G29" s="29"/>
      <c r="H29" s="25"/>
      <c r="I29" s="25"/>
      <c r="J29" s="25" t="n">
        <f aca="false">SUM(D29,F29,H29)</f>
        <v>20</v>
      </c>
      <c r="K29" s="25" t="n">
        <f aca="false">SUM(E29,G29,I29)</f>
        <v>18</v>
      </c>
      <c r="L29" s="75" t="s">
        <v>20</v>
      </c>
      <c r="M29" s="76" t="s">
        <v>169</v>
      </c>
      <c r="N29" s="76" t="n">
        <v>108</v>
      </c>
      <c r="O29" s="76" t="n">
        <v>109</v>
      </c>
      <c r="P29" s="76" t="s">
        <v>22</v>
      </c>
      <c r="Q29" s="77" t="s">
        <v>160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16</v>
      </c>
      <c r="E30" s="29" t="n">
        <v>12</v>
      </c>
      <c r="F30" s="29"/>
      <c r="G30" s="29" t="n">
        <v>1</v>
      </c>
      <c r="H30" s="25"/>
      <c r="I30" s="25"/>
      <c r="J30" s="25" t="n">
        <f aca="false">SUM(D30,F30,H30)</f>
        <v>16</v>
      </c>
      <c r="K30" s="25" t="n">
        <f aca="false">SUM(E30,G30,I30)</f>
        <v>13</v>
      </c>
      <c r="L30" s="75" t="s">
        <v>20</v>
      </c>
      <c r="M30" s="76" t="s">
        <v>169</v>
      </c>
      <c r="N30" s="76" t="n">
        <v>108</v>
      </c>
      <c r="O30" s="76" t="n">
        <v>109</v>
      </c>
      <c r="P30" s="76" t="s">
        <v>22</v>
      </c>
      <c r="Q30" s="77" t="s">
        <v>160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17</v>
      </c>
      <c r="E31" s="29" t="n">
        <v>14</v>
      </c>
      <c r="F31" s="29" t="n">
        <v>1</v>
      </c>
      <c r="G31" s="29" t="n">
        <v>1</v>
      </c>
      <c r="H31" s="29"/>
      <c r="I31" s="25"/>
      <c r="J31" s="25" t="n">
        <f aca="false">SUM(D31,F31,H31)</f>
        <v>18</v>
      </c>
      <c r="K31" s="25" t="n">
        <f aca="false">SUM(E31,G31,I31)</f>
        <v>15</v>
      </c>
      <c r="L31" s="75" t="s">
        <v>20</v>
      </c>
      <c r="M31" s="76" t="s">
        <v>169</v>
      </c>
      <c r="N31" s="76" t="n">
        <v>108</v>
      </c>
      <c r="O31" s="76" t="n">
        <v>109</v>
      </c>
      <c r="P31" s="76" t="s">
        <v>22</v>
      </c>
      <c r="Q31" s="77" t="s">
        <v>160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6</v>
      </c>
      <c r="E32" s="29" t="n">
        <v>9</v>
      </c>
      <c r="F32" s="29" t="n">
        <v>1</v>
      </c>
      <c r="G32" s="29" t="n">
        <v>3</v>
      </c>
      <c r="H32" s="25"/>
      <c r="I32" s="25"/>
      <c r="J32" s="25" t="n">
        <f aca="false">SUM(D32,F32,H32)</f>
        <v>17</v>
      </c>
      <c r="K32" s="25" t="n">
        <f aca="false">SUM(E32,G32,I32)</f>
        <v>12</v>
      </c>
      <c r="L32" s="75" t="s">
        <v>20</v>
      </c>
      <c r="M32" s="76" t="s">
        <v>169</v>
      </c>
      <c r="N32" s="76" t="n">
        <v>108</v>
      </c>
      <c r="O32" s="76" t="n">
        <v>109</v>
      </c>
      <c r="P32" s="76" t="s">
        <v>22</v>
      </c>
      <c r="Q32" s="77" t="s">
        <v>160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11</v>
      </c>
      <c r="E33" s="29" t="n">
        <v>15</v>
      </c>
      <c r="F33" s="29"/>
      <c r="G33" s="29" t="n">
        <v>9</v>
      </c>
      <c r="H33" s="25"/>
      <c r="I33" s="29"/>
      <c r="J33" s="25" t="n">
        <f aca="false">SUM(D33,F33,H33)</f>
        <v>11</v>
      </c>
      <c r="K33" s="25" t="n">
        <f aca="false">SUM(E33,G33,I33)</f>
        <v>24</v>
      </c>
      <c r="L33" s="75" t="s">
        <v>20</v>
      </c>
      <c r="M33" s="76" t="s">
        <v>169</v>
      </c>
      <c r="N33" s="76" t="n">
        <v>108</v>
      </c>
      <c r="O33" s="76" t="n">
        <v>109</v>
      </c>
      <c r="P33" s="76" t="s">
        <v>22</v>
      </c>
      <c r="Q33" s="77" t="s">
        <v>160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5</v>
      </c>
      <c r="E34" s="29" t="n">
        <v>9</v>
      </c>
      <c r="F34" s="29" t="n">
        <v>4</v>
      </c>
      <c r="G34" s="29" t="n">
        <v>8</v>
      </c>
      <c r="H34" s="25"/>
      <c r="I34" s="25"/>
      <c r="J34" s="25" t="n">
        <f aca="false">SUM(D34,F34,H34)</f>
        <v>19</v>
      </c>
      <c r="K34" s="25" t="n">
        <f aca="false">SUM(E34,G34,I34)</f>
        <v>17</v>
      </c>
      <c r="L34" s="75" t="s">
        <v>20</v>
      </c>
      <c r="M34" s="76" t="s">
        <v>169</v>
      </c>
      <c r="N34" s="76" t="n">
        <v>108</v>
      </c>
      <c r="O34" s="76" t="n">
        <v>109</v>
      </c>
      <c r="P34" s="76" t="s">
        <v>22</v>
      </c>
      <c r="Q34" s="77" t="s">
        <v>160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7</v>
      </c>
      <c r="E35" s="29" t="n">
        <v>7</v>
      </c>
      <c r="F35" s="29" t="n">
        <v>1</v>
      </c>
      <c r="G35" s="29" t="n">
        <v>7</v>
      </c>
      <c r="H35" s="25"/>
      <c r="I35" s="25"/>
      <c r="J35" s="25" t="n">
        <f aca="false">SUM(D35,F35,H35)</f>
        <v>8</v>
      </c>
      <c r="K35" s="25" t="n">
        <f aca="false">SUM(E35,G35,I35)</f>
        <v>14</v>
      </c>
      <c r="L35" s="75" t="s">
        <v>20</v>
      </c>
      <c r="M35" s="76" t="s">
        <v>169</v>
      </c>
      <c r="N35" s="76" t="n">
        <v>108</v>
      </c>
      <c r="O35" s="76" t="n">
        <v>109</v>
      </c>
      <c r="P35" s="76" t="s">
        <v>22</v>
      </c>
      <c r="Q35" s="77" t="s">
        <v>160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0</v>
      </c>
      <c r="E36" s="29" t="n">
        <v>7</v>
      </c>
      <c r="F36" s="29" t="n">
        <v>10</v>
      </c>
      <c r="G36" s="29" t="n">
        <v>9</v>
      </c>
      <c r="H36" s="25"/>
      <c r="I36" s="29"/>
      <c r="J36" s="25" t="n">
        <f aca="false">SUM(D36,F36,H36)</f>
        <v>20</v>
      </c>
      <c r="K36" s="25" t="n">
        <f aca="false">SUM(E36,G36,I36)</f>
        <v>16</v>
      </c>
      <c r="L36" s="75" t="s">
        <v>20</v>
      </c>
      <c r="M36" s="76" t="s">
        <v>169</v>
      </c>
      <c r="N36" s="76" t="n">
        <v>108</v>
      </c>
      <c r="O36" s="76" t="n">
        <v>109</v>
      </c>
      <c r="P36" s="76" t="s">
        <v>22</v>
      </c>
      <c r="Q36" s="77" t="s">
        <v>160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1</v>
      </c>
      <c r="E37" s="29" t="n">
        <v>7</v>
      </c>
      <c r="F37" s="29" t="n">
        <v>10</v>
      </c>
      <c r="G37" s="29" t="n">
        <v>7</v>
      </c>
      <c r="H37" s="29"/>
      <c r="I37" s="29"/>
      <c r="J37" s="25" t="n">
        <f aca="false">SUM(D37,F37,H37)</f>
        <v>21</v>
      </c>
      <c r="K37" s="25" t="n">
        <f aca="false">SUM(E37,G37,I37)</f>
        <v>14</v>
      </c>
      <c r="L37" s="75" t="s">
        <v>20</v>
      </c>
      <c r="M37" s="76" t="s">
        <v>169</v>
      </c>
      <c r="N37" s="76" t="n">
        <v>108</v>
      </c>
      <c r="O37" s="76" t="n">
        <v>109</v>
      </c>
      <c r="P37" s="76" t="s">
        <v>22</v>
      </c>
      <c r="Q37" s="77" t="s">
        <v>160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5</v>
      </c>
      <c r="E38" s="29" t="n">
        <v>5</v>
      </c>
      <c r="F38" s="29" t="n">
        <v>14</v>
      </c>
      <c r="G38" s="29" t="n">
        <v>4</v>
      </c>
      <c r="H38" s="29"/>
      <c r="I38" s="29" t="n">
        <v>1</v>
      </c>
      <c r="J38" s="25" t="n">
        <f aca="false">SUM(D38,F38,H38)</f>
        <v>19</v>
      </c>
      <c r="K38" s="25" t="n">
        <f aca="false">SUM(E38,G38,I38)</f>
        <v>10</v>
      </c>
      <c r="L38" s="75" t="s">
        <v>20</v>
      </c>
      <c r="M38" s="76" t="s">
        <v>169</v>
      </c>
      <c r="N38" s="76" t="n">
        <v>108</v>
      </c>
      <c r="O38" s="76" t="n">
        <v>109</v>
      </c>
      <c r="P38" s="76" t="s">
        <v>22</v>
      </c>
      <c r="Q38" s="77" t="s">
        <v>160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6</v>
      </c>
      <c r="E39" s="29" t="n">
        <v>4</v>
      </c>
      <c r="F39" s="29" t="n">
        <v>4</v>
      </c>
      <c r="G39" s="29" t="n">
        <v>9</v>
      </c>
      <c r="H39" s="25"/>
      <c r="I39" s="29"/>
      <c r="J39" s="25" t="n">
        <f aca="false">SUM(D39,F39,H39)</f>
        <v>10</v>
      </c>
      <c r="K39" s="25" t="n">
        <f aca="false">SUM(E39,G39,I39)</f>
        <v>13</v>
      </c>
      <c r="L39" s="75" t="s">
        <v>20</v>
      </c>
      <c r="M39" s="76" t="s">
        <v>169</v>
      </c>
      <c r="N39" s="76" t="n">
        <v>108</v>
      </c>
      <c r="O39" s="76" t="n">
        <v>109</v>
      </c>
      <c r="P39" s="76" t="s">
        <v>22</v>
      </c>
      <c r="Q39" s="77" t="s">
        <v>160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3</v>
      </c>
      <c r="E40" s="29" t="n">
        <v>4</v>
      </c>
      <c r="F40" s="29" t="n">
        <v>9</v>
      </c>
      <c r="G40" s="29" t="n">
        <v>10</v>
      </c>
      <c r="H40" s="29"/>
      <c r="I40" s="78" t="n">
        <v>1</v>
      </c>
      <c r="J40" s="25" t="n">
        <f aca="false">SUM(D40,F40,H40)</f>
        <v>12</v>
      </c>
      <c r="K40" s="25" t="n">
        <f aca="false">SUM(E40,G40,I40)</f>
        <v>15</v>
      </c>
      <c r="L40" s="75" t="s">
        <v>20</v>
      </c>
      <c r="M40" s="76" t="s">
        <v>169</v>
      </c>
      <c r="N40" s="76" t="n">
        <v>108</v>
      </c>
      <c r="O40" s="76" t="n">
        <v>109</v>
      </c>
      <c r="P40" s="76" t="s">
        <v>22</v>
      </c>
      <c r="Q40" s="77" t="s">
        <v>160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/>
      <c r="E41" s="29" t="n">
        <v>1</v>
      </c>
      <c r="F41" s="29" t="n">
        <v>5</v>
      </c>
      <c r="G41" s="29" t="n">
        <v>10</v>
      </c>
      <c r="H41" s="29"/>
      <c r="I41" s="29"/>
      <c r="J41" s="25" t="n">
        <f aca="false">SUM(D41,F41,H41)</f>
        <v>5</v>
      </c>
      <c r="K41" s="25" t="n">
        <f aca="false">SUM(E41,G41,I41)</f>
        <v>11</v>
      </c>
      <c r="L41" s="75" t="s">
        <v>20</v>
      </c>
      <c r="M41" s="76" t="s">
        <v>169</v>
      </c>
      <c r="N41" s="76" t="n">
        <v>108</v>
      </c>
      <c r="O41" s="76" t="n">
        <v>109</v>
      </c>
      <c r="P41" s="76" t="s">
        <v>22</v>
      </c>
      <c r="Q41" s="77" t="s">
        <v>160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2</v>
      </c>
      <c r="E42" s="29"/>
      <c r="F42" s="29" t="n">
        <v>7</v>
      </c>
      <c r="G42" s="29" t="n">
        <v>8</v>
      </c>
      <c r="H42" s="29"/>
      <c r="I42" s="29"/>
      <c r="J42" s="25" t="n">
        <f aca="false">SUM(D42,F42,H42)</f>
        <v>9</v>
      </c>
      <c r="K42" s="25" t="n">
        <f aca="false">SUM(E42,G42,I42)</f>
        <v>8</v>
      </c>
      <c r="L42" s="75" t="s">
        <v>20</v>
      </c>
      <c r="M42" s="76" t="s">
        <v>169</v>
      </c>
      <c r="N42" s="76" t="n">
        <v>108</v>
      </c>
      <c r="O42" s="76" t="n">
        <v>109</v>
      </c>
      <c r="P42" s="76" t="s">
        <v>22</v>
      </c>
      <c r="Q42" s="77" t="s">
        <v>160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 t="n">
        <v>3</v>
      </c>
      <c r="F43" s="29" t="n">
        <v>8</v>
      </c>
      <c r="G43" s="29" t="n">
        <v>4</v>
      </c>
      <c r="H43" s="29" t="n">
        <v>1</v>
      </c>
      <c r="I43" s="29"/>
      <c r="J43" s="25" t="n">
        <f aca="false">SUM(D43,F43,H43)</f>
        <v>10</v>
      </c>
      <c r="K43" s="25" t="n">
        <f aca="false">SUM(E43,G43,I43)</f>
        <v>7</v>
      </c>
      <c r="L43" s="75" t="s">
        <v>20</v>
      </c>
      <c r="M43" s="76" t="s">
        <v>169</v>
      </c>
      <c r="N43" s="76" t="n">
        <v>108</v>
      </c>
      <c r="O43" s="76" t="n">
        <v>109</v>
      </c>
      <c r="P43" s="76" t="s">
        <v>22</v>
      </c>
      <c r="Q43" s="77" t="s">
        <v>160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4</v>
      </c>
      <c r="E44" s="29" t="n">
        <v>2</v>
      </c>
      <c r="F44" s="29" t="n">
        <v>16</v>
      </c>
      <c r="G44" s="29" t="n">
        <v>18</v>
      </c>
      <c r="H44" s="25"/>
      <c r="I44" s="29"/>
      <c r="J44" s="25" t="n">
        <f aca="false">SUM(D44,F44,H44)</f>
        <v>20</v>
      </c>
      <c r="K44" s="25" t="n">
        <f aca="false">SUM(E44,G44,I44)</f>
        <v>20</v>
      </c>
      <c r="L44" s="75" t="s">
        <v>20</v>
      </c>
      <c r="M44" s="76" t="s">
        <v>169</v>
      </c>
      <c r="N44" s="76" t="n">
        <v>108</v>
      </c>
      <c r="O44" s="76" t="n">
        <v>109</v>
      </c>
      <c r="P44" s="76" t="s">
        <v>22</v>
      </c>
      <c r="Q44" s="77" t="s">
        <v>160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2</v>
      </c>
      <c r="E45" s="29" t="n">
        <v>3</v>
      </c>
      <c r="F45" s="29" t="n">
        <v>8</v>
      </c>
      <c r="G45" s="29" t="n">
        <v>12</v>
      </c>
      <c r="H45" s="29" t="n">
        <v>1</v>
      </c>
      <c r="I45" s="29"/>
      <c r="J45" s="25" t="n">
        <f aca="false">SUM(D45,F45,H45)</f>
        <v>11</v>
      </c>
      <c r="K45" s="25" t="n">
        <f aca="false">SUM(E45,G45,I45)</f>
        <v>15</v>
      </c>
      <c r="L45" s="75" t="s">
        <v>20</v>
      </c>
      <c r="M45" s="76" t="s">
        <v>169</v>
      </c>
      <c r="N45" s="76" t="n">
        <v>108</v>
      </c>
      <c r="O45" s="76" t="n">
        <v>109</v>
      </c>
      <c r="P45" s="76" t="s">
        <v>22</v>
      </c>
      <c r="Q45" s="77" t="s">
        <v>160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2</v>
      </c>
      <c r="E46" s="29"/>
      <c r="F46" s="29" t="n">
        <v>5</v>
      </c>
      <c r="G46" s="29" t="n">
        <v>14</v>
      </c>
      <c r="H46" s="29"/>
      <c r="I46" s="29"/>
      <c r="J46" s="25" t="n">
        <f aca="false">SUM(D46,F46,H46)</f>
        <v>7</v>
      </c>
      <c r="K46" s="25" t="n">
        <f aca="false">SUM(E46,G46,I46)</f>
        <v>14</v>
      </c>
      <c r="L46" s="75" t="s">
        <v>20</v>
      </c>
      <c r="M46" s="76" t="s">
        <v>169</v>
      </c>
      <c r="N46" s="76" t="n">
        <v>108</v>
      </c>
      <c r="O46" s="76" t="n">
        <v>109</v>
      </c>
      <c r="P46" s="76" t="s">
        <v>22</v>
      </c>
      <c r="Q46" s="77" t="s">
        <v>160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2</v>
      </c>
      <c r="E47" s="29" t="n">
        <v>2</v>
      </c>
      <c r="F47" s="29" t="n">
        <v>9</v>
      </c>
      <c r="G47" s="29" t="n">
        <v>14</v>
      </c>
      <c r="H47" s="29"/>
      <c r="I47" s="29"/>
      <c r="J47" s="25" t="n">
        <f aca="false">SUM(D47,F47,H47)</f>
        <v>11</v>
      </c>
      <c r="K47" s="25" t="n">
        <f aca="false">SUM(E47,G47,I47)</f>
        <v>16</v>
      </c>
      <c r="L47" s="75" t="s">
        <v>20</v>
      </c>
      <c r="M47" s="76" t="s">
        <v>169</v>
      </c>
      <c r="N47" s="76" t="n">
        <v>108</v>
      </c>
      <c r="O47" s="76" t="n">
        <v>109</v>
      </c>
      <c r="P47" s="76" t="s">
        <v>22</v>
      </c>
      <c r="Q47" s="77" t="s">
        <v>160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2</v>
      </c>
      <c r="E48" s="29" t="n">
        <v>1</v>
      </c>
      <c r="F48" s="29" t="n">
        <v>9</v>
      </c>
      <c r="G48" s="29" t="n">
        <v>9</v>
      </c>
      <c r="H48" s="29"/>
      <c r="I48" s="29" t="n">
        <v>1</v>
      </c>
      <c r="J48" s="25" t="n">
        <f aca="false">SUM(D48,F48,H48)</f>
        <v>11</v>
      </c>
      <c r="K48" s="25" t="n">
        <f aca="false">SUM(E48,G48,I48)</f>
        <v>11</v>
      </c>
      <c r="L48" s="75" t="s">
        <v>20</v>
      </c>
      <c r="M48" s="76" t="s">
        <v>169</v>
      </c>
      <c r="N48" s="76" t="n">
        <v>108</v>
      </c>
      <c r="O48" s="76" t="n">
        <v>109</v>
      </c>
      <c r="P48" s="76" t="s">
        <v>22</v>
      </c>
      <c r="Q48" s="77" t="s">
        <v>160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2</v>
      </c>
      <c r="E49" s="29" t="n">
        <v>5</v>
      </c>
      <c r="F49" s="29" t="n">
        <v>12</v>
      </c>
      <c r="G49" s="29" t="n">
        <v>8</v>
      </c>
      <c r="H49" s="29" t="n">
        <v>2</v>
      </c>
      <c r="I49" s="29"/>
      <c r="J49" s="25" t="n">
        <f aca="false">SUM(D49,F49,H49)</f>
        <v>16</v>
      </c>
      <c r="K49" s="25" t="n">
        <f aca="false">SUM(E49,G49,I49)</f>
        <v>13</v>
      </c>
      <c r="L49" s="75" t="s">
        <v>20</v>
      </c>
      <c r="M49" s="76" t="s">
        <v>169</v>
      </c>
      <c r="N49" s="76" t="n">
        <v>108</v>
      </c>
      <c r="O49" s="76" t="n">
        <v>109</v>
      </c>
      <c r="P49" s="76" t="s">
        <v>22</v>
      </c>
      <c r="Q49" s="77" t="s">
        <v>160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2</v>
      </c>
      <c r="E50" s="29" t="n">
        <v>2</v>
      </c>
      <c r="F50" s="78" t="n">
        <v>9</v>
      </c>
      <c r="G50" s="78" t="n">
        <v>9</v>
      </c>
      <c r="H50" s="29"/>
      <c r="I50" s="29" t="n">
        <v>1</v>
      </c>
      <c r="J50" s="25" t="n">
        <f aca="false">SUM(D50,F50,H50)</f>
        <v>11</v>
      </c>
      <c r="K50" s="25" t="n">
        <f aca="false">SUM(E50,G50,I50)</f>
        <v>12</v>
      </c>
      <c r="L50" s="75" t="s">
        <v>20</v>
      </c>
      <c r="M50" s="76" t="s">
        <v>169</v>
      </c>
      <c r="N50" s="76" t="n">
        <v>108</v>
      </c>
      <c r="O50" s="76" t="n">
        <v>109</v>
      </c>
      <c r="P50" s="76" t="s">
        <v>22</v>
      </c>
      <c r="Q50" s="77" t="s">
        <v>160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1</v>
      </c>
      <c r="E51" s="29" t="n">
        <v>1</v>
      </c>
      <c r="F51" s="29" t="n">
        <v>9</v>
      </c>
      <c r="G51" s="78" t="n">
        <v>7</v>
      </c>
      <c r="H51" s="79"/>
      <c r="I51" s="79"/>
      <c r="J51" s="25" t="n">
        <f aca="false">SUM(D51,F51,H51)</f>
        <v>10</v>
      </c>
      <c r="K51" s="25" t="n">
        <f aca="false">SUM(E51,G51,I51)</f>
        <v>8</v>
      </c>
      <c r="L51" s="75" t="s">
        <v>20</v>
      </c>
      <c r="M51" s="76" t="s">
        <v>169</v>
      </c>
      <c r="N51" s="76" t="n">
        <v>108</v>
      </c>
      <c r="O51" s="76" t="n">
        <v>109</v>
      </c>
      <c r="P51" s="76" t="s">
        <v>22</v>
      </c>
      <c r="Q51" s="77" t="s">
        <v>160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 t="n">
        <v>2</v>
      </c>
      <c r="F52" s="29" t="n">
        <v>12</v>
      </c>
      <c r="G52" s="78" t="n">
        <v>8</v>
      </c>
      <c r="H52" s="29"/>
      <c r="I52" s="79"/>
      <c r="J52" s="25" t="n">
        <f aca="false">SUM(D52,F52,H52)</f>
        <v>12</v>
      </c>
      <c r="K52" s="25" t="n">
        <f aca="false">SUM(E52,G52,I52)</f>
        <v>10</v>
      </c>
      <c r="L52" s="75" t="s">
        <v>20</v>
      </c>
      <c r="M52" s="76" t="s">
        <v>169</v>
      </c>
      <c r="N52" s="76" t="n">
        <v>108</v>
      </c>
      <c r="O52" s="76" t="n">
        <v>109</v>
      </c>
      <c r="P52" s="76" t="s">
        <v>22</v>
      </c>
      <c r="Q52" s="77" t="s">
        <v>160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1</v>
      </c>
      <c r="E53" s="29" t="n">
        <v>2</v>
      </c>
      <c r="F53" s="29" t="n">
        <v>10</v>
      </c>
      <c r="G53" s="78" t="n">
        <v>12</v>
      </c>
      <c r="H53" s="78" t="n">
        <v>1</v>
      </c>
      <c r="I53" s="29"/>
      <c r="J53" s="25" t="n">
        <f aca="false">SUM(D53,F53,H53)</f>
        <v>12</v>
      </c>
      <c r="K53" s="25" t="n">
        <f aca="false">SUM(E53,G53,I53)</f>
        <v>14</v>
      </c>
      <c r="L53" s="75" t="s">
        <v>20</v>
      </c>
      <c r="M53" s="76" t="s">
        <v>169</v>
      </c>
      <c r="N53" s="76" t="n">
        <v>108</v>
      </c>
      <c r="O53" s="76" t="n">
        <v>109</v>
      </c>
      <c r="P53" s="76" t="s">
        <v>22</v>
      </c>
      <c r="Q53" s="77" t="s">
        <v>160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/>
      <c r="F54" s="29" t="n">
        <v>10</v>
      </c>
      <c r="G54" s="78" t="n">
        <v>10</v>
      </c>
      <c r="H54" s="29"/>
      <c r="I54" s="29" t="n">
        <v>1</v>
      </c>
      <c r="J54" s="25" t="n">
        <f aca="false">SUM(D54,F54,H54)</f>
        <v>10</v>
      </c>
      <c r="K54" s="25" t="n">
        <f aca="false">SUM(E54,G54,I54)</f>
        <v>11</v>
      </c>
      <c r="L54" s="75" t="s">
        <v>20</v>
      </c>
      <c r="M54" s="76" t="s">
        <v>169</v>
      </c>
      <c r="N54" s="76" t="n">
        <v>108</v>
      </c>
      <c r="O54" s="76" t="n">
        <v>109</v>
      </c>
      <c r="P54" s="76" t="s">
        <v>22</v>
      </c>
      <c r="Q54" s="77" t="s">
        <v>160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 t="n">
        <v>1</v>
      </c>
      <c r="F55" s="78" t="n">
        <v>2</v>
      </c>
      <c r="G55" s="78" t="n">
        <v>5</v>
      </c>
      <c r="H55" s="78" t="n">
        <v>1</v>
      </c>
      <c r="I55" s="78"/>
      <c r="J55" s="25" t="n">
        <f aca="false">SUM(D55,F55,H55)</f>
        <v>4</v>
      </c>
      <c r="K55" s="25" t="n">
        <f aca="false">SUM(E55,G55,I55)</f>
        <v>6</v>
      </c>
      <c r="L55" s="75" t="s">
        <v>20</v>
      </c>
      <c r="M55" s="76" t="s">
        <v>169</v>
      </c>
      <c r="N55" s="76" t="n">
        <v>108</v>
      </c>
      <c r="O55" s="76" t="n">
        <v>109</v>
      </c>
      <c r="P55" s="76" t="s">
        <v>22</v>
      </c>
      <c r="Q55" s="77" t="s">
        <v>160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 t="n">
        <v>2</v>
      </c>
      <c r="E56" s="29"/>
      <c r="F56" s="78" t="n">
        <v>20</v>
      </c>
      <c r="G56" s="78" t="n">
        <v>11</v>
      </c>
      <c r="H56" s="79"/>
      <c r="I56" s="78"/>
      <c r="J56" s="25" t="n">
        <f aca="false">SUM(D56,F56,H56)</f>
        <v>22</v>
      </c>
      <c r="K56" s="25" t="n">
        <f aca="false">SUM(E56,G56,I56)</f>
        <v>11</v>
      </c>
      <c r="L56" s="75" t="s">
        <v>20</v>
      </c>
      <c r="M56" s="76" t="s">
        <v>169</v>
      </c>
      <c r="N56" s="76" t="n">
        <v>108</v>
      </c>
      <c r="O56" s="76" t="n">
        <v>109</v>
      </c>
      <c r="P56" s="76" t="s">
        <v>22</v>
      </c>
      <c r="Q56" s="77" t="s">
        <v>160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 t="n">
        <v>1</v>
      </c>
      <c r="E57" s="29" t="n">
        <v>2</v>
      </c>
      <c r="F57" s="78" t="n">
        <v>9</v>
      </c>
      <c r="G57" s="78" t="n">
        <v>5</v>
      </c>
      <c r="H57" s="78"/>
      <c r="I57" s="78"/>
      <c r="J57" s="25" t="n">
        <f aca="false">SUM(D57,F57,H57)</f>
        <v>10</v>
      </c>
      <c r="K57" s="25" t="n">
        <f aca="false">SUM(E57,G57,I57)</f>
        <v>7</v>
      </c>
      <c r="L57" s="75" t="s">
        <v>20</v>
      </c>
      <c r="M57" s="76" t="s">
        <v>169</v>
      </c>
      <c r="N57" s="76" t="n">
        <v>108</v>
      </c>
      <c r="O57" s="76" t="n">
        <v>109</v>
      </c>
      <c r="P57" s="76" t="s">
        <v>22</v>
      </c>
      <c r="Q57" s="77" t="s">
        <v>160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2</v>
      </c>
      <c r="E58" s="29"/>
      <c r="F58" s="78" t="n">
        <v>4</v>
      </c>
      <c r="G58" s="78" t="n">
        <v>9</v>
      </c>
      <c r="H58" s="78" t="n">
        <v>1</v>
      </c>
      <c r="I58" s="78" t="n">
        <v>1</v>
      </c>
      <c r="J58" s="25" t="n">
        <f aca="false">SUM(D58,F58,H58)</f>
        <v>7</v>
      </c>
      <c r="K58" s="25" t="n">
        <f aca="false">SUM(E58,G58,I58)</f>
        <v>10</v>
      </c>
      <c r="L58" s="75" t="s">
        <v>20</v>
      </c>
      <c r="M58" s="76" t="s">
        <v>169</v>
      </c>
      <c r="N58" s="76" t="n">
        <v>108</v>
      </c>
      <c r="O58" s="76" t="n">
        <v>109</v>
      </c>
      <c r="P58" s="76" t="s">
        <v>22</v>
      </c>
      <c r="Q58" s="77" t="s">
        <v>160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2</v>
      </c>
      <c r="E59" s="29"/>
      <c r="F59" s="78" t="n">
        <v>12</v>
      </c>
      <c r="G59" s="78" t="n">
        <v>9</v>
      </c>
      <c r="H59" s="78" t="n">
        <v>1</v>
      </c>
      <c r="I59" s="78" t="n">
        <v>1</v>
      </c>
      <c r="J59" s="25" t="n">
        <f aca="false">SUM(D59,F59,H59)</f>
        <v>15</v>
      </c>
      <c r="K59" s="25" t="n">
        <f aca="false">SUM(E59,G59,I59)</f>
        <v>10</v>
      </c>
      <c r="L59" s="75" t="s">
        <v>20</v>
      </c>
      <c r="M59" s="76" t="s">
        <v>169</v>
      </c>
      <c r="N59" s="76" t="n">
        <v>108</v>
      </c>
      <c r="O59" s="76" t="n">
        <v>109</v>
      </c>
      <c r="P59" s="76" t="s">
        <v>22</v>
      </c>
      <c r="Q59" s="77" t="s">
        <v>160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2</v>
      </c>
      <c r="E60" s="29"/>
      <c r="F60" s="78" t="n">
        <v>12</v>
      </c>
      <c r="G60" s="78" t="n">
        <v>14</v>
      </c>
      <c r="H60" s="78"/>
      <c r="I60" s="78"/>
      <c r="J60" s="25" t="n">
        <f aca="false">SUM(D60,F60,H60)</f>
        <v>14</v>
      </c>
      <c r="K60" s="25" t="n">
        <f aca="false">SUM(E60,G60,I60)</f>
        <v>14</v>
      </c>
      <c r="L60" s="75" t="s">
        <v>20</v>
      </c>
      <c r="M60" s="76" t="s">
        <v>169</v>
      </c>
      <c r="N60" s="76" t="n">
        <v>108</v>
      </c>
      <c r="O60" s="76" t="n">
        <v>109</v>
      </c>
      <c r="P60" s="76" t="s">
        <v>22</v>
      </c>
      <c r="Q60" s="77" t="s">
        <v>160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 t="n">
        <v>1</v>
      </c>
      <c r="F61" s="78" t="n">
        <v>11</v>
      </c>
      <c r="G61" s="78" t="n">
        <v>3</v>
      </c>
      <c r="H61" s="78"/>
      <c r="I61" s="78"/>
      <c r="J61" s="25" t="n">
        <f aca="false">SUM(D61,F61,H61)</f>
        <v>11</v>
      </c>
      <c r="K61" s="25" t="n">
        <f aca="false">SUM(E61,G61,I61)</f>
        <v>4</v>
      </c>
      <c r="L61" s="75" t="s">
        <v>20</v>
      </c>
      <c r="M61" s="76" t="s">
        <v>169</v>
      </c>
      <c r="N61" s="76" t="n">
        <v>108</v>
      </c>
      <c r="O61" s="76" t="n">
        <v>109</v>
      </c>
      <c r="P61" s="76" t="s">
        <v>22</v>
      </c>
      <c r="Q61" s="77" t="s">
        <v>160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 t="n">
        <v>1</v>
      </c>
      <c r="E62" s="29" t="n">
        <v>1</v>
      </c>
      <c r="F62" s="78" t="n">
        <v>7</v>
      </c>
      <c r="G62" s="78" t="n">
        <v>6</v>
      </c>
      <c r="H62" s="78"/>
      <c r="I62" s="79"/>
      <c r="J62" s="25" t="n">
        <f aca="false">SUM(D62,F62,H62)</f>
        <v>8</v>
      </c>
      <c r="K62" s="25" t="n">
        <f aca="false">SUM(E62,G62,I62)</f>
        <v>7</v>
      </c>
      <c r="L62" s="75" t="s">
        <v>20</v>
      </c>
      <c r="M62" s="76" t="s">
        <v>169</v>
      </c>
      <c r="N62" s="76" t="n">
        <v>108</v>
      </c>
      <c r="O62" s="76" t="n">
        <v>109</v>
      </c>
      <c r="P62" s="76" t="s">
        <v>22</v>
      </c>
      <c r="Q62" s="77" t="s">
        <v>160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/>
      <c r="F63" s="78" t="n">
        <v>10</v>
      </c>
      <c r="G63" s="78" t="n">
        <v>9</v>
      </c>
      <c r="H63" s="78" t="n">
        <v>1</v>
      </c>
      <c r="I63" s="78" t="n">
        <v>1</v>
      </c>
      <c r="J63" s="25" t="n">
        <f aca="false">SUM(D63,F63,H63)</f>
        <v>12</v>
      </c>
      <c r="K63" s="25" t="n">
        <f aca="false">SUM(E63,G63,I63)</f>
        <v>10</v>
      </c>
      <c r="L63" s="75" t="s">
        <v>20</v>
      </c>
      <c r="M63" s="76" t="s">
        <v>169</v>
      </c>
      <c r="N63" s="76" t="n">
        <v>108</v>
      </c>
      <c r="O63" s="76" t="n">
        <v>109</v>
      </c>
      <c r="P63" s="76" t="s">
        <v>22</v>
      </c>
      <c r="Q63" s="77" t="s">
        <v>160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 t="n">
        <v>4</v>
      </c>
      <c r="F64" s="78" t="n">
        <v>5</v>
      </c>
      <c r="G64" s="78" t="n">
        <v>13</v>
      </c>
      <c r="H64" s="78"/>
      <c r="I64" s="78" t="n">
        <v>2</v>
      </c>
      <c r="J64" s="25" t="n">
        <f aca="false">SUM(D64,F64,H64)</f>
        <v>6</v>
      </c>
      <c r="K64" s="25" t="n">
        <f aca="false">SUM(E64,G64,I64)</f>
        <v>19</v>
      </c>
      <c r="L64" s="75" t="s">
        <v>20</v>
      </c>
      <c r="M64" s="76" t="s">
        <v>169</v>
      </c>
      <c r="N64" s="76" t="n">
        <v>108</v>
      </c>
      <c r="O64" s="76" t="n">
        <v>109</v>
      </c>
      <c r="P64" s="76" t="s">
        <v>22</v>
      </c>
      <c r="Q64" s="77" t="s">
        <v>160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4</v>
      </c>
      <c r="E65" s="29" t="n">
        <v>3</v>
      </c>
      <c r="F65" s="78" t="n">
        <v>8</v>
      </c>
      <c r="G65" s="78" t="n">
        <v>14</v>
      </c>
      <c r="H65" s="78" t="n">
        <v>2</v>
      </c>
      <c r="I65" s="78" t="n">
        <v>2</v>
      </c>
      <c r="J65" s="25" t="n">
        <f aca="false">SUM(D65,F65,H65)</f>
        <v>14</v>
      </c>
      <c r="K65" s="25" t="n">
        <f aca="false">SUM(E65,G65,I65)</f>
        <v>19</v>
      </c>
      <c r="L65" s="75" t="s">
        <v>20</v>
      </c>
      <c r="M65" s="76" t="s">
        <v>169</v>
      </c>
      <c r="N65" s="76" t="n">
        <v>108</v>
      </c>
      <c r="O65" s="76" t="n">
        <v>109</v>
      </c>
      <c r="P65" s="76" t="s">
        <v>22</v>
      </c>
      <c r="Q65" s="77" t="s">
        <v>160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 t="n">
        <v>1</v>
      </c>
      <c r="F66" s="78" t="n">
        <v>10</v>
      </c>
      <c r="G66" s="78" t="n">
        <v>12</v>
      </c>
      <c r="H66" s="78" t="n">
        <v>1</v>
      </c>
      <c r="I66" s="78" t="n">
        <v>2</v>
      </c>
      <c r="J66" s="25" t="n">
        <f aca="false">SUM(D66,F66,H66)</f>
        <v>11</v>
      </c>
      <c r="K66" s="25" t="n">
        <f aca="false">SUM(E66,G66,I66)</f>
        <v>15</v>
      </c>
      <c r="L66" s="75" t="s">
        <v>20</v>
      </c>
      <c r="M66" s="76" t="s">
        <v>169</v>
      </c>
      <c r="N66" s="76" t="n">
        <v>108</v>
      </c>
      <c r="O66" s="76" t="n">
        <v>109</v>
      </c>
      <c r="P66" s="76" t="s">
        <v>22</v>
      </c>
      <c r="Q66" s="77" t="s">
        <v>160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 t="n">
        <v>2</v>
      </c>
      <c r="E67" s="29" t="n">
        <v>1</v>
      </c>
      <c r="F67" s="78" t="n">
        <v>11</v>
      </c>
      <c r="G67" s="78" t="n">
        <v>7</v>
      </c>
      <c r="H67" s="78"/>
      <c r="I67" s="78"/>
      <c r="J67" s="25" t="n">
        <f aca="false">SUM(D67,F67,H67)</f>
        <v>13</v>
      </c>
      <c r="K67" s="25" t="n">
        <f aca="false">SUM(E67,G67,I67)</f>
        <v>8</v>
      </c>
      <c r="L67" s="75" t="s">
        <v>20</v>
      </c>
      <c r="M67" s="76" t="s">
        <v>169</v>
      </c>
      <c r="N67" s="76" t="n">
        <v>108</v>
      </c>
      <c r="O67" s="76" t="n">
        <v>109</v>
      </c>
      <c r="P67" s="76" t="s">
        <v>22</v>
      </c>
      <c r="Q67" s="77" t="s">
        <v>160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1</v>
      </c>
      <c r="E68" s="29"/>
      <c r="F68" s="79" t="n">
        <v>9</v>
      </c>
      <c r="G68" s="78" t="n">
        <v>7</v>
      </c>
      <c r="H68" s="78" t="n">
        <v>1</v>
      </c>
      <c r="I68" s="78"/>
      <c r="J68" s="25" t="n">
        <f aca="false">SUM(D68,F68,H68)</f>
        <v>11</v>
      </c>
      <c r="K68" s="25" t="n">
        <f aca="false">SUM(E68,G68,I68)</f>
        <v>7</v>
      </c>
      <c r="L68" s="75" t="s">
        <v>20</v>
      </c>
      <c r="M68" s="76" t="s">
        <v>169</v>
      </c>
      <c r="N68" s="76" t="n">
        <v>108</v>
      </c>
      <c r="O68" s="76" t="n">
        <v>109</v>
      </c>
      <c r="P68" s="76" t="s">
        <v>22</v>
      </c>
      <c r="Q68" s="77" t="s">
        <v>160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 t="n">
        <v>3</v>
      </c>
      <c r="E69" s="29"/>
      <c r="F69" s="78" t="n">
        <v>8</v>
      </c>
      <c r="G69" s="78" t="n">
        <v>6</v>
      </c>
      <c r="H69" s="78" t="n">
        <v>1</v>
      </c>
      <c r="I69" s="78"/>
      <c r="J69" s="25" t="n">
        <f aca="false">SUM(D69,F69,H69)</f>
        <v>12</v>
      </c>
      <c r="K69" s="25" t="n">
        <f aca="false">SUM(E69,G69,I69)</f>
        <v>6</v>
      </c>
      <c r="L69" s="75" t="s">
        <v>20</v>
      </c>
      <c r="M69" s="76" t="s">
        <v>169</v>
      </c>
      <c r="N69" s="76" t="n">
        <v>108</v>
      </c>
      <c r="O69" s="76" t="n">
        <v>109</v>
      </c>
      <c r="P69" s="76" t="s">
        <v>22</v>
      </c>
      <c r="Q69" s="77" t="s">
        <v>160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 t="n">
        <v>1</v>
      </c>
      <c r="E70" s="29"/>
      <c r="F70" s="78" t="n">
        <v>9</v>
      </c>
      <c r="G70" s="78" t="n">
        <v>8</v>
      </c>
      <c r="H70" s="78"/>
      <c r="I70" s="78" t="n">
        <v>1</v>
      </c>
      <c r="J70" s="25" t="n">
        <f aca="false">SUM(D70,F70,H70)</f>
        <v>10</v>
      </c>
      <c r="K70" s="25" t="n">
        <f aca="false">SUM(E70,G70,I70)</f>
        <v>9</v>
      </c>
      <c r="L70" s="75" t="s">
        <v>20</v>
      </c>
      <c r="M70" s="76" t="s">
        <v>169</v>
      </c>
      <c r="N70" s="76" t="n">
        <v>108</v>
      </c>
      <c r="O70" s="76" t="n">
        <v>109</v>
      </c>
      <c r="P70" s="76" t="s">
        <v>22</v>
      </c>
      <c r="Q70" s="77" t="s">
        <v>160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 t="n">
        <v>1</v>
      </c>
      <c r="E71" s="29" t="n">
        <v>1</v>
      </c>
      <c r="F71" s="78" t="n">
        <v>9</v>
      </c>
      <c r="G71" s="78" t="n">
        <v>2</v>
      </c>
      <c r="H71" s="78"/>
      <c r="I71" s="78" t="n">
        <v>1</v>
      </c>
      <c r="J71" s="25" t="n">
        <f aca="false">SUM(D71,F71,H71)</f>
        <v>10</v>
      </c>
      <c r="K71" s="25" t="n">
        <f aca="false">SUM(E71,G71,I71)</f>
        <v>4</v>
      </c>
      <c r="L71" s="75" t="s">
        <v>20</v>
      </c>
      <c r="M71" s="76" t="s">
        <v>169</v>
      </c>
      <c r="N71" s="76" t="n">
        <v>108</v>
      </c>
      <c r="O71" s="76" t="n">
        <v>109</v>
      </c>
      <c r="P71" s="76" t="s">
        <v>22</v>
      </c>
      <c r="Q71" s="77" t="s">
        <v>160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5</v>
      </c>
      <c r="G72" s="78" t="n">
        <v>3</v>
      </c>
      <c r="H72" s="78" t="n">
        <v>1</v>
      </c>
      <c r="I72" s="78" t="n">
        <v>3</v>
      </c>
      <c r="J72" s="25" t="n">
        <f aca="false">SUM(D72,F72,H72)</f>
        <v>6</v>
      </c>
      <c r="K72" s="25" t="n">
        <f aca="false">SUM(E72,G72,I72)</f>
        <v>6</v>
      </c>
      <c r="L72" s="75" t="s">
        <v>20</v>
      </c>
      <c r="M72" s="76" t="s">
        <v>169</v>
      </c>
      <c r="N72" s="76" t="n">
        <v>108</v>
      </c>
      <c r="O72" s="76" t="n">
        <v>109</v>
      </c>
      <c r="P72" s="76" t="s">
        <v>22</v>
      </c>
      <c r="Q72" s="77" t="s">
        <v>160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4</v>
      </c>
      <c r="G73" s="78" t="n">
        <v>3</v>
      </c>
      <c r="H73" s="78"/>
      <c r="I73" s="78" t="n">
        <v>3</v>
      </c>
      <c r="J73" s="25" t="n">
        <f aca="false">SUM(D73,F73,H73)</f>
        <v>4</v>
      </c>
      <c r="K73" s="25" t="n">
        <f aca="false">SUM(E73,G73,I73)</f>
        <v>6</v>
      </c>
      <c r="L73" s="75" t="s">
        <v>20</v>
      </c>
      <c r="M73" s="76" t="s">
        <v>169</v>
      </c>
      <c r="N73" s="76" t="n">
        <v>108</v>
      </c>
      <c r="O73" s="76" t="n">
        <v>109</v>
      </c>
      <c r="P73" s="76" t="s">
        <v>22</v>
      </c>
      <c r="Q73" s="77" t="s">
        <v>160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2</v>
      </c>
      <c r="G74" s="78"/>
      <c r="H74" s="78"/>
      <c r="I74" s="78"/>
      <c r="J74" s="25" t="n">
        <f aca="false">SUM(D74,F74,H74)</f>
        <v>2</v>
      </c>
      <c r="K74" s="25" t="n">
        <f aca="false">SUM(E74,G74,I74)</f>
        <v>0</v>
      </c>
      <c r="L74" s="75" t="s">
        <v>20</v>
      </c>
      <c r="M74" s="76" t="s">
        <v>169</v>
      </c>
      <c r="N74" s="76" t="n">
        <v>108</v>
      </c>
      <c r="O74" s="76" t="n">
        <v>109</v>
      </c>
      <c r="P74" s="76" t="s">
        <v>22</v>
      </c>
      <c r="Q74" s="77" t="s">
        <v>160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 t="n">
        <v>2</v>
      </c>
      <c r="E75" s="29"/>
      <c r="F75" s="78" t="n">
        <v>2</v>
      </c>
      <c r="G75" s="78"/>
      <c r="H75" s="78"/>
      <c r="I75" s="78" t="n">
        <v>2</v>
      </c>
      <c r="J75" s="25" t="n">
        <f aca="false">SUM(D75,F75,H75)</f>
        <v>4</v>
      </c>
      <c r="K75" s="25" t="n">
        <f aca="false">SUM(E75,G75,I75)</f>
        <v>2</v>
      </c>
      <c r="L75" s="75" t="s">
        <v>20</v>
      </c>
      <c r="M75" s="76" t="s">
        <v>169</v>
      </c>
      <c r="N75" s="76" t="n">
        <v>108</v>
      </c>
      <c r="O75" s="76" t="n">
        <v>109</v>
      </c>
      <c r="P75" s="76" t="s">
        <v>22</v>
      </c>
      <c r="Q75" s="77" t="s">
        <v>160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3</v>
      </c>
      <c r="G76" s="78" t="n">
        <v>6</v>
      </c>
      <c r="H76" s="78" t="n">
        <v>1</v>
      </c>
      <c r="I76" s="78" t="n">
        <v>4</v>
      </c>
      <c r="J76" s="25" t="n">
        <f aca="false">SUM(D76,F76,H76)</f>
        <v>4</v>
      </c>
      <c r="K76" s="25" t="n">
        <f aca="false">SUM(E76,G76,I76)</f>
        <v>10</v>
      </c>
      <c r="L76" s="75" t="s">
        <v>20</v>
      </c>
      <c r="M76" s="76" t="s">
        <v>169</v>
      </c>
      <c r="N76" s="76" t="n">
        <v>108</v>
      </c>
      <c r="O76" s="76" t="n">
        <v>109</v>
      </c>
      <c r="P76" s="76" t="s">
        <v>22</v>
      </c>
      <c r="Q76" s="77" t="s">
        <v>160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2</v>
      </c>
      <c r="G77" s="78" t="n">
        <v>2</v>
      </c>
      <c r="H77" s="78"/>
      <c r="I77" s="78" t="n">
        <v>1</v>
      </c>
      <c r="J77" s="25" t="n">
        <f aca="false">SUM(D77,F77,H77)</f>
        <v>2</v>
      </c>
      <c r="K77" s="25" t="n">
        <f aca="false">SUM(E77,G77,I77)</f>
        <v>3</v>
      </c>
      <c r="L77" s="75" t="s">
        <v>20</v>
      </c>
      <c r="M77" s="76" t="s">
        <v>169</v>
      </c>
      <c r="N77" s="76" t="n">
        <v>108</v>
      </c>
      <c r="O77" s="76" t="n">
        <v>109</v>
      </c>
      <c r="P77" s="76" t="s">
        <v>22</v>
      </c>
      <c r="Q77" s="77" t="s">
        <v>160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4</v>
      </c>
      <c r="G78" s="78" t="n">
        <v>4</v>
      </c>
      <c r="H78" s="78"/>
      <c r="I78" s="78" t="n">
        <v>5</v>
      </c>
      <c r="J78" s="25" t="n">
        <f aca="false">SUM(D78,F78,H78)</f>
        <v>4</v>
      </c>
      <c r="K78" s="25" t="n">
        <f aca="false">SUM(E78,G78,I78)</f>
        <v>9</v>
      </c>
      <c r="L78" s="75" t="s">
        <v>20</v>
      </c>
      <c r="M78" s="76" t="s">
        <v>169</v>
      </c>
      <c r="N78" s="76" t="n">
        <v>108</v>
      </c>
      <c r="O78" s="76" t="n">
        <v>109</v>
      </c>
      <c r="P78" s="76" t="s">
        <v>22</v>
      </c>
      <c r="Q78" s="77" t="s">
        <v>160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 t="n">
        <v>1</v>
      </c>
      <c r="E79" s="29" t="n">
        <v>2</v>
      </c>
      <c r="F79" s="78" t="n">
        <v>4</v>
      </c>
      <c r="G79" s="78"/>
      <c r="H79" s="78" t="n">
        <v>2</v>
      </c>
      <c r="I79" s="78" t="n">
        <v>2</v>
      </c>
      <c r="J79" s="25" t="n">
        <f aca="false">SUM(D79,F79,H79)</f>
        <v>7</v>
      </c>
      <c r="K79" s="25" t="n">
        <f aca="false">SUM(E79,G79,I79)</f>
        <v>4</v>
      </c>
      <c r="L79" s="75" t="s">
        <v>20</v>
      </c>
      <c r="M79" s="76" t="s">
        <v>169</v>
      </c>
      <c r="N79" s="76" t="n">
        <v>108</v>
      </c>
      <c r="O79" s="76" t="n">
        <v>109</v>
      </c>
      <c r="P79" s="76" t="s">
        <v>22</v>
      </c>
      <c r="Q79" s="77" t="s">
        <v>160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4</v>
      </c>
      <c r="G80" s="78" t="n">
        <v>3</v>
      </c>
      <c r="H80" s="78" t="n">
        <v>2</v>
      </c>
      <c r="I80" s="78" t="n">
        <v>1</v>
      </c>
      <c r="J80" s="25" t="n">
        <f aca="false">SUM(D80,F80,H80)</f>
        <v>6</v>
      </c>
      <c r="K80" s="25" t="n">
        <f aca="false">SUM(E80,G80,I80)</f>
        <v>4</v>
      </c>
      <c r="L80" s="75" t="s">
        <v>20</v>
      </c>
      <c r="M80" s="76" t="s">
        <v>169</v>
      </c>
      <c r="N80" s="76" t="n">
        <v>108</v>
      </c>
      <c r="O80" s="76" t="n">
        <v>109</v>
      </c>
      <c r="P80" s="76" t="s">
        <v>22</v>
      </c>
      <c r="Q80" s="77" t="s">
        <v>160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 t="n">
        <v>1</v>
      </c>
      <c r="F81" s="78"/>
      <c r="G81" s="78" t="n">
        <v>2</v>
      </c>
      <c r="H81" s="78" t="n">
        <v>1</v>
      </c>
      <c r="I81" s="78" t="n">
        <v>3</v>
      </c>
      <c r="J81" s="25" t="n">
        <f aca="false">SUM(D81,F81,H81)</f>
        <v>1</v>
      </c>
      <c r="K81" s="25" t="n">
        <f aca="false">SUM(E81,G81,I81)</f>
        <v>6</v>
      </c>
      <c r="L81" s="75" t="s">
        <v>20</v>
      </c>
      <c r="M81" s="76" t="s">
        <v>169</v>
      </c>
      <c r="N81" s="76" t="n">
        <v>108</v>
      </c>
      <c r="O81" s="76" t="n">
        <v>109</v>
      </c>
      <c r="P81" s="76" t="s">
        <v>22</v>
      </c>
      <c r="Q81" s="77" t="s">
        <v>160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2</v>
      </c>
      <c r="F82" s="78" t="n">
        <v>2</v>
      </c>
      <c r="G82" s="78" t="n">
        <v>1</v>
      </c>
      <c r="H82" s="78" t="n">
        <v>2</v>
      </c>
      <c r="I82" s="78" t="n">
        <v>2</v>
      </c>
      <c r="J82" s="25" t="n">
        <f aca="false">SUM(D82,F82,H82)</f>
        <v>4</v>
      </c>
      <c r="K82" s="25" t="n">
        <f aca="false">SUM(E82,G82,I82)</f>
        <v>5</v>
      </c>
      <c r="L82" s="75" t="s">
        <v>20</v>
      </c>
      <c r="M82" s="76" t="s">
        <v>169</v>
      </c>
      <c r="N82" s="76" t="n">
        <v>108</v>
      </c>
      <c r="O82" s="76" t="n">
        <v>109</v>
      </c>
      <c r="P82" s="76" t="s">
        <v>22</v>
      </c>
      <c r="Q82" s="77" t="s">
        <v>160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 t="n">
        <v>1</v>
      </c>
      <c r="E83" s="29"/>
      <c r="F83" s="78" t="n">
        <v>1</v>
      </c>
      <c r="G83" s="78" t="n">
        <v>2</v>
      </c>
      <c r="H83" s="78"/>
      <c r="I83" s="78" t="n">
        <v>1</v>
      </c>
      <c r="J83" s="25" t="n">
        <f aca="false">SUM(D83,F83,H83)</f>
        <v>2</v>
      </c>
      <c r="K83" s="25" t="n">
        <f aca="false">SUM(E83,G83,I83)</f>
        <v>3</v>
      </c>
      <c r="L83" s="75" t="s">
        <v>20</v>
      </c>
      <c r="M83" s="76" t="s">
        <v>169</v>
      </c>
      <c r="N83" s="76" t="n">
        <v>108</v>
      </c>
      <c r="O83" s="76" t="n">
        <v>109</v>
      </c>
      <c r="P83" s="76" t="s">
        <v>22</v>
      </c>
      <c r="Q83" s="77" t="s">
        <v>160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 t="n">
        <v>1</v>
      </c>
      <c r="E84" s="29"/>
      <c r="F84" s="78" t="n">
        <v>1</v>
      </c>
      <c r="G84" s="78" t="n">
        <v>1</v>
      </c>
      <c r="H84" s="78"/>
      <c r="I84" s="78" t="n">
        <v>2</v>
      </c>
      <c r="J84" s="25" t="n">
        <f aca="false">SUM(D84,F84,H84)</f>
        <v>2</v>
      </c>
      <c r="K84" s="25" t="n">
        <f aca="false">SUM(E84,G84,I84)</f>
        <v>3</v>
      </c>
      <c r="L84" s="75" t="s">
        <v>20</v>
      </c>
      <c r="M84" s="76" t="s">
        <v>169</v>
      </c>
      <c r="N84" s="76" t="n">
        <v>108</v>
      </c>
      <c r="O84" s="76" t="n">
        <v>109</v>
      </c>
      <c r="P84" s="76" t="s">
        <v>22</v>
      </c>
      <c r="Q84" s="77" t="s">
        <v>160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/>
      <c r="G85" s="78" t="n">
        <v>1</v>
      </c>
      <c r="H85" s="78"/>
      <c r="I85" s="78" t="n">
        <v>1</v>
      </c>
      <c r="J85" s="25" t="n">
        <f aca="false">SUM(D85,F85,H85)</f>
        <v>0</v>
      </c>
      <c r="K85" s="25" t="n">
        <f aca="false">SUM(E85,G85,I85)</f>
        <v>2</v>
      </c>
      <c r="L85" s="75" t="s">
        <v>20</v>
      </c>
      <c r="M85" s="76" t="s">
        <v>169</v>
      </c>
      <c r="N85" s="76" t="n">
        <v>108</v>
      </c>
      <c r="O85" s="76" t="n">
        <v>109</v>
      </c>
      <c r="P85" s="76" t="s">
        <v>22</v>
      </c>
      <c r="Q85" s="77" t="s">
        <v>160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 t="n">
        <v>1</v>
      </c>
      <c r="H86" s="78" t="n">
        <v>1</v>
      </c>
      <c r="I86" s="78" t="n">
        <v>2</v>
      </c>
      <c r="J86" s="25" t="n">
        <f aca="false">SUM(D86,F86,H86)</f>
        <v>1</v>
      </c>
      <c r="K86" s="25" t="n">
        <f aca="false">SUM(E86,G86,I86)</f>
        <v>3</v>
      </c>
      <c r="L86" s="75" t="s">
        <v>20</v>
      </c>
      <c r="M86" s="76" t="s">
        <v>169</v>
      </c>
      <c r="N86" s="76" t="n">
        <v>108</v>
      </c>
      <c r="O86" s="76" t="n">
        <v>109</v>
      </c>
      <c r="P86" s="76" t="s">
        <v>22</v>
      </c>
      <c r="Q86" s="77" t="s">
        <v>160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 t="n">
        <v>1</v>
      </c>
      <c r="F87" s="78" t="n">
        <v>2</v>
      </c>
      <c r="G87" s="78"/>
      <c r="H87" s="78" t="n">
        <v>1</v>
      </c>
      <c r="I87" s="78"/>
      <c r="J87" s="25" t="n">
        <f aca="false">SUM(D87,F87,H87)</f>
        <v>3</v>
      </c>
      <c r="K87" s="25" t="n">
        <f aca="false">SUM(E87,G87,I87)</f>
        <v>1</v>
      </c>
      <c r="L87" s="75" t="s">
        <v>20</v>
      </c>
      <c r="M87" s="76" t="s">
        <v>169</v>
      </c>
      <c r="N87" s="76" t="n">
        <v>108</v>
      </c>
      <c r="O87" s="76" t="n">
        <v>109</v>
      </c>
      <c r="P87" s="76" t="s">
        <v>22</v>
      </c>
      <c r="Q87" s="77" t="s">
        <v>160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 t="n">
        <v>1</v>
      </c>
      <c r="E88" s="29"/>
      <c r="F88" s="78" t="n">
        <v>3</v>
      </c>
      <c r="G88" s="78" t="n">
        <v>1</v>
      </c>
      <c r="H88" s="78" t="n">
        <v>2</v>
      </c>
      <c r="I88" s="78" t="n">
        <v>4</v>
      </c>
      <c r="J88" s="25" t="n">
        <f aca="false">SUM(D88,F88,H88)</f>
        <v>6</v>
      </c>
      <c r="K88" s="25" t="n">
        <f aca="false">SUM(E88,G88,I88)</f>
        <v>5</v>
      </c>
      <c r="L88" s="75" t="s">
        <v>20</v>
      </c>
      <c r="M88" s="76" t="s">
        <v>169</v>
      </c>
      <c r="N88" s="76" t="n">
        <v>108</v>
      </c>
      <c r="O88" s="76" t="n">
        <v>109</v>
      </c>
      <c r="P88" s="76" t="s">
        <v>22</v>
      </c>
      <c r="Q88" s="77" t="s">
        <v>160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 t="n">
        <v>2</v>
      </c>
      <c r="F89" s="78" t="n">
        <v>2</v>
      </c>
      <c r="G89" s="78" t="n">
        <v>1</v>
      </c>
      <c r="H89" s="78" t="n">
        <v>2</v>
      </c>
      <c r="I89" s="78" t="n">
        <v>1</v>
      </c>
      <c r="J89" s="25" t="n">
        <f aca="false">SUM(D89,F89,H89)</f>
        <v>4</v>
      </c>
      <c r="K89" s="25" t="n">
        <f aca="false">SUM(E89,G89,I89)</f>
        <v>4</v>
      </c>
      <c r="L89" s="75" t="s">
        <v>20</v>
      </c>
      <c r="M89" s="76" t="s">
        <v>169</v>
      </c>
      <c r="N89" s="76" t="n">
        <v>108</v>
      </c>
      <c r="O89" s="76" t="n">
        <v>109</v>
      </c>
      <c r="P89" s="76" t="s">
        <v>22</v>
      </c>
      <c r="Q89" s="77" t="s">
        <v>160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 t="n">
        <v>2</v>
      </c>
      <c r="G90" s="78"/>
      <c r="H90" s="78" t="n">
        <v>1</v>
      </c>
      <c r="I90" s="78" t="n">
        <v>1</v>
      </c>
      <c r="J90" s="25" t="n">
        <f aca="false">SUM(D90,F90,H90)</f>
        <v>3</v>
      </c>
      <c r="K90" s="25" t="n">
        <f aca="false">SUM(E90,G90,I90)</f>
        <v>1</v>
      </c>
      <c r="L90" s="75" t="s">
        <v>20</v>
      </c>
      <c r="M90" s="76" t="s">
        <v>169</v>
      </c>
      <c r="N90" s="76" t="n">
        <v>108</v>
      </c>
      <c r="O90" s="76" t="n">
        <v>109</v>
      </c>
      <c r="P90" s="76" t="s">
        <v>22</v>
      </c>
      <c r="Q90" s="77" t="s">
        <v>160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 t="n">
        <v>3</v>
      </c>
      <c r="I91" s="78" t="n">
        <v>1</v>
      </c>
      <c r="J91" s="25" t="n">
        <f aca="false">SUM(D91,F91,H91)</f>
        <v>3</v>
      </c>
      <c r="K91" s="25" t="n">
        <f aca="false">SUM(E91,G91,I91)</f>
        <v>1</v>
      </c>
      <c r="L91" s="75" t="s">
        <v>20</v>
      </c>
      <c r="M91" s="76" t="s">
        <v>169</v>
      </c>
      <c r="N91" s="76" t="n">
        <v>108</v>
      </c>
      <c r="O91" s="76" t="n">
        <v>109</v>
      </c>
      <c r="P91" s="76" t="s">
        <v>22</v>
      </c>
      <c r="Q91" s="77" t="s">
        <v>160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 t="n">
        <v>1</v>
      </c>
      <c r="J92" s="25" t="n">
        <f aca="false">SUM(D92,F92,H92)</f>
        <v>0</v>
      </c>
      <c r="K92" s="25" t="n">
        <f aca="false">SUM(E92,G92,I92)</f>
        <v>1</v>
      </c>
      <c r="L92" s="75" t="s">
        <v>20</v>
      </c>
      <c r="M92" s="76" t="s">
        <v>169</v>
      </c>
      <c r="N92" s="76" t="n">
        <v>108</v>
      </c>
      <c r="O92" s="76" t="n">
        <v>109</v>
      </c>
      <c r="P92" s="76" t="s">
        <v>22</v>
      </c>
      <c r="Q92" s="77" t="s">
        <v>160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5" t="n">
        <f aca="false">SUM(E93,G93,I93)</f>
        <v>0</v>
      </c>
      <c r="L93" s="75" t="s">
        <v>20</v>
      </c>
      <c r="M93" s="76" t="s">
        <v>169</v>
      </c>
      <c r="N93" s="76" t="n">
        <v>108</v>
      </c>
      <c r="O93" s="76" t="n">
        <v>109</v>
      </c>
      <c r="P93" s="76" t="s">
        <v>22</v>
      </c>
      <c r="Q93" s="77" t="s">
        <v>160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 t="n">
        <v>1</v>
      </c>
      <c r="G94" s="25"/>
      <c r="H94" s="78"/>
      <c r="I94" s="79"/>
      <c r="J94" s="25" t="n">
        <f aca="false">SUM(D94,F94,H94)</f>
        <v>1</v>
      </c>
      <c r="K94" s="25" t="n">
        <f aca="false">SUM(E94,G94,I94)</f>
        <v>0</v>
      </c>
      <c r="L94" s="75" t="s">
        <v>20</v>
      </c>
      <c r="M94" s="76" t="s">
        <v>169</v>
      </c>
      <c r="N94" s="76" t="n">
        <v>108</v>
      </c>
      <c r="O94" s="76" t="n">
        <v>109</v>
      </c>
      <c r="P94" s="76" t="s">
        <v>22</v>
      </c>
      <c r="Q94" s="77" t="s">
        <v>160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 t="n">
        <v>1</v>
      </c>
      <c r="I95" s="78"/>
      <c r="J95" s="25" t="n">
        <f aca="false">SUM(D95,F95,H95)</f>
        <v>1</v>
      </c>
      <c r="K95" s="25" t="n">
        <f aca="false">SUM(E95,G95,I95)</f>
        <v>0</v>
      </c>
      <c r="L95" s="75" t="s">
        <v>20</v>
      </c>
      <c r="M95" s="76" t="s">
        <v>169</v>
      </c>
      <c r="N95" s="76" t="n">
        <v>108</v>
      </c>
      <c r="O95" s="76" t="n">
        <v>109</v>
      </c>
      <c r="P95" s="76" t="s">
        <v>22</v>
      </c>
      <c r="Q95" s="77" t="s">
        <v>160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 t="n">
        <v>1</v>
      </c>
      <c r="I96" s="78"/>
      <c r="J96" s="25" t="n">
        <f aca="false">SUM(D96,F96,H96)</f>
        <v>1</v>
      </c>
      <c r="K96" s="25" t="n">
        <f aca="false">SUM(E96,G96,I96)</f>
        <v>0</v>
      </c>
      <c r="L96" s="75" t="s">
        <v>20</v>
      </c>
      <c r="M96" s="76" t="s">
        <v>169</v>
      </c>
      <c r="N96" s="76" t="n">
        <v>108</v>
      </c>
      <c r="O96" s="76" t="n">
        <v>109</v>
      </c>
      <c r="P96" s="76" t="s">
        <v>22</v>
      </c>
      <c r="Q96" s="77" t="s">
        <v>160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 t="n">
        <v>1</v>
      </c>
      <c r="E97" s="25"/>
      <c r="F97" s="25"/>
      <c r="G97" s="25"/>
      <c r="H97" s="29" t="n">
        <v>1</v>
      </c>
      <c r="I97" s="78"/>
      <c r="J97" s="25" t="n">
        <f aca="false">SUM(D97,F97,H97)</f>
        <v>2</v>
      </c>
      <c r="K97" s="25" t="n">
        <f aca="false">SUM(E97,G97,I97)</f>
        <v>0</v>
      </c>
      <c r="L97" s="75" t="s">
        <v>20</v>
      </c>
      <c r="M97" s="76" t="s">
        <v>169</v>
      </c>
      <c r="N97" s="76" t="n">
        <v>108</v>
      </c>
      <c r="O97" s="76" t="n">
        <v>109</v>
      </c>
      <c r="P97" s="76" t="s">
        <v>22</v>
      </c>
      <c r="Q97" s="77" t="s">
        <v>160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5" t="n">
        <f aca="false">SUM(E98,G98,I98)</f>
        <v>0</v>
      </c>
      <c r="L98" s="75" t="s">
        <v>20</v>
      </c>
      <c r="M98" s="76" t="s">
        <v>169</v>
      </c>
      <c r="N98" s="76" t="n">
        <v>108</v>
      </c>
      <c r="O98" s="76" t="n">
        <v>109</v>
      </c>
      <c r="P98" s="76" t="s">
        <v>22</v>
      </c>
      <c r="Q98" s="77" t="s">
        <v>160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 t="n">
        <v>1</v>
      </c>
      <c r="H99" s="29" t="n">
        <v>1</v>
      </c>
      <c r="I99" s="78"/>
      <c r="J99" s="25" t="n">
        <f aca="false">SUM(D99,F99,H99)</f>
        <v>1</v>
      </c>
      <c r="K99" s="25" t="n">
        <f aca="false">SUM(E99,G99,I99)</f>
        <v>1</v>
      </c>
      <c r="L99" s="75" t="s">
        <v>20</v>
      </c>
      <c r="M99" s="76" t="s">
        <v>169</v>
      </c>
      <c r="N99" s="76" t="n">
        <v>108</v>
      </c>
      <c r="O99" s="76" t="n">
        <v>109</v>
      </c>
      <c r="P99" s="76" t="s">
        <v>22</v>
      </c>
      <c r="Q99" s="77" t="s">
        <v>160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 t="n">
        <v>1</v>
      </c>
      <c r="I100" s="78"/>
      <c r="J100" s="25" t="n">
        <f aca="false">SUM(D100,F100,H100)</f>
        <v>1</v>
      </c>
      <c r="K100" s="25" t="n">
        <f aca="false">SUM(E100,G100,I100)</f>
        <v>0</v>
      </c>
      <c r="L100" s="75" t="s">
        <v>20</v>
      </c>
      <c r="M100" s="76" t="s">
        <v>169</v>
      </c>
      <c r="N100" s="76" t="n">
        <v>108</v>
      </c>
      <c r="O100" s="76" t="n">
        <v>109</v>
      </c>
      <c r="P100" s="76" t="s">
        <v>22</v>
      </c>
      <c r="Q100" s="77" t="s">
        <v>160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5" t="n">
        <f aca="false">SUM(E101,G101,I101)</f>
        <v>0</v>
      </c>
      <c r="L101" s="75" t="s">
        <v>20</v>
      </c>
      <c r="M101" s="76" t="s">
        <v>169</v>
      </c>
      <c r="N101" s="76" t="n">
        <v>108</v>
      </c>
      <c r="O101" s="76" t="n">
        <v>109</v>
      </c>
      <c r="P101" s="76" t="s">
        <v>22</v>
      </c>
      <c r="Q101" s="77" t="s">
        <v>160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5" t="n">
        <f aca="false">SUM(E102,G102,I102)</f>
        <v>0</v>
      </c>
      <c r="L102" s="75" t="s">
        <v>20</v>
      </c>
      <c r="M102" s="76" t="s">
        <v>169</v>
      </c>
      <c r="N102" s="76" t="n">
        <v>108</v>
      </c>
      <c r="O102" s="76" t="n">
        <v>109</v>
      </c>
      <c r="P102" s="76" t="s">
        <v>22</v>
      </c>
      <c r="Q102" s="77" t="s">
        <v>160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5" t="n">
        <f aca="false">SUM(E103,G103,I103)</f>
        <v>0</v>
      </c>
      <c r="L103" s="75" t="s">
        <v>20</v>
      </c>
      <c r="M103" s="76" t="s">
        <v>169</v>
      </c>
      <c r="N103" s="76" t="n">
        <v>108</v>
      </c>
      <c r="O103" s="76" t="n">
        <v>109</v>
      </c>
      <c r="P103" s="76" t="s">
        <v>22</v>
      </c>
      <c r="Q103" s="77" t="s">
        <v>160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5" t="n">
        <f aca="false">SUM(E104,G104,I104)</f>
        <v>0</v>
      </c>
      <c r="L104" s="75" t="s">
        <v>20</v>
      </c>
      <c r="M104" s="76" t="s">
        <v>169</v>
      </c>
      <c r="N104" s="76" t="n">
        <v>108</v>
      </c>
      <c r="O104" s="76" t="n">
        <v>109</v>
      </c>
      <c r="P104" s="76" t="s">
        <v>22</v>
      </c>
      <c r="Q104" s="77" t="s">
        <v>160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5" t="n">
        <f aca="false">SUM(E105,G105,I105)</f>
        <v>0</v>
      </c>
      <c r="L105" s="75" t="s">
        <v>20</v>
      </c>
      <c r="M105" s="76" t="s">
        <v>169</v>
      </c>
      <c r="N105" s="76" t="n">
        <v>108</v>
      </c>
      <c r="O105" s="76" t="n">
        <v>109</v>
      </c>
      <c r="P105" s="76" t="s">
        <v>22</v>
      </c>
      <c r="Q105" s="77" t="s">
        <v>160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5" t="n">
        <f aca="false">SUM(E106,G106,I106)</f>
        <v>0</v>
      </c>
      <c r="L106" s="75" t="s">
        <v>20</v>
      </c>
      <c r="M106" s="76" t="s">
        <v>169</v>
      </c>
      <c r="N106" s="76" t="n">
        <v>108</v>
      </c>
      <c r="O106" s="76" t="n">
        <v>109</v>
      </c>
      <c r="P106" s="76" t="s">
        <v>22</v>
      </c>
      <c r="Q106" s="77" t="s">
        <v>160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5" t="n">
        <f aca="false">SUM(E107,G107,I107)</f>
        <v>0</v>
      </c>
      <c r="L107" s="75" t="s">
        <v>20</v>
      </c>
      <c r="M107" s="76" t="s">
        <v>169</v>
      </c>
      <c r="N107" s="76" t="n">
        <v>108</v>
      </c>
      <c r="O107" s="76" t="n">
        <v>109</v>
      </c>
      <c r="P107" s="76" t="s">
        <v>22</v>
      </c>
      <c r="Q107" s="77" t="s">
        <v>160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5" t="n">
        <f aca="false">SUM(E108,G108,I108)</f>
        <v>0</v>
      </c>
      <c r="L108" s="75" t="s">
        <v>20</v>
      </c>
      <c r="M108" s="76" t="s">
        <v>169</v>
      </c>
      <c r="N108" s="76" t="n">
        <v>108</v>
      </c>
      <c r="O108" s="76" t="n">
        <v>109</v>
      </c>
      <c r="P108" s="76" t="s">
        <v>22</v>
      </c>
      <c r="Q108" s="77" t="s">
        <v>160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5" t="n">
        <f aca="false">SUM(E109,G109,I109)</f>
        <v>0</v>
      </c>
      <c r="L109" s="75" t="s">
        <v>20</v>
      </c>
      <c r="M109" s="76" t="s">
        <v>169</v>
      </c>
      <c r="N109" s="76" t="n">
        <v>108</v>
      </c>
      <c r="O109" s="76" t="n">
        <v>109</v>
      </c>
      <c r="P109" s="76" t="s">
        <v>22</v>
      </c>
      <c r="Q109" s="77" t="s">
        <v>160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5" t="n">
        <f aca="false">SUM(E110,G110,I110)</f>
        <v>0</v>
      </c>
      <c r="L110" s="75" t="s">
        <v>20</v>
      </c>
      <c r="M110" s="76" t="s">
        <v>169</v>
      </c>
      <c r="N110" s="76" t="n">
        <v>108</v>
      </c>
      <c r="O110" s="76" t="n">
        <v>109</v>
      </c>
      <c r="P110" s="76" t="s">
        <v>22</v>
      </c>
      <c r="Q110" s="77" t="s">
        <v>160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5" t="n">
        <f aca="false">SUM(E111,G111,I111)</f>
        <v>0</v>
      </c>
      <c r="L111" s="75" t="s">
        <v>20</v>
      </c>
      <c r="M111" s="76" t="s">
        <v>169</v>
      </c>
      <c r="N111" s="76" t="n">
        <v>108</v>
      </c>
      <c r="O111" s="76" t="n">
        <v>109</v>
      </c>
      <c r="P111" s="76" t="s">
        <v>22</v>
      </c>
      <c r="Q111" s="77" t="s">
        <v>160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5" t="n">
        <f aca="false">SUM(E112,G112,I112)</f>
        <v>0</v>
      </c>
      <c r="L112" s="75" t="s">
        <v>20</v>
      </c>
      <c r="M112" s="76" t="s">
        <v>169</v>
      </c>
      <c r="N112" s="76" t="n">
        <v>108</v>
      </c>
      <c r="O112" s="76" t="n">
        <v>109</v>
      </c>
      <c r="P112" s="76" t="s">
        <v>22</v>
      </c>
      <c r="Q112" s="77" t="s">
        <v>160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5" t="n">
        <f aca="false">SUM(E113,G113,I113)</f>
        <v>0</v>
      </c>
      <c r="L113" s="75" t="s">
        <v>20</v>
      </c>
      <c r="M113" s="76" t="s">
        <v>169</v>
      </c>
      <c r="N113" s="76" t="n">
        <v>108</v>
      </c>
      <c r="O113" s="76" t="n">
        <v>109</v>
      </c>
      <c r="P113" s="76" t="s">
        <v>22</v>
      </c>
      <c r="Q113" s="77" t="s">
        <v>160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645</v>
      </c>
      <c r="E114" s="82" t="n">
        <f aca="false">SUM(E10:E113)</f>
        <v>651</v>
      </c>
      <c r="F114" s="83" t="n">
        <f aca="false">SUM(F10:F113)</f>
        <v>383</v>
      </c>
      <c r="G114" s="82" t="n">
        <f aca="false">SUM(G10:G113)</f>
        <v>383</v>
      </c>
      <c r="H114" s="82" t="n">
        <f aca="false">SUM(H10:H113)</f>
        <v>38</v>
      </c>
      <c r="I114" s="82" t="n">
        <f aca="false">SUM(I10:I113)</f>
        <v>56</v>
      </c>
      <c r="J114" s="82" t="n">
        <f aca="false">SUM(J10:J113)</f>
        <v>1066</v>
      </c>
      <c r="K114" s="82" t="n">
        <f aca="false">SUM(K10:K113)</f>
        <v>1090</v>
      </c>
      <c r="L114" s="84" t="s">
        <v>20</v>
      </c>
      <c r="M114" s="85" t="s">
        <v>169</v>
      </c>
      <c r="N114" s="85" t="n">
        <v>108</v>
      </c>
      <c r="O114" s="85" t="n">
        <v>109</v>
      </c>
      <c r="P114" s="85" t="s">
        <v>22</v>
      </c>
      <c r="Q114" s="86" t="s">
        <v>160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70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F68" location="A116" display="#A116"/>
    <hyperlink ref="F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14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63" t="s">
        <v>17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/>
      <c r="E10" s="71"/>
      <c r="F10" s="71"/>
      <c r="G10" s="71"/>
      <c r="H10" s="71"/>
      <c r="I10" s="71"/>
      <c r="J10" s="71"/>
      <c r="K10" s="71"/>
      <c r="L10" s="72" t="s">
        <v>20</v>
      </c>
      <c r="M10" s="73" t="s">
        <v>169</v>
      </c>
      <c r="N10" s="73"/>
      <c r="O10" s="73"/>
      <c r="P10" s="73" t="s">
        <v>22</v>
      </c>
      <c r="Q10" s="74"/>
    </row>
    <row r="11" customFormat="false" ht="13.2" hidden="false" customHeight="false" outlineLevel="0" collapsed="false">
      <c r="A11" s="23" t="n">
        <v>1</v>
      </c>
      <c r="B11" s="24" t="n">
        <v>1878</v>
      </c>
      <c r="D11" s="23"/>
      <c r="E11" s="29"/>
      <c r="F11" s="25"/>
      <c r="G11" s="25"/>
      <c r="H11" s="25"/>
      <c r="I11" s="25"/>
      <c r="J11" s="25"/>
      <c r="K11" s="25"/>
      <c r="L11" s="75" t="s">
        <v>20</v>
      </c>
      <c r="M11" s="76" t="s">
        <v>169</v>
      </c>
      <c r="N11" s="76"/>
      <c r="O11" s="76"/>
      <c r="P11" s="76" t="s">
        <v>22</v>
      </c>
      <c r="Q11" s="77"/>
    </row>
    <row r="12" customFormat="false" ht="13.2" hidden="false" customHeight="false" outlineLevel="0" collapsed="false">
      <c r="A12" s="23" t="n">
        <v>2</v>
      </c>
      <c r="B12" s="24" t="n">
        <v>1877</v>
      </c>
      <c r="D12" s="23"/>
      <c r="E12" s="29"/>
      <c r="F12" s="25"/>
      <c r="G12" s="25"/>
      <c r="H12" s="25"/>
      <c r="I12" s="25"/>
      <c r="J12" s="25"/>
      <c r="K12" s="25"/>
      <c r="L12" s="75" t="s">
        <v>20</v>
      </c>
      <c r="M12" s="76" t="s">
        <v>169</v>
      </c>
      <c r="N12" s="76"/>
      <c r="O12" s="76"/>
      <c r="P12" s="76" t="s">
        <v>22</v>
      </c>
      <c r="Q12" s="77"/>
    </row>
    <row r="13" customFormat="false" ht="13.2" hidden="false" customHeight="false" outlineLevel="0" collapsed="false">
      <c r="A13" s="23" t="n">
        <v>3</v>
      </c>
      <c r="B13" s="24" t="n">
        <v>1876</v>
      </c>
      <c r="D13" s="23"/>
      <c r="E13" s="29"/>
      <c r="F13" s="25"/>
      <c r="G13" s="25"/>
      <c r="H13" s="25"/>
      <c r="I13" s="25"/>
      <c r="J13" s="25"/>
      <c r="K13" s="25"/>
      <c r="L13" s="75" t="s">
        <v>20</v>
      </c>
      <c r="M13" s="76" t="s">
        <v>169</v>
      </c>
      <c r="N13" s="76"/>
      <c r="O13" s="76"/>
      <c r="P13" s="76" t="s">
        <v>22</v>
      </c>
      <c r="Q13" s="77"/>
    </row>
    <row r="14" customFormat="false" ht="13.2" hidden="false" customHeight="false" outlineLevel="0" collapsed="false">
      <c r="A14" s="23" t="n">
        <v>4</v>
      </c>
      <c r="B14" s="24" t="n">
        <v>1875</v>
      </c>
      <c r="D14" s="23"/>
      <c r="E14" s="29"/>
      <c r="F14" s="25"/>
      <c r="G14" s="25"/>
      <c r="H14" s="25"/>
      <c r="I14" s="25"/>
      <c r="J14" s="25"/>
      <c r="K14" s="25"/>
      <c r="L14" s="75" t="s">
        <v>20</v>
      </c>
      <c r="M14" s="76" t="s">
        <v>169</v>
      </c>
      <c r="N14" s="76"/>
      <c r="O14" s="76"/>
      <c r="P14" s="76" t="s">
        <v>22</v>
      </c>
      <c r="Q14" s="77"/>
    </row>
    <row r="15" customFormat="false" ht="13.2" hidden="false" customHeight="false" outlineLevel="0" collapsed="false">
      <c r="A15" s="23" t="n">
        <v>5</v>
      </c>
      <c r="B15" s="24" t="n">
        <v>1874</v>
      </c>
      <c r="D15" s="23"/>
      <c r="E15" s="29"/>
      <c r="F15" s="25"/>
      <c r="G15" s="25"/>
      <c r="H15" s="25"/>
      <c r="I15" s="25"/>
      <c r="J15" s="25"/>
      <c r="K15" s="25"/>
      <c r="L15" s="75" t="s">
        <v>20</v>
      </c>
      <c r="M15" s="76" t="s">
        <v>169</v>
      </c>
      <c r="N15" s="76"/>
      <c r="O15" s="76"/>
      <c r="P15" s="76" t="s">
        <v>22</v>
      </c>
      <c r="Q15" s="77"/>
    </row>
    <row r="16" customFormat="false" ht="13.2" hidden="false" customHeight="false" outlineLevel="0" collapsed="false">
      <c r="A16" s="23" t="n">
        <v>6</v>
      </c>
      <c r="B16" s="24" t="n">
        <v>1873</v>
      </c>
      <c r="D16" s="23"/>
      <c r="E16" s="29"/>
      <c r="F16" s="25"/>
      <c r="G16" s="25"/>
      <c r="H16" s="25"/>
      <c r="I16" s="25"/>
      <c r="J16" s="25"/>
      <c r="K16" s="25"/>
      <c r="L16" s="75" t="s">
        <v>20</v>
      </c>
      <c r="M16" s="76" t="s">
        <v>169</v>
      </c>
      <c r="N16" s="76"/>
      <c r="O16" s="76"/>
      <c r="P16" s="76" t="s">
        <v>22</v>
      </c>
      <c r="Q16" s="77"/>
    </row>
    <row r="17" customFormat="false" ht="13.2" hidden="false" customHeight="false" outlineLevel="0" collapsed="false">
      <c r="A17" s="23" t="n">
        <v>7</v>
      </c>
      <c r="B17" s="24" t="n">
        <v>1872</v>
      </c>
      <c r="D17" s="23"/>
      <c r="E17" s="29"/>
      <c r="F17" s="25"/>
      <c r="G17" s="25"/>
      <c r="H17" s="25"/>
      <c r="I17" s="25"/>
      <c r="J17" s="25"/>
      <c r="K17" s="25"/>
      <c r="L17" s="75" t="s">
        <v>20</v>
      </c>
      <c r="M17" s="76" t="s">
        <v>169</v>
      </c>
      <c r="N17" s="76"/>
      <c r="O17" s="76"/>
      <c r="P17" s="76" t="s">
        <v>22</v>
      </c>
      <c r="Q17" s="77"/>
    </row>
    <row r="18" customFormat="false" ht="13.2" hidden="false" customHeight="false" outlineLevel="0" collapsed="false">
      <c r="A18" s="23" t="n">
        <v>8</v>
      </c>
      <c r="B18" s="24" t="n">
        <v>1871</v>
      </c>
      <c r="D18" s="23"/>
      <c r="E18" s="29"/>
      <c r="F18" s="25"/>
      <c r="G18" s="25"/>
      <c r="H18" s="25"/>
      <c r="I18" s="25"/>
      <c r="J18" s="25"/>
      <c r="K18" s="25"/>
      <c r="L18" s="75" t="s">
        <v>20</v>
      </c>
      <c r="M18" s="76" t="s">
        <v>169</v>
      </c>
      <c r="N18" s="76"/>
      <c r="O18" s="76"/>
      <c r="P18" s="76" t="s">
        <v>22</v>
      </c>
      <c r="Q18" s="77"/>
    </row>
    <row r="19" customFormat="false" ht="13.2" hidden="false" customHeight="false" outlineLevel="0" collapsed="false">
      <c r="A19" s="23" t="n">
        <v>9</v>
      </c>
      <c r="B19" s="24" t="n">
        <v>1870</v>
      </c>
      <c r="D19" s="23"/>
      <c r="E19" s="29"/>
      <c r="F19" s="25"/>
      <c r="G19" s="25"/>
      <c r="H19" s="25"/>
      <c r="I19" s="25"/>
      <c r="J19" s="25"/>
      <c r="K19" s="25"/>
      <c r="L19" s="75" t="s">
        <v>20</v>
      </c>
      <c r="M19" s="76" t="s">
        <v>169</v>
      </c>
      <c r="N19" s="76"/>
      <c r="O19" s="76"/>
      <c r="P19" s="76" t="s">
        <v>22</v>
      </c>
      <c r="Q19" s="77"/>
    </row>
    <row r="20" customFormat="false" ht="13.2" hidden="false" customHeight="false" outlineLevel="0" collapsed="false">
      <c r="A20" s="23" t="n">
        <v>10</v>
      </c>
      <c r="B20" s="24" t="n">
        <v>1869</v>
      </c>
      <c r="D20" s="23"/>
      <c r="E20" s="29"/>
      <c r="F20" s="25"/>
      <c r="G20" s="25"/>
      <c r="H20" s="25"/>
      <c r="I20" s="25"/>
      <c r="J20" s="25"/>
      <c r="K20" s="25"/>
      <c r="L20" s="75" t="s">
        <v>20</v>
      </c>
      <c r="M20" s="76" t="s">
        <v>169</v>
      </c>
      <c r="N20" s="76"/>
      <c r="O20" s="76"/>
      <c r="P20" s="76" t="s">
        <v>22</v>
      </c>
      <c r="Q20" s="77"/>
    </row>
    <row r="21" customFormat="false" ht="13.2" hidden="false" customHeight="false" outlineLevel="0" collapsed="false">
      <c r="A21" s="23" t="n">
        <v>11</v>
      </c>
      <c r="B21" s="24" t="n">
        <v>1868</v>
      </c>
      <c r="D21" s="23"/>
      <c r="E21" s="29"/>
      <c r="F21" s="25"/>
      <c r="G21" s="25"/>
      <c r="H21" s="25"/>
      <c r="I21" s="25"/>
      <c r="J21" s="25"/>
      <c r="K21" s="25"/>
      <c r="L21" s="75" t="s">
        <v>20</v>
      </c>
      <c r="M21" s="76" t="s">
        <v>169</v>
      </c>
      <c r="N21" s="76"/>
      <c r="O21" s="76"/>
      <c r="P21" s="76" t="s">
        <v>22</v>
      </c>
      <c r="Q21" s="77"/>
    </row>
    <row r="22" customFormat="false" ht="13.2" hidden="false" customHeight="false" outlineLevel="0" collapsed="false">
      <c r="A22" s="23" t="n">
        <v>12</v>
      </c>
      <c r="B22" s="24" t="n">
        <v>1867</v>
      </c>
      <c r="D22" s="23"/>
      <c r="E22" s="29"/>
      <c r="F22" s="25"/>
      <c r="G22" s="25"/>
      <c r="H22" s="25"/>
      <c r="I22" s="25"/>
      <c r="J22" s="25"/>
      <c r="K22" s="25"/>
      <c r="L22" s="75" t="s">
        <v>20</v>
      </c>
      <c r="M22" s="76" t="s">
        <v>169</v>
      </c>
      <c r="N22" s="76"/>
      <c r="O22" s="76"/>
      <c r="P22" s="76" t="s">
        <v>22</v>
      </c>
      <c r="Q22" s="77"/>
    </row>
    <row r="23" customFormat="false" ht="13.2" hidden="false" customHeight="false" outlineLevel="0" collapsed="false">
      <c r="A23" s="23" t="n">
        <v>13</v>
      </c>
      <c r="B23" s="24" t="n">
        <v>1866</v>
      </c>
      <c r="D23" s="23"/>
      <c r="E23" s="29"/>
      <c r="F23" s="25"/>
      <c r="G23" s="25"/>
      <c r="H23" s="25"/>
      <c r="I23" s="25"/>
      <c r="J23" s="25"/>
      <c r="K23" s="25"/>
      <c r="L23" s="75" t="s">
        <v>20</v>
      </c>
      <c r="M23" s="76" t="s">
        <v>169</v>
      </c>
      <c r="N23" s="76"/>
      <c r="O23" s="76"/>
      <c r="P23" s="76" t="s">
        <v>22</v>
      </c>
      <c r="Q23" s="77"/>
    </row>
    <row r="24" customFormat="false" ht="13.2" hidden="false" customHeight="false" outlineLevel="0" collapsed="false">
      <c r="A24" s="23" t="n">
        <v>14</v>
      </c>
      <c r="B24" s="24" t="n">
        <v>1865</v>
      </c>
      <c r="D24" s="23"/>
      <c r="E24" s="29"/>
      <c r="F24" s="25"/>
      <c r="G24" s="25"/>
      <c r="H24" s="25"/>
      <c r="I24" s="25"/>
      <c r="J24" s="25"/>
      <c r="K24" s="25"/>
      <c r="L24" s="75" t="s">
        <v>20</v>
      </c>
      <c r="M24" s="76" t="s">
        <v>169</v>
      </c>
      <c r="N24" s="76"/>
      <c r="O24" s="76"/>
      <c r="P24" s="76" t="s">
        <v>22</v>
      </c>
      <c r="Q24" s="77"/>
    </row>
    <row r="25" customFormat="false" ht="13.2" hidden="false" customHeight="false" outlineLevel="0" collapsed="false">
      <c r="A25" s="23" t="n">
        <v>15</v>
      </c>
      <c r="B25" s="24" t="n">
        <v>1864</v>
      </c>
      <c r="D25" s="23"/>
      <c r="E25" s="29"/>
      <c r="F25" s="25"/>
      <c r="G25" s="25"/>
      <c r="H25" s="25"/>
      <c r="I25" s="25"/>
      <c r="J25" s="25"/>
      <c r="K25" s="25"/>
      <c r="L25" s="75" t="s">
        <v>20</v>
      </c>
      <c r="M25" s="76" t="s">
        <v>169</v>
      </c>
      <c r="N25" s="76"/>
      <c r="O25" s="76"/>
      <c r="P25" s="76" t="s">
        <v>22</v>
      </c>
      <c r="Q25" s="77"/>
    </row>
    <row r="26" customFormat="false" ht="13.2" hidden="false" customHeight="false" outlineLevel="0" collapsed="false">
      <c r="A26" s="23" t="n">
        <v>16</v>
      </c>
      <c r="B26" s="24" t="n">
        <v>1863</v>
      </c>
      <c r="D26" s="23"/>
      <c r="E26" s="29"/>
      <c r="F26" s="25"/>
      <c r="G26" s="29"/>
      <c r="H26" s="25"/>
      <c r="I26" s="25"/>
      <c r="J26" s="25"/>
      <c r="K26" s="25"/>
      <c r="L26" s="75" t="s">
        <v>20</v>
      </c>
      <c r="M26" s="76" t="s">
        <v>169</v>
      </c>
      <c r="N26" s="76"/>
      <c r="O26" s="76"/>
      <c r="P26" s="76" t="s">
        <v>22</v>
      </c>
      <c r="Q26" s="77"/>
    </row>
    <row r="27" customFormat="false" ht="13.2" hidden="false" customHeight="false" outlineLevel="0" collapsed="false">
      <c r="A27" s="23" t="n">
        <v>17</v>
      </c>
      <c r="B27" s="24" t="n">
        <v>1862</v>
      </c>
      <c r="D27" s="23"/>
      <c r="E27" s="29"/>
      <c r="F27" s="29"/>
      <c r="G27" s="25"/>
      <c r="H27" s="25"/>
      <c r="I27" s="25"/>
      <c r="J27" s="25"/>
      <c r="K27" s="25"/>
      <c r="L27" s="75" t="s">
        <v>20</v>
      </c>
      <c r="M27" s="76" t="s">
        <v>169</v>
      </c>
      <c r="N27" s="76"/>
      <c r="O27" s="76"/>
      <c r="P27" s="76" t="s">
        <v>22</v>
      </c>
      <c r="Q27" s="77"/>
    </row>
    <row r="28" customFormat="false" ht="13.2" hidden="false" customHeight="false" outlineLevel="0" collapsed="false">
      <c r="A28" s="23" t="n">
        <v>18</v>
      </c>
      <c r="B28" s="24" t="n">
        <v>1861</v>
      </c>
      <c r="D28" s="23"/>
      <c r="E28" s="29"/>
      <c r="F28" s="25"/>
      <c r="G28" s="29"/>
      <c r="H28" s="25"/>
      <c r="I28" s="25"/>
      <c r="J28" s="25"/>
      <c r="K28" s="25"/>
      <c r="L28" s="75" t="s">
        <v>20</v>
      </c>
      <c r="M28" s="76" t="s">
        <v>169</v>
      </c>
      <c r="N28" s="76"/>
      <c r="O28" s="76"/>
      <c r="P28" s="76" t="s">
        <v>22</v>
      </c>
      <c r="Q28" s="77"/>
    </row>
    <row r="29" customFormat="false" ht="13.2" hidden="false" customHeight="false" outlineLevel="0" collapsed="false">
      <c r="A29" s="23" t="n">
        <v>19</v>
      </c>
      <c r="B29" s="24" t="n">
        <v>1860</v>
      </c>
      <c r="D29" s="23"/>
      <c r="E29" s="29"/>
      <c r="F29" s="25"/>
      <c r="G29" s="29"/>
      <c r="H29" s="25"/>
      <c r="I29" s="25"/>
      <c r="J29" s="25"/>
      <c r="K29" s="25"/>
      <c r="L29" s="75" t="s">
        <v>20</v>
      </c>
      <c r="M29" s="76" t="s">
        <v>169</v>
      </c>
      <c r="N29" s="76"/>
      <c r="O29" s="76"/>
      <c r="P29" s="76" t="s">
        <v>22</v>
      </c>
      <c r="Q29" s="77"/>
    </row>
    <row r="30" customFormat="false" ht="13.2" hidden="false" customHeight="false" outlineLevel="0" collapsed="false">
      <c r="A30" s="23" t="n">
        <v>20</v>
      </c>
      <c r="B30" s="24" t="n">
        <v>1859</v>
      </c>
      <c r="D30" s="23"/>
      <c r="E30" s="29"/>
      <c r="F30" s="29"/>
      <c r="G30" s="29"/>
      <c r="H30" s="25"/>
      <c r="I30" s="25"/>
      <c r="J30" s="25"/>
      <c r="K30" s="25"/>
      <c r="L30" s="75" t="s">
        <v>20</v>
      </c>
      <c r="M30" s="76" t="s">
        <v>169</v>
      </c>
      <c r="N30" s="76"/>
      <c r="O30" s="76"/>
      <c r="P30" s="76" t="s">
        <v>22</v>
      </c>
      <c r="Q30" s="77"/>
    </row>
    <row r="31" customFormat="false" ht="13.2" hidden="false" customHeight="false" outlineLevel="0" collapsed="false">
      <c r="A31" s="23" t="n">
        <v>21</v>
      </c>
      <c r="B31" s="24" t="n">
        <v>1858</v>
      </c>
      <c r="D31" s="23"/>
      <c r="E31" s="29"/>
      <c r="F31" s="29"/>
      <c r="G31" s="29"/>
      <c r="H31" s="29"/>
      <c r="I31" s="25"/>
      <c r="J31" s="25"/>
      <c r="K31" s="25"/>
      <c r="L31" s="75" t="s">
        <v>20</v>
      </c>
      <c r="M31" s="76" t="s">
        <v>169</v>
      </c>
      <c r="N31" s="76"/>
      <c r="O31" s="76"/>
      <c r="P31" s="76" t="s">
        <v>22</v>
      </c>
      <c r="Q31" s="77"/>
    </row>
    <row r="32" customFormat="false" ht="13.2" hidden="false" customHeight="false" outlineLevel="0" collapsed="false">
      <c r="A32" s="23" t="n">
        <v>22</v>
      </c>
      <c r="B32" s="24" t="n">
        <v>1857</v>
      </c>
      <c r="D32" s="23"/>
      <c r="E32" s="29"/>
      <c r="F32" s="29"/>
      <c r="G32" s="29"/>
      <c r="H32" s="25"/>
      <c r="I32" s="25"/>
      <c r="J32" s="25"/>
      <c r="K32" s="25"/>
      <c r="L32" s="75" t="s">
        <v>20</v>
      </c>
      <c r="M32" s="76" t="s">
        <v>169</v>
      </c>
      <c r="N32" s="76"/>
      <c r="O32" s="76"/>
      <c r="P32" s="76" t="s">
        <v>22</v>
      </c>
      <c r="Q32" s="77"/>
    </row>
    <row r="33" customFormat="false" ht="13.2" hidden="false" customHeight="false" outlineLevel="0" collapsed="false">
      <c r="A33" s="23" t="n">
        <v>23</v>
      </c>
      <c r="B33" s="24" t="n">
        <v>1856</v>
      </c>
      <c r="D33" s="23"/>
      <c r="E33" s="29"/>
      <c r="F33" s="29"/>
      <c r="G33" s="29"/>
      <c r="H33" s="25"/>
      <c r="I33" s="29"/>
      <c r="J33" s="25"/>
      <c r="K33" s="25"/>
      <c r="L33" s="75" t="s">
        <v>20</v>
      </c>
      <c r="M33" s="76" t="s">
        <v>169</v>
      </c>
      <c r="N33" s="76"/>
      <c r="O33" s="76"/>
      <c r="P33" s="76" t="s">
        <v>22</v>
      </c>
      <c r="Q33" s="77"/>
    </row>
    <row r="34" customFormat="false" ht="13.2" hidden="false" customHeight="false" outlineLevel="0" collapsed="false">
      <c r="A34" s="23" t="n">
        <v>24</v>
      </c>
      <c r="B34" s="24" t="n">
        <v>1855</v>
      </c>
      <c r="D34" s="23"/>
      <c r="E34" s="29"/>
      <c r="F34" s="29"/>
      <c r="G34" s="29"/>
      <c r="H34" s="25"/>
      <c r="I34" s="25"/>
      <c r="J34" s="25"/>
      <c r="K34" s="25"/>
      <c r="L34" s="75" t="s">
        <v>20</v>
      </c>
      <c r="M34" s="76" t="s">
        <v>169</v>
      </c>
      <c r="N34" s="76"/>
      <c r="O34" s="76"/>
      <c r="P34" s="76" t="s">
        <v>22</v>
      </c>
      <c r="Q34" s="77"/>
    </row>
    <row r="35" customFormat="false" ht="13.2" hidden="false" customHeight="false" outlineLevel="0" collapsed="false">
      <c r="A35" s="23" t="n">
        <v>25</v>
      </c>
      <c r="B35" s="24" t="n">
        <v>1854</v>
      </c>
      <c r="D35" s="23"/>
      <c r="E35" s="29"/>
      <c r="F35" s="29"/>
      <c r="G35" s="29"/>
      <c r="H35" s="25"/>
      <c r="I35" s="25"/>
      <c r="J35" s="25"/>
      <c r="K35" s="25"/>
      <c r="L35" s="75" t="s">
        <v>20</v>
      </c>
      <c r="M35" s="76" t="s">
        <v>169</v>
      </c>
      <c r="N35" s="76"/>
      <c r="O35" s="76"/>
      <c r="P35" s="76" t="s">
        <v>22</v>
      </c>
      <c r="Q35" s="77"/>
    </row>
    <row r="36" customFormat="false" ht="13.2" hidden="false" customHeight="false" outlineLevel="0" collapsed="false">
      <c r="A36" s="23" t="n">
        <v>26</v>
      </c>
      <c r="B36" s="24" t="n">
        <v>1853</v>
      </c>
      <c r="D36" s="23"/>
      <c r="E36" s="29"/>
      <c r="F36" s="29"/>
      <c r="G36" s="29"/>
      <c r="H36" s="25"/>
      <c r="I36" s="29"/>
      <c r="J36" s="25"/>
      <c r="K36" s="25"/>
      <c r="L36" s="75" t="s">
        <v>20</v>
      </c>
      <c r="M36" s="76" t="s">
        <v>169</v>
      </c>
      <c r="N36" s="76"/>
      <c r="O36" s="76"/>
      <c r="P36" s="76" t="s">
        <v>22</v>
      </c>
      <c r="Q36" s="77"/>
    </row>
    <row r="37" customFormat="false" ht="13.2" hidden="false" customHeight="false" outlineLevel="0" collapsed="false">
      <c r="A37" s="23" t="n">
        <v>27</v>
      </c>
      <c r="B37" s="24" t="n">
        <v>1852</v>
      </c>
      <c r="D37" s="23"/>
      <c r="E37" s="29"/>
      <c r="F37" s="29"/>
      <c r="G37" s="29"/>
      <c r="H37" s="29"/>
      <c r="I37" s="29"/>
      <c r="J37" s="25"/>
      <c r="K37" s="25"/>
      <c r="L37" s="75" t="s">
        <v>20</v>
      </c>
      <c r="M37" s="76" t="s">
        <v>169</v>
      </c>
      <c r="N37" s="76"/>
      <c r="O37" s="76"/>
      <c r="P37" s="76" t="s">
        <v>22</v>
      </c>
      <c r="Q37" s="77"/>
    </row>
    <row r="38" customFormat="false" ht="13.2" hidden="false" customHeight="false" outlineLevel="0" collapsed="false">
      <c r="A38" s="23" t="n">
        <v>28</v>
      </c>
      <c r="B38" s="24" t="n">
        <v>1851</v>
      </c>
      <c r="D38" s="23"/>
      <c r="E38" s="29"/>
      <c r="F38" s="29"/>
      <c r="G38" s="29"/>
      <c r="H38" s="29"/>
      <c r="I38" s="29"/>
      <c r="J38" s="25"/>
      <c r="K38" s="25"/>
      <c r="L38" s="75" t="s">
        <v>20</v>
      </c>
      <c r="M38" s="76" t="s">
        <v>169</v>
      </c>
      <c r="N38" s="76"/>
      <c r="O38" s="76"/>
      <c r="P38" s="76" t="s">
        <v>22</v>
      </c>
      <c r="Q38" s="77"/>
    </row>
    <row r="39" customFormat="false" ht="13.2" hidden="false" customHeight="false" outlineLevel="0" collapsed="false">
      <c r="A39" s="23" t="n">
        <v>29</v>
      </c>
      <c r="B39" s="24" t="n">
        <v>1850</v>
      </c>
      <c r="D39" s="23"/>
      <c r="E39" s="29"/>
      <c r="F39" s="29"/>
      <c r="G39" s="29"/>
      <c r="H39" s="25"/>
      <c r="I39" s="29"/>
      <c r="J39" s="25"/>
      <c r="K39" s="25"/>
      <c r="L39" s="75" t="s">
        <v>20</v>
      </c>
      <c r="M39" s="76" t="s">
        <v>169</v>
      </c>
      <c r="N39" s="76"/>
      <c r="O39" s="76"/>
      <c r="P39" s="76" t="s">
        <v>22</v>
      </c>
      <c r="Q39" s="77"/>
    </row>
    <row r="40" customFormat="false" ht="13.2" hidden="false" customHeight="false" outlineLevel="0" collapsed="false">
      <c r="A40" s="23" t="n">
        <v>30</v>
      </c>
      <c r="B40" s="24" t="n">
        <v>1849</v>
      </c>
      <c r="D40" s="23"/>
      <c r="E40" s="29"/>
      <c r="F40" s="29"/>
      <c r="G40" s="29"/>
      <c r="H40" s="29"/>
      <c r="I40" s="78"/>
      <c r="J40" s="25"/>
      <c r="K40" s="25"/>
      <c r="L40" s="75" t="s">
        <v>20</v>
      </c>
      <c r="M40" s="76" t="s">
        <v>169</v>
      </c>
      <c r="N40" s="76"/>
      <c r="O40" s="76"/>
      <c r="P40" s="76" t="s">
        <v>22</v>
      </c>
      <c r="Q40" s="77"/>
    </row>
    <row r="41" customFormat="false" ht="13.2" hidden="false" customHeight="false" outlineLevel="0" collapsed="false">
      <c r="A41" s="23" t="n">
        <v>31</v>
      </c>
      <c r="B41" s="24" t="n">
        <v>1848</v>
      </c>
      <c r="D41" s="23"/>
      <c r="E41" s="29"/>
      <c r="F41" s="29"/>
      <c r="G41" s="29"/>
      <c r="H41" s="29"/>
      <c r="I41" s="29"/>
      <c r="J41" s="25"/>
      <c r="K41" s="25"/>
      <c r="L41" s="75" t="s">
        <v>20</v>
      </c>
      <c r="M41" s="76" t="s">
        <v>169</v>
      </c>
      <c r="N41" s="76"/>
      <c r="O41" s="76"/>
      <c r="P41" s="76" t="s">
        <v>22</v>
      </c>
      <c r="Q41" s="77"/>
    </row>
    <row r="42" customFormat="false" ht="13.2" hidden="false" customHeight="false" outlineLevel="0" collapsed="false">
      <c r="A42" s="23" t="n">
        <v>32</v>
      </c>
      <c r="B42" s="24" t="n">
        <v>1847</v>
      </c>
      <c r="D42" s="23"/>
      <c r="E42" s="29"/>
      <c r="F42" s="29"/>
      <c r="G42" s="29"/>
      <c r="H42" s="29"/>
      <c r="I42" s="29"/>
      <c r="J42" s="25"/>
      <c r="K42" s="25"/>
      <c r="L42" s="75" t="s">
        <v>20</v>
      </c>
      <c r="M42" s="76" t="s">
        <v>169</v>
      </c>
      <c r="N42" s="76"/>
      <c r="O42" s="76"/>
      <c r="P42" s="76" t="s">
        <v>22</v>
      </c>
      <c r="Q42" s="77"/>
    </row>
    <row r="43" customFormat="false" ht="13.2" hidden="false" customHeight="false" outlineLevel="0" collapsed="false">
      <c r="A43" s="23" t="n">
        <v>33</v>
      </c>
      <c r="B43" s="24" t="n">
        <v>1846</v>
      </c>
      <c r="D43" s="23"/>
      <c r="E43" s="29"/>
      <c r="F43" s="29"/>
      <c r="G43" s="29"/>
      <c r="H43" s="29"/>
      <c r="I43" s="29"/>
      <c r="J43" s="25"/>
      <c r="K43" s="25"/>
      <c r="L43" s="75" t="s">
        <v>20</v>
      </c>
      <c r="M43" s="76" t="s">
        <v>169</v>
      </c>
      <c r="N43" s="76"/>
      <c r="O43" s="76"/>
      <c r="P43" s="76" t="s">
        <v>22</v>
      </c>
      <c r="Q43" s="77"/>
    </row>
    <row r="44" customFormat="false" ht="13.2" hidden="false" customHeight="false" outlineLevel="0" collapsed="false">
      <c r="A44" s="23" t="n">
        <v>34</v>
      </c>
      <c r="B44" s="24" t="n">
        <v>1845</v>
      </c>
      <c r="D44" s="23"/>
      <c r="E44" s="29"/>
      <c r="F44" s="29"/>
      <c r="G44" s="29"/>
      <c r="H44" s="25"/>
      <c r="I44" s="29"/>
      <c r="J44" s="25"/>
      <c r="K44" s="25"/>
      <c r="L44" s="75" t="s">
        <v>20</v>
      </c>
      <c r="M44" s="76" t="s">
        <v>169</v>
      </c>
      <c r="N44" s="76"/>
      <c r="O44" s="76"/>
      <c r="P44" s="76" t="s">
        <v>22</v>
      </c>
      <c r="Q44" s="77"/>
    </row>
    <row r="45" customFormat="false" ht="13.2" hidden="false" customHeight="false" outlineLevel="0" collapsed="false">
      <c r="A45" s="23" t="n">
        <v>35</v>
      </c>
      <c r="B45" s="24" t="n">
        <v>1844</v>
      </c>
      <c r="D45" s="23"/>
      <c r="E45" s="29"/>
      <c r="F45" s="29"/>
      <c r="G45" s="29"/>
      <c r="H45" s="29"/>
      <c r="I45" s="29"/>
      <c r="J45" s="25"/>
      <c r="K45" s="25"/>
      <c r="L45" s="75" t="s">
        <v>20</v>
      </c>
      <c r="M45" s="76" t="s">
        <v>169</v>
      </c>
      <c r="N45" s="76"/>
      <c r="O45" s="76"/>
      <c r="P45" s="76" t="s">
        <v>22</v>
      </c>
      <c r="Q45" s="77"/>
    </row>
    <row r="46" customFormat="false" ht="13.2" hidden="false" customHeight="false" outlineLevel="0" collapsed="false">
      <c r="A46" s="23" t="n">
        <v>36</v>
      </c>
      <c r="B46" s="24" t="n">
        <v>1843</v>
      </c>
      <c r="D46" s="23"/>
      <c r="E46" s="29"/>
      <c r="F46" s="29"/>
      <c r="G46" s="29"/>
      <c r="H46" s="29"/>
      <c r="I46" s="29"/>
      <c r="J46" s="25"/>
      <c r="K46" s="25"/>
      <c r="L46" s="75" t="s">
        <v>20</v>
      </c>
      <c r="M46" s="76" t="s">
        <v>169</v>
      </c>
      <c r="N46" s="76"/>
      <c r="O46" s="76"/>
      <c r="P46" s="76" t="s">
        <v>22</v>
      </c>
      <c r="Q46" s="77"/>
    </row>
    <row r="47" customFormat="false" ht="13.2" hidden="false" customHeight="false" outlineLevel="0" collapsed="false">
      <c r="A47" s="23" t="n">
        <v>37</v>
      </c>
      <c r="B47" s="24" t="n">
        <v>1842</v>
      </c>
      <c r="D47" s="23"/>
      <c r="E47" s="29"/>
      <c r="F47" s="29"/>
      <c r="G47" s="29"/>
      <c r="H47" s="29"/>
      <c r="I47" s="29"/>
      <c r="J47" s="25"/>
      <c r="K47" s="25"/>
      <c r="L47" s="75" t="s">
        <v>20</v>
      </c>
      <c r="M47" s="76" t="s">
        <v>169</v>
      </c>
      <c r="N47" s="76"/>
      <c r="O47" s="76"/>
      <c r="P47" s="76" t="s">
        <v>22</v>
      </c>
      <c r="Q47" s="77"/>
    </row>
    <row r="48" customFormat="false" ht="13.2" hidden="false" customHeight="false" outlineLevel="0" collapsed="false">
      <c r="A48" s="23" t="n">
        <v>38</v>
      </c>
      <c r="B48" s="24" t="n">
        <v>1841</v>
      </c>
      <c r="D48" s="23"/>
      <c r="E48" s="29"/>
      <c r="F48" s="29"/>
      <c r="G48" s="29"/>
      <c r="H48" s="29"/>
      <c r="I48" s="29"/>
      <c r="J48" s="25"/>
      <c r="K48" s="25"/>
      <c r="L48" s="75" t="s">
        <v>20</v>
      </c>
      <c r="M48" s="76" t="s">
        <v>169</v>
      </c>
      <c r="N48" s="76"/>
      <c r="O48" s="76"/>
      <c r="P48" s="76" t="s">
        <v>22</v>
      </c>
      <c r="Q48" s="77"/>
    </row>
    <row r="49" customFormat="false" ht="13.2" hidden="false" customHeight="false" outlineLevel="0" collapsed="false">
      <c r="A49" s="23" t="n">
        <v>39</v>
      </c>
      <c r="B49" s="24" t="n">
        <v>1840</v>
      </c>
      <c r="D49" s="23"/>
      <c r="E49" s="29"/>
      <c r="F49" s="29"/>
      <c r="G49" s="29"/>
      <c r="H49" s="29"/>
      <c r="I49" s="29"/>
      <c r="J49" s="25"/>
      <c r="K49" s="25"/>
      <c r="L49" s="75" t="s">
        <v>20</v>
      </c>
      <c r="M49" s="76" t="s">
        <v>169</v>
      </c>
      <c r="N49" s="76"/>
      <c r="O49" s="76"/>
      <c r="P49" s="76" t="s">
        <v>22</v>
      </c>
      <c r="Q49" s="77"/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/>
      <c r="F50" s="78"/>
      <c r="G50" s="78"/>
      <c r="H50" s="29"/>
      <c r="I50" s="29"/>
      <c r="J50" s="25"/>
      <c r="K50" s="25"/>
      <c r="L50" s="75" t="s">
        <v>20</v>
      </c>
      <c r="M50" s="76" t="s">
        <v>169</v>
      </c>
      <c r="N50" s="76"/>
      <c r="O50" s="76"/>
      <c r="P50" s="76" t="s">
        <v>22</v>
      </c>
      <c r="Q50" s="77"/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/>
      <c r="F51" s="29"/>
      <c r="G51" s="78"/>
      <c r="H51" s="79"/>
      <c r="I51" s="79"/>
      <c r="J51" s="25"/>
      <c r="K51" s="25"/>
      <c r="L51" s="75" t="s">
        <v>20</v>
      </c>
      <c r="M51" s="76" t="s">
        <v>169</v>
      </c>
      <c r="N51" s="76"/>
      <c r="O51" s="76"/>
      <c r="P51" s="76" t="s">
        <v>22</v>
      </c>
      <c r="Q51" s="77"/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/>
      <c r="F52" s="29"/>
      <c r="G52" s="78"/>
      <c r="H52" s="29"/>
      <c r="I52" s="79"/>
      <c r="J52" s="25"/>
      <c r="K52" s="25"/>
      <c r="L52" s="75" t="s">
        <v>20</v>
      </c>
      <c r="M52" s="76" t="s">
        <v>169</v>
      </c>
      <c r="N52" s="76"/>
      <c r="O52" s="76"/>
      <c r="P52" s="76" t="s">
        <v>22</v>
      </c>
      <c r="Q52" s="77"/>
    </row>
    <row r="53" customFormat="false" ht="13.2" hidden="false" customHeight="false" outlineLevel="0" collapsed="false">
      <c r="A53" s="23" t="n">
        <v>43</v>
      </c>
      <c r="B53" s="24" t="n">
        <v>1836</v>
      </c>
      <c r="D53" s="23"/>
      <c r="E53" s="29"/>
      <c r="F53" s="29"/>
      <c r="G53" s="78"/>
      <c r="H53" s="78"/>
      <c r="I53" s="29"/>
      <c r="J53" s="25"/>
      <c r="K53" s="25"/>
      <c r="L53" s="75" t="s">
        <v>20</v>
      </c>
      <c r="M53" s="76" t="s">
        <v>169</v>
      </c>
      <c r="N53" s="76"/>
      <c r="O53" s="76"/>
      <c r="P53" s="76" t="s">
        <v>22</v>
      </c>
      <c r="Q53" s="77"/>
    </row>
    <row r="54" customFormat="false" ht="13.2" hidden="false" customHeight="false" outlineLevel="0" collapsed="false">
      <c r="A54" s="23" t="n">
        <v>44</v>
      </c>
      <c r="B54" s="24" t="n">
        <v>1835</v>
      </c>
      <c r="D54" s="23"/>
      <c r="E54" s="29"/>
      <c r="F54" s="29"/>
      <c r="G54" s="78"/>
      <c r="H54" s="29"/>
      <c r="I54" s="29"/>
      <c r="J54" s="25"/>
      <c r="K54" s="25"/>
      <c r="L54" s="75" t="s">
        <v>20</v>
      </c>
      <c r="M54" s="76" t="s">
        <v>169</v>
      </c>
      <c r="N54" s="76"/>
      <c r="O54" s="76"/>
      <c r="P54" s="76" t="s">
        <v>22</v>
      </c>
      <c r="Q54" s="77"/>
    </row>
    <row r="55" customFormat="false" ht="13.2" hidden="false" customHeight="false" outlineLevel="0" collapsed="false">
      <c r="A55" s="23" t="n">
        <v>45</v>
      </c>
      <c r="B55" s="24" t="n">
        <v>1834</v>
      </c>
      <c r="D55" s="23"/>
      <c r="E55" s="29"/>
      <c r="F55" s="78"/>
      <c r="G55" s="78"/>
      <c r="H55" s="78"/>
      <c r="I55" s="78"/>
      <c r="J55" s="25"/>
      <c r="K55" s="25"/>
      <c r="L55" s="75" t="s">
        <v>20</v>
      </c>
      <c r="M55" s="76" t="s">
        <v>169</v>
      </c>
      <c r="N55" s="76"/>
      <c r="O55" s="76"/>
      <c r="P55" s="76" t="s">
        <v>22</v>
      </c>
      <c r="Q55" s="77"/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/>
      <c r="G56" s="78"/>
      <c r="H56" s="79"/>
      <c r="I56" s="78"/>
      <c r="J56" s="25"/>
      <c r="K56" s="25"/>
      <c r="L56" s="75" t="s">
        <v>20</v>
      </c>
      <c r="M56" s="76" t="s">
        <v>169</v>
      </c>
      <c r="N56" s="76"/>
      <c r="O56" s="76"/>
      <c r="P56" s="76" t="s">
        <v>22</v>
      </c>
      <c r="Q56" s="77"/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/>
      <c r="G57" s="78"/>
      <c r="H57" s="78"/>
      <c r="I57" s="78"/>
      <c r="J57" s="25"/>
      <c r="K57" s="25"/>
      <c r="L57" s="75" t="s">
        <v>20</v>
      </c>
      <c r="M57" s="76" t="s">
        <v>169</v>
      </c>
      <c r="N57" s="76"/>
      <c r="O57" s="76"/>
      <c r="P57" s="76" t="s">
        <v>22</v>
      </c>
      <c r="Q57" s="77"/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/>
      <c r="G58" s="78"/>
      <c r="H58" s="78"/>
      <c r="I58" s="78"/>
      <c r="J58" s="25"/>
      <c r="K58" s="25"/>
      <c r="L58" s="75" t="s">
        <v>20</v>
      </c>
      <c r="M58" s="76" t="s">
        <v>169</v>
      </c>
      <c r="N58" s="76"/>
      <c r="O58" s="76"/>
      <c r="P58" s="76" t="s">
        <v>22</v>
      </c>
      <c r="Q58" s="77"/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/>
      <c r="F59" s="78"/>
      <c r="G59" s="78"/>
      <c r="H59" s="78"/>
      <c r="I59" s="78"/>
      <c r="J59" s="25"/>
      <c r="K59" s="25"/>
      <c r="L59" s="75" t="s">
        <v>20</v>
      </c>
      <c r="M59" s="76" t="s">
        <v>169</v>
      </c>
      <c r="N59" s="76"/>
      <c r="O59" s="76"/>
      <c r="P59" s="76" t="s">
        <v>22</v>
      </c>
      <c r="Q59" s="77"/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/>
      <c r="G60" s="78"/>
      <c r="H60" s="78"/>
      <c r="I60" s="78"/>
      <c r="J60" s="25"/>
      <c r="K60" s="25"/>
      <c r="L60" s="75" t="s">
        <v>20</v>
      </c>
      <c r="M60" s="76" t="s">
        <v>169</v>
      </c>
      <c r="N60" s="76"/>
      <c r="O60" s="76"/>
      <c r="P60" s="76" t="s">
        <v>22</v>
      </c>
      <c r="Q60" s="77"/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/>
      <c r="G61" s="78"/>
      <c r="H61" s="78"/>
      <c r="I61" s="78"/>
      <c r="J61" s="25"/>
      <c r="K61" s="25"/>
      <c r="L61" s="75" t="s">
        <v>20</v>
      </c>
      <c r="M61" s="76" t="s">
        <v>169</v>
      </c>
      <c r="N61" s="76"/>
      <c r="O61" s="76"/>
      <c r="P61" s="76" t="s">
        <v>22</v>
      </c>
      <c r="Q61" s="77"/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/>
      <c r="G62" s="78"/>
      <c r="H62" s="78"/>
      <c r="I62" s="79"/>
      <c r="J62" s="25"/>
      <c r="K62" s="25"/>
      <c r="L62" s="75" t="s">
        <v>20</v>
      </c>
      <c r="M62" s="76" t="s">
        <v>169</v>
      </c>
      <c r="N62" s="76"/>
      <c r="O62" s="76"/>
      <c r="P62" s="76" t="s">
        <v>22</v>
      </c>
      <c r="Q62" s="77"/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/>
      <c r="G63" s="78"/>
      <c r="H63" s="78"/>
      <c r="I63" s="78"/>
      <c r="J63" s="25"/>
      <c r="K63" s="25"/>
      <c r="L63" s="75" t="s">
        <v>20</v>
      </c>
      <c r="M63" s="76" t="s">
        <v>169</v>
      </c>
      <c r="N63" s="76"/>
      <c r="O63" s="76"/>
      <c r="P63" s="76" t="s">
        <v>22</v>
      </c>
      <c r="Q63" s="77"/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/>
      <c r="G64" s="78"/>
      <c r="H64" s="78"/>
      <c r="I64" s="78"/>
      <c r="J64" s="25"/>
      <c r="K64" s="25"/>
      <c r="L64" s="75" t="s">
        <v>20</v>
      </c>
      <c r="M64" s="76" t="s">
        <v>169</v>
      </c>
      <c r="N64" s="76"/>
      <c r="O64" s="76"/>
      <c r="P64" s="76" t="s">
        <v>22</v>
      </c>
      <c r="Q64" s="77"/>
    </row>
    <row r="65" customFormat="false" ht="13.2" hidden="false" customHeight="false" outlineLevel="0" collapsed="false">
      <c r="A65" s="23" t="n">
        <v>55</v>
      </c>
      <c r="B65" s="24" t="n">
        <v>1824</v>
      </c>
      <c r="D65" s="23"/>
      <c r="E65" s="29"/>
      <c r="F65" s="78"/>
      <c r="G65" s="78"/>
      <c r="H65" s="78"/>
      <c r="I65" s="78"/>
      <c r="J65" s="25"/>
      <c r="K65" s="25"/>
      <c r="L65" s="75" t="s">
        <v>20</v>
      </c>
      <c r="M65" s="76" t="s">
        <v>169</v>
      </c>
      <c r="N65" s="76"/>
      <c r="O65" s="76"/>
      <c r="P65" s="76" t="s">
        <v>22</v>
      </c>
      <c r="Q65" s="77"/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/>
      <c r="G66" s="78"/>
      <c r="H66" s="78"/>
      <c r="I66" s="78"/>
      <c r="J66" s="25"/>
      <c r="K66" s="25"/>
      <c r="L66" s="75" t="s">
        <v>20</v>
      </c>
      <c r="M66" s="76" t="s">
        <v>169</v>
      </c>
      <c r="N66" s="76"/>
      <c r="O66" s="76"/>
      <c r="P66" s="76" t="s">
        <v>22</v>
      </c>
      <c r="Q66" s="77"/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/>
      <c r="G67" s="78"/>
      <c r="H67" s="78"/>
      <c r="I67" s="78"/>
      <c r="J67" s="25"/>
      <c r="K67" s="25"/>
      <c r="L67" s="75" t="s">
        <v>20</v>
      </c>
      <c r="M67" s="76" t="s">
        <v>169</v>
      </c>
      <c r="N67" s="76"/>
      <c r="O67" s="76"/>
      <c r="P67" s="76" t="s">
        <v>22</v>
      </c>
      <c r="Q67" s="77"/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9"/>
      <c r="G68" s="78"/>
      <c r="H68" s="78"/>
      <c r="I68" s="78"/>
      <c r="J68" s="25"/>
      <c r="K68" s="25"/>
      <c r="L68" s="75" t="s">
        <v>20</v>
      </c>
      <c r="M68" s="76" t="s">
        <v>169</v>
      </c>
      <c r="N68" s="76"/>
      <c r="O68" s="76"/>
      <c r="P68" s="76" t="s">
        <v>22</v>
      </c>
      <c r="Q68" s="77"/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/>
      <c r="G69" s="78"/>
      <c r="H69" s="78"/>
      <c r="I69" s="78"/>
      <c r="J69" s="25"/>
      <c r="K69" s="25"/>
      <c r="L69" s="75" t="s">
        <v>20</v>
      </c>
      <c r="M69" s="76" t="s">
        <v>169</v>
      </c>
      <c r="N69" s="76"/>
      <c r="O69" s="76"/>
      <c r="P69" s="76" t="s">
        <v>22</v>
      </c>
      <c r="Q69" s="77"/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/>
      <c r="G70" s="78"/>
      <c r="H70" s="78"/>
      <c r="I70" s="78"/>
      <c r="J70" s="25"/>
      <c r="K70" s="25"/>
      <c r="L70" s="75" t="s">
        <v>20</v>
      </c>
      <c r="M70" s="76" t="s">
        <v>169</v>
      </c>
      <c r="N70" s="76"/>
      <c r="O70" s="76"/>
      <c r="P70" s="76" t="s">
        <v>22</v>
      </c>
      <c r="Q70" s="77"/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/>
      <c r="G71" s="78"/>
      <c r="H71" s="78"/>
      <c r="I71" s="78"/>
      <c r="J71" s="25"/>
      <c r="K71" s="25"/>
      <c r="L71" s="75" t="s">
        <v>20</v>
      </c>
      <c r="M71" s="76" t="s">
        <v>169</v>
      </c>
      <c r="N71" s="76"/>
      <c r="O71" s="76"/>
      <c r="P71" s="76" t="s">
        <v>22</v>
      </c>
      <c r="Q71" s="77"/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/>
      <c r="G72" s="78"/>
      <c r="H72" s="78"/>
      <c r="I72" s="78"/>
      <c r="J72" s="25"/>
      <c r="K72" s="25"/>
      <c r="L72" s="75" t="s">
        <v>20</v>
      </c>
      <c r="M72" s="76" t="s">
        <v>169</v>
      </c>
      <c r="N72" s="76"/>
      <c r="O72" s="76"/>
      <c r="P72" s="76" t="s">
        <v>22</v>
      </c>
      <c r="Q72" s="77"/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/>
      <c r="G73" s="78"/>
      <c r="H73" s="78"/>
      <c r="I73" s="78"/>
      <c r="J73" s="25"/>
      <c r="K73" s="25"/>
      <c r="L73" s="75" t="s">
        <v>20</v>
      </c>
      <c r="M73" s="76" t="s">
        <v>169</v>
      </c>
      <c r="N73" s="76"/>
      <c r="O73" s="76"/>
      <c r="P73" s="76" t="s">
        <v>22</v>
      </c>
      <c r="Q73" s="77"/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/>
      <c r="G74" s="78"/>
      <c r="H74" s="78"/>
      <c r="I74" s="78"/>
      <c r="J74" s="25"/>
      <c r="K74" s="25"/>
      <c r="L74" s="75" t="s">
        <v>20</v>
      </c>
      <c r="M74" s="76" t="s">
        <v>169</v>
      </c>
      <c r="N74" s="76"/>
      <c r="O74" s="76"/>
      <c r="P74" s="76" t="s">
        <v>22</v>
      </c>
      <c r="Q74" s="77"/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/>
      <c r="G75" s="78"/>
      <c r="H75" s="78"/>
      <c r="I75" s="78"/>
      <c r="J75" s="25"/>
      <c r="K75" s="25"/>
      <c r="L75" s="75" t="s">
        <v>20</v>
      </c>
      <c r="M75" s="76" t="s">
        <v>169</v>
      </c>
      <c r="N75" s="76"/>
      <c r="O75" s="76"/>
      <c r="P75" s="76" t="s">
        <v>22</v>
      </c>
      <c r="Q75" s="77"/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/>
      <c r="G76" s="78"/>
      <c r="H76" s="78"/>
      <c r="I76" s="78"/>
      <c r="J76" s="25"/>
      <c r="K76" s="25"/>
      <c r="L76" s="75" t="s">
        <v>20</v>
      </c>
      <c r="M76" s="76" t="s">
        <v>169</v>
      </c>
      <c r="N76" s="76"/>
      <c r="O76" s="76"/>
      <c r="P76" s="76" t="s">
        <v>22</v>
      </c>
      <c r="Q76" s="77"/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/>
      <c r="G77" s="78"/>
      <c r="H77" s="78"/>
      <c r="I77" s="78"/>
      <c r="J77" s="25"/>
      <c r="K77" s="25"/>
      <c r="L77" s="75" t="s">
        <v>20</v>
      </c>
      <c r="M77" s="76" t="s">
        <v>169</v>
      </c>
      <c r="N77" s="76"/>
      <c r="O77" s="76"/>
      <c r="P77" s="76" t="s">
        <v>22</v>
      </c>
      <c r="Q77" s="77"/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/>
      <c r="G78" s="78"/>
      <c r="H78" s="78"/>
      <c r="I78" s="78"/>
      <c r="J78" s="25"/>
      <c r="K78" s="25"/>
      <c r="L78" s="75" t="s">
        <v>20</v>
      </c>
      <c r="M78" s="76" t="s">
        <v>169</v>
      </c>
      <c r="N78" s="76"/>
      <c r="O78" s="76"/>
      <c r="P78" s="76" t="s">
        <v>22</v>
      </c>
      <c r="Q78" s="77"/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/>
      <c r="F79" s="78"/>
      <c r="G79" s="78"/>
      <c r="H79" s="78"/>
      <c r="I79" s="78"/>
      <c r="J79" s="25"/>
      <c r="K79" s="25"/>
      <c r="L79" s="75" t="s">
        <v>20</v>
      </c>
      <c r="M79" s="76" t="s">
        <v>169</v>
      </c>
      <c r="N79" s="76"/>
      <c r="O79" s="76"/>
      <c r="P79" s="76" t="s">
        <v>22</v>
      </c>
      <c r="Q79" s="77"/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/>
      <c r="H80" s="78"/>
      <c r="I80" s="78"/>
      <c r="J80" s="25"/>
      <c r="K80" s="25"/>
      <c r="L80" s="75" t="s">
        <v>20</v>
      </c>
      <c r="M80" s="76" t="s">
        <v>169</v>
      </c>
      <c r="N80" s="76"/>
      <c r="O80" s="76"/>
      <c r="P80" s="76" t="s">
        <v>22</v>
      </c>
      <c r="Q80" s="77"/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/>
      <c r="G81" s="78"/>
      <c r="H81" s="78"/>
      <c r="I81" s="78"/>
      <c r="J81" s="25"/>
      <c r="K81" s="25"/>
      <c r="L81" s="75" t="s">
        <v>20</v>
      </c>
      <c r="M81" s="76" t="s">
        <v>169</v>
      </c>
      <c r="N81" s="76"/>
      <c r="O81" s="76"/>
      <c r="P81" s="76" t="s">
        <v>22</v>
      </c>
      <c r="Q81" s="77"/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/>
      <c r="F82" s="78"/>
      <c r="G82" s="78"/>
      <c r="H82" s="78"/>
      <c r="I82" s="78"/>
      <c r="J82" s="25"/>
      <c r="K82" s="25"/>
      <c r="L82" s="75" t="s">
        <v>20</v>
      </c>
      <c r="M82" s="76" t="s">
        <v>169</v>
      </c>
      <c r="N82" s="76"/>
      <c r="O82" s="76"/>
      <c r="P82" s="76" t="s">
        <v>22</v>
      </c>
      <c r="Q82" s="77"/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/>
      <c r="G83" s="78"/>
      <c r="H83" s="78"/>
      <c r="I83" s="78"/>
      <c r="J83" s="25"/>
      <c r="K83" s="25"/>
      <c r="L83" s="75" t="s">
        <v>20</v>
      </c>
      <c r="M83" s="76" t="s">
        <v>169</v>
      </c>
      <c r="N83" s="76"/>
      <c r="O83" s="76"/>
      <c r="P83" s="76" t="s">
        <v>22</v>
      </c>
      <c r="Q83" s="77"/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/>
      <c r="H84" s="78"/>
      <c r="I84" s="78"/>
      <c r="J84" s="25"/>
      <c r="K84" s="25"/>
      <c r="L84" s="75" t="s">
        <v>20</v>
      </c>
      <c r="M84" s="76" t="s">
        <v>169</v>
      </c>
      <c r="N84" s="76"/>
      <c r="O84" s="76"/>
      <c r="P84" s="76" t="s">
        <v>22</v>
      </c>
      <c r="Q84" s="77"/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/>
      <c r="G85" s="78"/>
      <c r="H85" s="78"/>
      <c r="I85" s="78"/>
      <c r="J85" s="25"/>
      <c r="K85" s="25"/>
      <c r="L85" s="75" t="s">
        <v>20</v>
      </c>
      <c r="M85" s="76" t="s">
        <v>169</v>
      </c>
      <c r="N85" s="76"/>
      <c r="O85" s="76"/>
      <c r="P85" s="76" t="s">
        <v>22</v>
      </c>
      <c r="Q85" s="77"/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/>
      <c r="H86" s="78"/>
      <c r="I86" s="78"/>
      <c r="J86" s="25"/>
      <c r="K86" s="25"/>
      <c r="L86" s="75" t="s">
        <v>20</v>
      </c>
      <c r="M86" s="76" t="s">
        <v>169</v>
      </c>
      <c r="N86" s="76"/>
      <c r="O86" s="76"/>
      <c r="P86" s="76" t="s">
        <v>22</v>
      </c>
      <c r="Q86" s="77"/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/>
      <c r="I87" s="78"/>
      <c r="J87" s="25"/>
      <c r="K87" s="25"/>
      <c r="L87" s="75" t="s">
        <v>20</v>
      </c>
      <c r="M87" s="76" t="s">
        <v>169</v>
      </c>
      <c r="N87" s="76"/>
      <c r="O87" s="76"/>
      <c r="P87" s="76" t="s">
        <v>22</v>
      </c>
      <c r="Q87" s="77"/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/>
      <c r="I88" s="78"/>
      <c r="J88" s="25"/>
      <c r="K88" s="25"/>
      <c r="L88" s="75" t="s">
        <v>20</v>
      </c>
      <c r="M88" s="76" t="s">
        <v>169</v>
      </c>
      <c r="N88" s="76"/>
      <c r="O88" s="76"/>
      <c r="P88" s="76" t="s">
        <v>22</v>
      </c>
      <c r="Q88" s="77"/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/>
      <c r="J89" s="25"/>
      <c r="K89" s="25"/>
      <c r="L89" s="75" t="s">
        <v>20</v>
      </c>
      <c r="M89" s="76" t="s">
        <v>169</v>
      </c>
      <c r="N89" s="76"/>
      <c r="O89" s="76"/>
      <c r="P89" s="76" t="s">
        <v>22</v>
      </c>
      <c r="Q89" s="77"/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/>
      <c r="I90" s="78"/>
      <c r="J90" s="25"/>
      <c r="K90" s="25"/>
      <c r="L90" s="75" t="s">
        <v>20</v>
      </c>
      <c r="M90" s="76" t="s">
        <v>169</v>
      </c>
      <c r="N90" s="76"/>
      <c r="O90" s="76"/>
      <c r="P90" s="76" t="s">
        <v>22</v>
      </c>
      <c r="Q90" s="77"/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/>
      <c r="K91" s="25"/>
      <c r="L91" s="75" t="s">
        <v>20</v>
      </c>
      <c r="M91" s="76" t="s">
        <v>169</v>
      </c>
      <c r="N91" s="76"/>
      <c r="O91" s="76"/>
      <c r="P91" s="76" t="s">
        <v>22</v>
      </c>
      <c r="Q91" s="77"/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/>
      <c r="G92" s="29"/>
      <c r="H92" s="78"/>
      <c r="I92" s="78"/>
      <c r="J92" s="25"/>
      <c r="K92" s="25"/>
      <c r="L92" s="75" t="s">
        <v>20</v>
      </c>
      <c r="M92" s="76" t="s">
        <v>169</v>
      </c>
      <c r="N92" s="76"/>
      <c r="O92" s="76"/>
      <c r="P92" s="76" t="s">
        <v>22</v>
      </c>
      <c r="Q92" s="77"/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/>
      <c r="K93" s="25"/>
      <c r="L93" s="75" t="s">
        <v>20</v>
      </c>
      <c r="M93" s="76" t="s">
        <v>169</v>
      </c>
      <c r="N93" s="76"/>
      <c r="O93" s="76"/>
      <c r="P93" s="76" t="s">
        <v>22</v>
      </c>
      <c r="Q93" s="77"/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9"/>
      <c r="J94" s="25"/>
      <c r="K94" s="25"/>
      <c r="L94" s="75" t="s">
        <v>20</v>
      </c>
      <c r="M94" s="76" t="s">
        <v>169</v>
      </c>
      <c r="N94" s="76"/>
      <c r="O94" s="76"/>
      <c r="P94" s="76" t="s">
        <v>22</v>
      </c>
      <c r="Q94" s="77"/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/>
      <c r="K95" s="25"/>
      <c r="L95" s="75" t="s">
        <v>20</v>
      </c>
      <c r="M95" s="76" t="s">
        <v>169</v>
      </c>
      <c r="N95" s="76"/>
      <c r="O95" s="76"/>
      <c r="P95" s="76" t="s">
        <v>22</v>
      </c>
      <c r="Q95" s="77"/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/>
      <c r="K96" s="25"/>
      <c r="L96" s="75" t="s">
        <v>20</v>
      </c>
      <c r="M96" s="76" t="s">
        <v>169</v>
      </c>
      <c r="N96" s="76"/>
      <c r="O96" s="76"/>
      <c r="P96" s="76" t="s">
        <v>22</v>
      </c>
      <c r="Q96" s="77"/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/>
      <c r="K97" s="25"/>
      <c r="L97" s="75" t="s">
        <v>20</v>
      </c>
      <c r="M97" s="76" t="s">
        <v>169</v>
      </c>
      <c r="N97" s="76"/>
      <c r="O97" s="76"/>
      <c r="P97" s="76" t="s">
        <v>22</v>
      </c>
      <c r="Q97" s="77"/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/>
      <c r="K98" s="25"/>
      <c r="L98" s="75" t="s">
        <v>20</v>
      </c>
      <c r="M98" s="76" t="s">
        <v>169</v>
      </c>
      <c r="N98" s="76"/>
      <c r="O98" s="76"/>
      <c r="P98" s="76" t="s">
        <v>22</v>
      </c>
      <c r="Q98" s="77"/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/>
      <c r="K99" s="25"/>
      <c r="L99" s="75" t="s">
        <v>20</v>
      </c>
      <c r="M99" s="76" t="s">
        <v>169</v>
      </c>
      <c r="N99" s="76"/>
      <c r="O99" s="76"/>
      <c r="P99" s="76" t="s">
        <v>22</v>
      </c>
      <c r="Q99" s="77"/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/>
      <c r="K100" s="25"/>
      <c r="L100" s="75" t="s">
        <v>20</v>
      </c>
      <c r="M100" s="76" t="s">
        <v>169</v>
      </c>
      <c r="N100" s="76"/>
      <c r="O100" s="76"/>
      <c r="P100" s="76" t="s">
        <v>22</v>
      </c>
      <c r="Q100" s="77"/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/>
      <c r="K101" s="25"/>
      <c r="L101" s="75" t="s">
        <v>20</v>
      </c>
      <c r="M101" s="76" t="s">
        <v>169</v>
      </c>
      <c r="N101" s="76"/>
      <c r="O101" s="76"/>
      <c r="P101" s="76" t="s">
        <v>22</v>
      </c>
      <c r="Q101" s="77"/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/>
      <c r="K102" s="25"/>
      <c r="L102" s="75" t="s">
        <v>20</v>
      </c>
      <c r="M102" s="76" t="s">
        <v>169</v>
      </c>
      <c r="N102" s="76"/>
      <c r="O102" s="76"/>
      <c r="P102" s="76" t="s">
        <v>22</v>
      </c>
      <c r="Q102" s="77"/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/>
      <c r="K103" s="25"/>
      <c r="L103" s="75" t="s">
        <v>20</v>
      </c>
      <c r="M103" s="76" t="s">
        <v>169</v>
      </c>
      <c r="N103" s="76"/>
      <c r="O103" s="76"/>
      <c r="P103" s="76" t="s">
        <v>22</v>
      </c>
      <c r="Q103" s="77"/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/>
      <c r="K104" s="25"/>
      <c r="L104" s="75" t="s">
        <v>20</v>
      </c>
      <c r="M104" s="76" t="s">
        <v>169</v>
      </c>
      <c r="N104" s="76"/>
      <c r="O104" s="76"/>
      <c r="P104" s="76" t="s">
        <v>22</v>
      </c>
      <c r="Q104" s="77"/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/>
      <c r="K105" s="25"/>
      <c r="L105" s="75" t="s">
        <v>20</v>
      </c>
      <c r="M105" s="76" t="s">
        <v>169</v>
      </c>
      <c r="N105" s="76"/>
      <c r="O105" s="76"/>
      <c r="P105" s="76" t="s">
        <v>22</v>
      </c>
      <c r="Q105" s="77"/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/>
      <c r="K106" s="25"/>
      <c r="L106" s="75" t="s">
        <v>20</v>
      </c>
      <c r="M106" s="76" t="s">
        <v>169</v>
      </c>
      <c r="N106" s="76"/>
      <c r="O106" s="76"/>
      <c r="P106" s="76" t="s">
        <v>22</v>
      </c>
      <c r="Q106" s="77"/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/>
      <c r="K107" s="25"/>
      <c r="L107" s="75" t="s">
        <v>20</v>
      </c>
      <c r="M107" s="76" t="s">
        <v>169</v>
      </c>
      <c r="N107" s="76"/>
      <c r="O107" s="76"/>
      <c r="P107" s="76" t="s">
        <v>22</v>
      </c>
      <c r="Q107" s="77"/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/>
      <c r="K108" s="25"/>
      <c r="L108" s="75" t="s">
        <v>20</v>
      </c>
      <c r="M108" s="76" t="s">
        <v>169</v>
      </c>
      <c r="N108" s="76"/>
      <c r="O108" s="76"/>
      <c r="P108" s="76" t="s">
        <v>22</v>
      </c>
      <c r="Q108" s="77"/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/>
      <c r="K109" s="25"/>
      <c r="L109" s="75" t="s">
        <v>20</v>
      </c>
      <c r="M109" s="76" t="s">
        <v>169</v>
      </c>
      <c r="N109" s="76"/>
      <c r="O109" s="76"/>
      <c r="P109" s="76" t="s">
        <v>22</v>
      </c>
      <c r="Q109" s="77"/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/>
      <c r="K110" s="25"/>
      <c r="L110" s="75" t="s">
        <v>20</v>
      </c>
      <c r="M110" s="76" t="s">
        <v>169</v>
      </c>
      <c r="N110" s="76"/>
      <c r="O110" s="76"/>
      <c r="P110" s="76" t="s">
        <v>22</v>
      </c>
      <c r="Q110" s="77"/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/>
      <c r="K111" s="25"/>
      <c r="L111" s="75" t="s">
        <v>20</v>
      </c>
      <c r="M111" s="76" t="s">
        <v>169</v>
      </c>
      <c r="N111" s="76"/>
      <c r="O111" s="76"/>
      <c r="P111" s="76" t="s">
        <v>22</v>
      </c>
      <c r="Q111" s="77"/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/>
      <c r="K112" s="25"/>
      <c r="L112" s="75" t="s">
        <v>20</v>
      </c>
      <c r="M112" s="76" t="s">
        <v>169</v>
      </c>
      <c r="N112" s="76"/>
      <c r="O112" s="76"/>
      <c r="P112" s="76" t="s">
        <v>22</v>
      </c>
      <c r="Q112" s="77"/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/>
      <c r="K113" s="25"/>
      <c r="L113" s="75" t="s">
        <v>20</v>
      </c>
      <c r="M113" s="76" t="s">
        <v>169</v>
      </c>
      <c r="N113" s="76"/>
      <c r="O113" s="76"/>
      <c r="P113" s="76" t="s">
        <v>22</v>
      </c>
      <c r="Q113" s="77"/>
    </row>
    <row r="114" customFormat="false" ht="13.8" hidden="false" customHeight="false" outlineLevel="0" collapsed="false">
      <c r="A114" s="36" t="s">
        <v>7</v>
      </c>
      <c r="B114" s="80"/>
      <c r="C114" s="81"/>
      <c r="D114" s="36"/>
      <c r="E114" s="82"/>
      <c r="F114" s="90"/>
      <c r="G114" s="82"/>
      <c r="H114" s="82"/>
      <c r="I114" s="82"/>
      <c r="J114" s="82"/>
      <c r="K114" s="82"/>
      <c r="L114" s="84" t="s">
        <v>20</v>
      </c>
      <c r="M114" s="85" t="s">
        <v>169</v>
      </c>
      <c r="N114" s="85"/>
      <c r="O114" s="85"/>
      <c r="P114" s="85" t="s">
        <v>22</v>
      </c>
      <c r="Q114" s="86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  <col collapsed="false" customWidth="true" hidden="false" outlineLevel="0" max="12" min="12" style="0" width="4.99"/>
  </cols>
  <sheetData>
    <row r="1" customFormat="false" ht="13.8" hidden="false" customHeight="false" outlineLevel="0" collapsed="false">
      <c r="A1" s="63" t="s">
        <v>1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66</v>
      </c>
      <c r="E10" s="71" t="n">
        <v>74</v>
      </c>
      <c r="F10" s="71"/>
      <c r="G10" s="71"/>
      <c r="H10" s="71"/>
      <c r="I10" s="71"/>
      <c r="J10" s="71" t="n">
        <f aca="false">SUM(D10,F10,H10)</f>
        <v>66</v>
      </c>
      <c r="K10" s="70" t="n">
        <f aca="false">SUM(E10,G10,I10)</f>
        <v>74</v>
      </c>
      <c r="L10" s="73" t="s">
        <v>20</v>
      </c>
      <c r="M10" s="73" t="s">
        <v>169</v>
      </c>
      <c r="N10" s="73" t="n">
        <v>150</v>
      </c>
      <c r="O10" s="73" t="n">
        <v>151</v>
      </c>
      <c r="P10" s="73" t="s">
        <v>22</v>
      </c>
      <c r="Q10" s="74" t="s">
        <v>173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61</v>
      </c>
      <c r="E11" s="29" t="n">
        <v>49</v>
      </c>
      <c r="F11" s="25"/>
      <c r="G11" s="25"/>
      <c r="H11" s="25"/>
      <c r="I11" s="25"/>
      <c r="J11" s="25" t="n">
        <f aca="false">SUM(D11,F11,H11)</f>
        <v>61</v>
      </c>
      <c r="K11" s="24" t="n">
        <f aca="false">SUM(E11,G11,I11)</f>
        <v>49</v>
      </c>
      <c r="L11" s="76" t="s">
        <v>20</v>
      </c>
      <c r="M11" s="76" t="s">
        <v>169</v>
      </c>
      <c r="N11" s="76" t="n">
        <v>150</v>
      </c>
      <c r="O11" s="76" t="n">
        <v>151</v>
      </c>
      <c r="P11" s="76" t="s">
        <v>22</v>
      </c>
      <c r="Q11" s="77" t="s">
        <v>173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48</v>
      </c>
      <c r="E12" s="29" t="n">
        <v>53</v>
      </c>
      <c r="F12" s="25"/>
      <c r="G12" s="25"/>
      <c r="H12" s="25"/>
      <c r="I12" s="25"/>
      <c r="J12" s="25" t="n">
        <f aca="false">SUM(D12,F12,H12)</f>
        <v>48</v>
      </c>
      <c r="K12" s="24" t="n">
        <f aca="false">SUM(E12,G12,I12)</f>
        <v>53</v>
      </c>
      <c r="L12" s="76" t="s">
        <v>20</v>
      </c>
      <c r="M12" s="76" t="s">
        <v>169</v>
      </c>
      <c r="N12" s="76" t="n">
        <v>150</v>
      </c>
      <c r="O12" s="76" t="n">
        <v>151</v>
      </c>
      <c r="P12" s="76" t="s">
        <v>22</v>
      </c>
      <c r="Q12" s="77" t="s">
        <v>173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57</v>
      </c>
      <c r="E13" s="29" t="n">
        <v>39</v>
      </c>
      <c r="F13" s="25"/>
      <c r="G13" s="25"/>
      <c r="H13" s="25"/>
      <c r="I13" s="25"/>
      <c r="J13" s="25" t="n">
        <f aca="false">SUM(D13,F13,H13)</f>
        <v>57</v>
      </c>
      <c r="K13" s="24" t="n">
        <f aca="false">SUM(E13,G13,I13)</f>
        <v>39</v>
      </c>
      <c r="L13" s="76" t="s">
        <v>20</v>
      </c>
      <c r="M13" s="76" t="s">
        <v>169</v>
      </c>
      <c r="N13" s="76" t="n">
        <v>150</v>
      </c>
      <c r="O13" s="76" t="n">
        <v>151</v>
      </c>
      <c r="P13" s="76" t="s">
        <v>22</v>
      </c>
      <c r="Q13" s="77" t="s">
        <v>173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42</v>
      </c>
      <c r="E14" s="29" t="n">
        <v>56</v>
      </c>
      <c r="F14" s="25"/>
      <c r="G14" s="25"/>
      <c r="H14" s="25"/>
      <c r="I14" s="25"/>
      <c r="J14" s="25" t="n">
        <f aca="false">SUM(D14,F14,H14)</f>
        <v>42</v>
      </c>
      <c r="K14" s="24" t="n">
        <f aca="false">SUM(E14,G14,I14)</f>
        <v>56</v>
      </c>
      <c r="L14" s="76" t="s">
        <v>20</v>
      </c>
      <c r="M14" s="76" t="s">
        <v>169</v>
      </c>
      <c r="N14" s="76" t="n">
        <v>150</v>
      </c>
      <c r="O14" s="76" t="n">
        <v>151</v>
      </c>
      <c r="P14" s="76" t="s">
        <v>22</v>
      </c>
      <c r="Q14" s="77" t="s">
        <v>173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49</v>
      </c>
      <c r="E15" s="29" t="n">
        <v>46</v>
      </c>
      <c r="F15" s="25"/>
      <c r="G15" s="25"/>
      <c r="H15" s="25"/>
      <c r="I15" s="25"/>
      <c r="J15" s="25" t="n">
        <f aca="false">SUM(D15,F15,H15)</f>
        <v>49</v>
      </c>
      <c r="K15" s="24" t="n">
        <f aca="false">SUM(E15,G15,I15)</f>
        <v>46</v>
      </c>
      <c r="L15" s="76" t="s">
        <v>20</v>
      </c>
      <c r="M15" s="76" t="s">
        <v>169</v>
      </c>
      <c r="N15" s="76" t="n">
        <v>150</v>
      </c>
      <c r="O15" s="76" t="n">
        <v>151</v>
      </c>
      <c r="P15" s="76" t="s">
        <v>22</v>
      </c>
      <c r="Q15" s="77" t="s">
        <v>173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46</v>
      </c>
      <c r="E16" s="29" t="n">
        <v>46</v>
      </c>
      <c r="F16" s="25"/>
      <c r="G16" s="25"/>
      <c r="H16" s="25"/>
      <c r="I16" s="25"/>
      <c r="J16" s="25" t="n">
        <f aca="false">SUM(D16,F16,H16)</f>
        <v>46</v>
      </c>
      <c r="K16" s="24" t="n">
        <f aca="false">SUM(E16,G16,I16)</f>
        <v>46</v>
      </c>
      <c r="L16" s="76" t="s">
        <v>20</v>
      </c>
      <c r="M16" s="76" t="s">
        <v>169</v>
      </c>
      <c r="N16" s="76" t="n">
        <v>150</v>
      </c>
      <c r="O16" s="76" t="n">
        <v>151</v>
      </c>
      <c r="P16" s="76" t="s">
        <v>22</v>
      </c>
      <c r="Q16" s="77" t="s">
        <v>173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38</v>
      </c>
      <c r="E17" s="29" t="n">
        <v>40</v>
      </c>
      <c r="F17" s="25"/>
      <c r="G17" s="25"/>
      <c r="H17" s="25"/>
      <c r="I17" s="25"/>
      <c r="J17" s="25" t="n">
        <f aca="false">SUM(D17,F17,H17)</f>
        <v>38</v>
      </c>
      <c r="K17" s="24" t="n">
        <f aca="false">SUM(E17,G17,I17)</f>
        <v>40</v>
      </c>
      <c r="L17" s="76" t="s">
        <v>20</v>
      </c>
      <c r="M17" s="76" t="s">
        <v>169</v>
      </c>
      <c r="N17" s="76" t="n">
        <v>150</v>
      </c>
      <c r="O17" s="76" t="n">
        <v>151</v>
      </c>
      <c r="P17" s="76" t="s">
        <v>22</v>
      </c>
      <c r="Q17" s="77" t="s">
        <v>173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45</v>
      </c>
      <c r="E18" s="29" t="n">
        <v>46</v>
      </c>
      <c r="F18" s="25"/>
      <c r="G18" s="25"/>
      <c r="H18" s="25"/>
      <c r="I18" s="25"/>
      <c r="J18" s="25" t="n">
        <f aca="false">SUM(D18,F18,H18)</f>
        <v>45</v>
      </c>
      <c r="K18" s="24" t="n">
        <f aca="false">SUM(E18,G18,I18)</f>
        <v>46</v>
      </c>
      <c r="L18" s="76" t="s">
        <v>20</v>
      </c>
      <c r="M18" s="76" t="s">
        <v>169</v>
      </c>
      <c r="N18" s="76" t="n">
        <v>150</v>
      </c>
      <c r="O18" s="76" t="n">
        <v>151</v>
      </c>
      <c r="P18" s="76" t="s">
        <v>22</v>
      </c>
      <c r="Q18" s="77" t="s">
        <v>173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35</v>
      </c>
      <c r="E19" s="29" t="n">
        <v>39</v>
      </c>
      <c r="F19" s="25"/>
      <c r="G19" s="25"/>
      <c r="H19" s="25"/>
      <c r="I19" s="25"/>
      <c r="J19" s="25" t="n">
        <f aca="false">SUM(D19,F19,H19)</f>
        <v>35</v>
      </c>
      <c r="K19" s="24" t="n">
        <f aca="false">SUM(E19,G19,I19)</f>
        <v>39</v>
      </c>
      <c r="L19" s="76" t="s">
        <v>20</v>
      </c>
      <c r="M19" s="76" t="s">
        <v>169</v>
      </c>
      <c r="N19" s="76" t="n">
        <v>150</v>
      </c>
      <c r="O19" s="76" t="n">
        <v>151</v>
      </c>
      <c r="P19" s="76" t="s">
        <v>22</v>
      </c>
      <c r="Q19" s="77" t="s">
        <v>173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54</v>
      </c>
      <c r="E20" s="29" t="n">
        <v>37</v>
      </c>
      <c r="F20" s="25"/>
      <c r="G20" s="25"/>
      <c r="H20" s="25"/>
      <c r="I20" s="25"/>
      <c r="J20" s="25" t="n">
        <f aca="false">SUM(D20,F20,H20)</f>
        <v>54</v>
      </c>
      <c r="K20" s="24" t="n">
        <f aca="false">SUM(E20,G20,I20)</f>
        <v>37</v>
      </c>
      <c r="L20" s="76" t="s">
        <v>20</v>
      </c>
      <c r="M20" s="76" t="s">
        <v>169</v>
      </c>
      <c r="N20" s="76" t="n">
        <v>150</v>
      </c>
      <c r="O20" s="76" t="n">
        <v>151</v>
      </c>
      <c r="P20" s="76" t="s">
        <v>22</v>
      </c>
      <c r="Q20" s="77" t="s">
        <v>173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37</v>
      </c>
      <c r="E21" s="29" t="n">
        <v>46</v>
      </c>
      <c r="F21" s="25"/>
      <c r="G21" s="25"/>
      <c r="H21" s="25"/>
      <c r="I21" s="25"/>
      <c r="J21" s="25" t="n">
        <f aca="false">SUM(D21,F21,H21)</f>
        <v>37</v>
      </c>
      <c r="K21" s="24" t="n">
        <f aca="false">SUM(E21,G21,I21)</f>
        <v>46</v>
      </c>
      <c r="L21" s="76" t="s">
        <v>20</v>
      </c>
      <c r="M21" s="76" t="s">
        <v>169</v>
      </c>
      <c r="N21" s="76" t="n">
        <v>150</v>
      </c>
      <c r="O21" s="76" t="n">
        <v>151</v>
      </c>
      <c r="P21" s="76" t="s">
        <v>22</v>
      </c>
      <c r="Q21" s="77" t="s">
        <v>173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36</v>
      </c>
      <c r="E22" s="29" t="n">
        <v>36</v>
      </c>
      <c r="F22" s="25"/>
      <c r="G22" s="25"/>
      <c r="H22" s="25"/>
      <c r="I22" s="25"/>
      <c r="J22" s="25" t="n">
        <f aca="false">SUM(D22,F22,H22)</f>
        <v>36</v>
      </c>
      <c r="K22" s="24" t="n">
        <f aca="false">SUM(E22,G22,I22)</f>
        <v>36</v>
      </c>
      <c r="L22" s="76" t="s">
        <v>20</v>
      </c>
      <c r="M22" s="76" t="s">
        <v>169</v>
      </c>
      <c r="N22" s="76" t="n">
        <v>150</v>
      </c>
      <c r="O22" s="76" t="n">
        <v>151</v>
      </c>
      <c r="P22" s="76" t="s">
        <v>22</v>
      </c>
      <c r="Q22" s="77" t="s">
        <v>173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44</v>
      </c>
      <c r="E23" s="29" t="n">
        <v>37</v>
      </c>
      <c r="F23" s="25"/>
      <c r="G23" s="25"/>
      <c r="H23" s="25"/>
      <c r="I23" s="25"/>
      <c r="J23" s="25" t="n">
        <f aca="false">SUM(D23,F23,H23)</f>
        <v>44</v>
      </c>
      <c r="K23" s="24" t="n">
        <f aca="false">SUM(E23,G23,I23)</f>
        <v>37</v>
      </c>
      <c r="L23" s="76" t="s">
        <v>20</v>
      </c>
      <c r="M23" s="76" t="s">
        <v>169</v>
      </c>
      <c r="N23" s="76" t="n">
        <v>150</v>
      </c>
      <c r="O23" s="76" t="n">
        <v>151</v>
      </c>
      <c r="P23" s="76" t="s">
        <v>22</v>
      </c>
      <c r="Q23" s="77" t="s">
        <v>173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40</v>
      </c>
      <c r="E24" s="29" t="n">
        <v>33</v>
      </c>
      <c r="F24" s="25"/>
      <c r="G24" s="25"/>
      <c r="H24" s="25"/>
      <c r="I24" s="25"/>
      <c r="J24" s="25" t="n">
        <f aca="false">SUM(D24,F24,H24)</f>
        <v>40</v>
      </c>
      <c r="K24" s="24" t="n">
        <f aca="false">SUM(E24,G24,I24)</f>
        <v>33</v>
      </c>
      <c r="L24" s="76" t="s">
        <v>20</v>
      </c>
      <c r="M24" s="76" t="s">
        <v>169</v>
      </c>
      <c r="N24" s="76" t="n">
        <v>150</v>
      </c>
      <c r="O24" s="76" t="n">
        <v>151</v>
      </c>
      <c r="P24" s="76" t="s">
        <v>22</v>
      </c>
      <c r="Q24" s="77" t="s">
        <v>173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31</v>
      </c>
      <c r="E25" s="29" t="n">
        <v>23</v>
      </c>
      <c r="F25" s="25"/>
      <c r="G25" s="25"/>
      <c r="H25" s="25"/>
      <c r="I25" s="25"/>
      <c r="J25" s="25" t="n">
        <f aca="false">SUM(D25,F25,H25)</f>
        <v>31</v>
      </c>
      <c r="K25" s="24" t="n">
        <f aca="false">SUM(E25,G25,I25)</f>
        <v>23</v>
      </c>
      <c r="L25" s="76" t="s">
        <v>20</v>
      </c>
      <c r="M25" s="76" t="s">
        <v>169</v>
      </c>
      <c r="N25" s="76" t="n">
        <v>150</v>
      </c>
      <c r="O25" s="76" t="n">
        <v>151</v>
      </c>
      <c r="P25" s="76" t="s">
        <v>22</v>
      </c>
      <c r="Q25" s="77" t="s">
        <v>173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45</v>
      </c>
      <c r="E26" s="29" t="n">
        <v>37</v>
      </c>
      <c r="F26" s="25"/>
      <c r="G26" s="29"/>
      <c r="H26" s="25"/>
      <c r="I26" s="25"/>
      <c r="J26" s="25" t="n">
        <f aca="false">SUM(D26,F26,H26)</f>
        <v>45</v>
      </c>
      <c r="K26" s="24" t="n">
        <f aca="false">SUM(E26,G26,I26)</f>
        <v>37</v>
      </c>
      <c r="L26" s="76" t="s">
        <v>20</v>
      </c>
      <c r="M26" s="76" t="s">
        <v>169</v>
      </c>
      <c r="N26" s="76" t="n">
        <v>150</v>
      </c>
      <c r="O26" s="76" t="n">
        <v>151</v>
      </c>
      <c r="P26" s="76" t="s">
        <v>22</v>
      </c>
      <c r="Q26" s="77" t="s">
        <v>173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36</v>
      </c>
      <c r="E27" s="29" t="n">
        <v>33</v>
      </c>
      <c r="F27" s="29"/>
      <c r="G27" s="25"/>
      <c r="H27" s="25"/>
      <c r="I27" s="25"/>
      <c r="J27" s="25" t="n">
        <f aca="false">SUM(D27,F27,H27)</f>
        <v>36</v>
      </c>
      <c r="K27" s="24" t="n">
        <f aca="false">SUM(E27,G27,I27)</f>
        <v>33</v>
      </c>
      <c r="L27" s="76" t="s">
        <v>20</v>
      </c>
      <c r="M27" s="76" t="s">
        <v>169</v>
      </c>
      <c r="N27" s="76" t="n">
        <v>150</v>
      </c>
      <c r="O27" s="76" t="n">
        <v>151</v>
      </c>
      <c r="P27" s="76" t="s">
        <v>22</v>
      </c>
      <c r="Q27" s="77" t="s">
        <v>173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31</v>
      </c>
      <c r="E28" s="29" t="n">
        <v>40</v>
      </c>
      <c r="F28" s="29" t="n">
        <v>1</v>
      </c>
      <c r="G28" s="29"/>
      <c r="H28" s="25"/>
      <c r="I28" s="25"/>
      <c r="J28" s="25" t="n">
        <f aca="false">SUM(D28,F28,H28)</f>
        <v>32</v>
      </c>
      <c r="K28" s="24" t="n">
        <f aca="false">SUM(E28,G28,I28)</f>
        <v>40</v>
      </c>
      <c r="L28" s="76" t="s">
        <v>20</v>
      </c>
      <c r="M28" s="76" t="s">
        <v>169</v>
      </c>
      <c r="N28" s="76" t="n">
        <v>150</v>
      </c>
      <c r="O28" s="76" t="n">
        <v>151</v>
      </c>
      <c r="P28" s="76" t="s">
        <v>22</v>
      </c>
      <c r="Q28" s="77" t="s">
        <v>173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28</v>
      </c>
      <c r="E29" s="29" t="n">
        <v>22</v>
      </c>
      <c r="F29" s="25"/>
      <c r="G29" s="29" t="n">
        <v>2</v>
      </c>
      <c r="H29" s="25"/>
      <c r="I29" s="25"/>
      <c r="J29" s="25" t="n">
        <f aca="false">SUM(D29,F29,H29)</f>
        <v>28</v>
      </c>
      <c r="K29" s="24" t="n">
        <f aca="false">SUM(E29,G29,I29)</f>
        <v>24</v>
      </c>
      <c r="L29" s="76" t="s">
        <v>20</v>
      </c>
      <c r="M29" s="76" t="s">
        <v>169</v>
      </c>
      <c r="N29" s="76" t="n">
        <v>150</v>
      </c>
      <c r="O29" s="76" t="n">
        <v>151</v>
      </c>
      <c r="P29" s="76" t="s">
        <v>22</v>
      </c>
      <c r="Q29" s="77" t="s">
        <v>173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34</v>
      </c>
      <c r="E30" s="29" t="n">
        <v>22</v>
      </c>
      <c r="F30" s="29"/>
      <c r="G30" s="29" t="n">
        <v>7</v>
      </c>
      <c r="H30" s="25"/>
      <c r="I30" s="25"/>
      <c r="J30" s="25" t="n">
        <f aca="false">SUM(D30,F30,H30)</f>
        <v>34</v>
      </c>
      <c r="K30" s="24" t="n">
        <f aca="false">SUM(E30,G30,I30)</f>
        <v>29</v>
      </c>
      <c r="L30" s="76" t="s">
        <v>20</v>
      </c>
      <c r="M30" s="76" t="s">
        <v>169</v>
      </c>
      <c r="N30" s="76" t="n">
        <v>150</v>
      </c>
      <c r="O30" s="76" t="n">
        <v>151</v>
      </c>
      <c r="P30" s="76" t="s">
        <v>22</v>
      </c>
      <c r="Q30" s="77" t="s">
        <v>173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32</v>
      </c>
      <c r="E31" s="29" t="n">
        <v>22</v>
      </c>
      <c r="F31" s="29" t="n">
        <v>2</v>
      </c>
      <c r="G31" s="29" t="n">
        <v>9</v>
      </c>
      <c r="H31" s="29"/>
      <c r="I31" s="25"/>
      <c r="J31" s="25" t="n">
        <f aca="false">SUM(D31,F31,H31)</f>
        <v>34</v>
      </c>
      <c r="K31" s="24" t="n">
        <f aca="false">SUM(E31,G31,I31)</f>
        <v>31</v>
      </c>
      <c r="L31" s="76" t="s">
        <v>20</v>
      </c>
      <c r="M31" s="76" t="s">
        <v>169</v>
      </c>
      <c r="N31" s="76" t="n">
        <v>150</v>
      </c>
      <c r="O31" s="76" t="n">
        <v>151</v>
      </c>
      <c r="P31" s="76" t="s">
        <v>22</v>
      </c>
      <c r="Q31" s="77" t="s">
        <v>173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18</v>
      </c>
      <c r="E32" s="29" t="n">
        <v>18</v>
      </c>
      <c r="F32" s="29" t="n">
        <v>4</v>
      </c>
      <c r="G32" s="29" t="n">
        <v>13</v>
      </c>
      <c r="H32" s="25"/>
      <c r="I32" s="25"/>
      <c r="J32" s="25" t="n">
        <f aca="false">SUM(D32,F32,H32)</f>
        <v>22</v>
      </c>
      <c r="K32" s="24" t="n">
        <f aca="false">SUM(E32,G32,I32)</f>
        <v>31</v>
      </c>
      <c r="L32" s="76" t="s">
        <v>20</v>
      </c>
      <c r="M32" s="76" t="s">
        <v>169</v>
      </c>
      <c r="N32" s="76" t="n">
        <v>150</v>
      </c>
      <c r="O32" s="76" t="n">
        <v>151</v>
      </c>
      <c r="P32" s="76" t="s">
        <v>22</v>
      </c>
      <c r="Q32" s="77" t="s">
        <v>173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35</v>
      </c>
      <c r="E33" s="29" t="n">
        <v>17</v>
      </c>
      <c r="F33" s="29" t="n">
        <v>3</v>
      </c>
      <c r="G33" s="29" t="n">
        <v>16</v>
      </c>
      <c r="H33" s="25"/>
      <c r="I33" s="29"/>
      <c r="J33" s="25" t="n">
        <f aca="false">SUM(D33,F33,H33)</f>
        <v>38</v>
      </c>
      <c r="K33" s="24" t="n">
        <f aca="false">SUM(E33,G33,I33)</f>
        <v>33</v>
      </c>
      <c r="L33" s="76" t="s">
        <v>20</v>
      </c>
      <c r="M33" s="76" t="s">
        <v>169</v>
      </c>
      <c r="N33" s="76" t="n">
        <v>150</v>
      </c>
      <c r="O33" s="76" t="n">
        <v>151</v>
      </c>
      <c r="P33" s="76" t="s">
        <v>22</v>
      </c>
      <c r="Q33" s="77" t="s">
        <v>173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15</v>
      </c>
      <c r="E34" s="29" t="n">
        <v>12</v>
      </c>
      <c r="F34" s="29" t="n">
        <v>9</v>
      </c>
      <c r="G34" s="29" t="n">
        <v>16</v>
      </c>
      <c r="H34" s="25"/>
      <c r="I34" s="25"/>
      <c r="J34" s="25" t="n">
        <f aca="false">SUM(D34,F34,H34)</f>
        <v>24</v>
      </c>
      <c r="K34" s="24" t="n">
        <f aca="false">SUM(E34,G34,I34)</f>
        <v>28</v>
      </c>
      <c r="L34" s="76" t="s">
        <v>20</v>
      </c>
      <c r="M34" s="76" t="s">
        <v>169</v>
      </c>
      <c r="N34" s="76" t="n">
        <v>150</v>
      </c>
      <c r="O34" s="76" t="n">
        <v>151</v>
      </c>
      <c r="P34" s="76" t="s">
        <v>22</v>
      </c>
      <c r="Q34" s="77" t="s">
        <v>173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16</v>
      </c>
      <c r="E35" s="29" t="n">
        <v>9</v>
      </c>
      <c r="F35" s="29" t="n">
        <v>21</v>
      </c>
      <c r="G35" s="29" t="n">
        <v>12</v>
      </c>
      <c r="H35" s="25"/>
      <c r="I35" s="25"/>
      <c r="J35" s="25" t="n">
        <f aca="false">SUM(D35,F35,H35)</f>
        <v>37</v>
      </c>
      <c r="K35" s="24" t="n">
        <f aca="false">SUM(E35,G35,I35)</f>
        <v>21</v>
      </c>
      <c r="L35" s="76" t="s">
        <v>20</v>
      </c>
      <c r="M35" s="76" t="s">
        <v>169</v>
      </c>
      <c r="N35" s="76" t="n">
        <v>150</v>
      </c>
      <c r="O35" s="76" t="n">
        <v>151</v>
      </c>
      <c r="P35" s="76" t="s">
        <v>22</v>
      </c>
      <c r="Q35" s="77" t="s">
        <v>173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7</v>
      </c>
      <c r="E36" s="29" t="n">
        <v>6</v>
      </c>
      <c r="F36" s="29" t="n">
        <v>13</v>
      </c>
      <c r="G36" s="29" t="n">
        <v>24</v>
      </c>
      <c r="H36" s="29" t="n">
        <v>1</v>
      </c>
      <c r="I36" s="29"/>
      <c r="J36" s="25" t="n">
        <f aca="false">SUM(D36,F36,H36)</f>
        <v>31</v>
      </c>
      <c r="K36" s="24" t="n">
        <f aca="false">SUM(E36,G36,I36)</f>
        <v>30</v>
      </c>
      <c r="L36" s="76" t="s">
        <v>20</v>
      </c>
      <c r="M36" s="76" t="s">
        <v>169</v>
      </c>
      <c r="N36" s="76" t="n">
        <v>150</v>
      </c>
      <c r="O36" s="76" t="n">
        <v>151</v>
      </c>
      <c r="P36" s="76" t="s">
        <v>22</v>
      </c>
      <c r="Q36" s="77" t="s">
        <v>173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13</v>
      </c>
      <c r="E37" s="29" t="n">
        <v>5</v>
      </c>
      <c r="F37" s="29" t="n">
        <v>28</v>
      </c>
      <c r="G37" s="29" t="n">
        <v>22</v>
      </c>
      <c r="H37" s="29" t="n">
        <v>1</v>
      </c>
      <c r="I37" s="29"/>
      <c r="J37" s="25" t="n">
        <f aca="false">SUM(D37,F37,H37)</f>
        <v>42</v>
      </c>
      <c r="K37" s="24" t="n">
        <f aca="false">SUM(E37,G37,I37)</f>
        <v>27</v>
      </c>
      <c r="L37" s="76" t="s">
        <v>20</v>
      </c>
      <c r="M37" s="76" t="s">
        <v>169</v>
      </c>
      <c r="N37" s="76" t="n">
        <v>150</v>
      </c>
      <c r="O37" s="76" t="n">
        <v>151</v>
      </c>
      <c r="P37" s="76" t="s">
        <v>22</v>
      </c>
      <c r="Q37" s="77" t="s">
        <v>173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 t="n">
        <v>10</v>
      </c>
      <c r="E38" s="29" t="n">
        <v>5</v>
      </c>
      <c r="F38" s="29" t="n">
        <v>13</v>
      </c>
      <c r="G38" s="29" t="n">
        <v>22</v>
      </c>
      <c r="H38" s="29"/>
      <c r="I38" s="29" t="n">
        <v>1</v>
      </c>
      <c r="J38" s="25" t="n">
        <f aca="false">SUM(D38,F38,H38)</f>
        <v>23</v>
      </c>
      <c r="K38" s="24" t="n">
        <f aca="false">SUM(E38,G38,I38)</f>
        <v>28</v>
      </c>
      <c r="L38" s="76" t="s">
        <v>20</v>
      </c>
      <c r="M38" s="76" t="s">
        <v>169</v>
      </c>
      <c r="N38" s="76" t="n">
        <v>150</v>
      </c>
      <c r="O38" s="76" t="n">
        <v>151</v>
      </c>
      <c r="P38" s="76" t="s">
        <v>22</v>
      </c>
      <c r="Q38" s="77" t="s">
        <v>173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4</v>
      </c>
      <c r="E39" s="29" t="n">
        <v>3</v>
      </c>
      <c r="F39" s="29" t="n">
        <v>21</v>
      </c>
      <c r="G39" s="29" t="n">
        <v>19</v>
      </c>
      <c r="H39" s="25"/>
      <c r="I39" s="29"/>
      <c r="J39" s="25" t="n">
        <f aca="false">SUM(D39,F39,H39)</f>
        <v>25</v>
      </c>
      <c r="K39" s="24" t="n">
        <f aca="false">SUM(E39,G39,I39)</f>
        <v>22</v>
      </c>
      <c r="L39" s="76" t="s">
        <v>20</v>
      </c>
      <c r="M39" s="76" t="s">
        <v>169</v>
      </c>
      <c r="N39" s="76" t="n">
        <v>150</v>
      </c>
      <c r="O39" s="76" t="n">
        <v>151</v>
      </c>
      <c r="P39" s="76" t="s">
        <v>22</v>
      </c>
      <c r="Q39" s="77" t="s">
        <v>173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8</v>
      </c>
      <c r="E40" s="29" t="n">
        <v>3</v>
      </c>
      <c r="F40" s="29" t="n">
        <v>19</v>
      </c>
      <c r="G40" s="29" t="n">
        <v>13</v>
      </c>
      <c r="H40" s="29"/>
      <c r="I40" s="78" t="n">
        <v>1</v>
      </c>
      <c r="J40" s="25" t="n">
        <f aca="false">SUM(D40,F40,H40)</f>
        <v>27</v>
      </c>
      <c r="K40" s="24" t="n">
        <f aca="false">SUM(E40,G40,I40)</f>
        <v>17</v>
      </c>
      <c r="L40" s="76" t="s">
        <v>20</v>
      </c>
      <c r="M40" s="76" t="s">
        <v>169</v>
      </c>
      <c r="N40" s="76" t="n">
        <v>150</v>
      </c>
      <c r="O40" s="76" t="n">
        <v>151</v>
      </c>
      <c r="P40" s="76" t="s">
        <v>22</v>
      </c>
      <c r="Q40" s="77" t="s">
        <v>173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6</v>
      </c>
      <c r="E41" s="29" t="n">
        <v>5</v>
      </c>
      <c r="F41" s="29" t="n">
        <v>17</v>
      </c>
      <c r="G41" s="29" t="n">
        <v>14</v>
      </c>
      <c r="H41" s="29"/>
      <c r="I41" s="29"/>
      <c r="J41" s="25" t="n">
        <f aca="false">SUM(D41,F41,H41)</f>
        <v>23</v>
      </c>
      <c r="K41" s="24" t="n">
        <f aca="false">SUM(E41,G41,I41)</f>
        <v>19</v>
      </c>
      <c r="L41" s="76" t="s">
        <v>20</v>
      </c>
      <c r="M41" s="76" t="s">
        <v>169</v>
      </c>
      <c r="N41" s="76" t="n">
        <v>150</v>
      </c>
      <c r="O41" s="76" t="n">
        <v>151</v>
      </c>
      <c r="P41" s="76" t="s">
        <v>22</v>
      </c>
      <c r="Q41" s="77" t="s">
        <v>173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5</v>
      </c>
      <c r="E42" s="29" t="n">
        <v>1</v>
      </c>
      <c r="F42" s="29" t="n">
        <v>12</v>
      </c>
      <c r="G42" s="29" t="n">
        <v>14</v>
      </c>
      <c r="H42" s="29"/>
      <c r="I42" s="29"/>
      <c r="J42" s="25" t="n">
        <f aca="false">SUM(D42,F42,H42)</f>
        <v>17</v>
      </c>
      <c r="K42" s="24" t="n">
        <f aca="false">SUM(E42,G42,I42)</f>
        <v>15</v>
      </c>
      <c r="L42" s="76" t="s">
        <v>20</v>
      </c>
      <c r="M42" s="76" t="s">
        <v>169</v>
      </c>
      <c r="N42" s="76" t="n">
        <v>150</v>
      </c>
      <c r="O42" s="76" t="n">
        <v>151</v>
      </c>
      <c r="P42" s="76" t="s">
        <v>22</v>
      </c>
      <c r="Q42" s="77" t="s">
        <v>173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2</v>
      </c>
      <c r="E43" s="29" t="n">
        <v>4</v>
      </c>
      <c r="F43" s="29" t="n">
        <v>11</v>
      </c>
      <c r="G43" s="29" t="n">
        <v>19</v>
      </c>
      <c r="H43" s="29" t="n">
        <v>1</v>
      </c>
      <c r="I43" s="29" t="n">
        <v>1</v>
      </c>
      <c r="J43" s="25" t="n">
        <f aca="false">SUM(D43,F43,H43)</f>
        <v>14</v>
      </c>
      <c r="K43" s="24" t="n">
        <f aca="false">SUM(E43,G43,I43)</f>
        <v>24</v>
      </c>
      <c r="L43" s="76" t="s">
        <v>20</v>
      </c>
      <c r="M43" s="76" t="s">
        <v>169</v>
      </c>
      <c r="N43" s="76" t="n">
        <v>150</v>
      </c>
      <c r="O43" s="76" t="n">
        <v>151</v>
      </c>
      <c r="P43" s="76" t="s">
        <v>22</v>
      </c>
      <c r="Q43" s="77" t="s">
        <v>173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3</v>
      </c>
      <c r="E44" s="29" t="n">
        <v>2</v>
      </c>
      <c r="F44" s="29" t="n">
        <v>23</v>
      </c>
      <c r="G44" s="29" t="n">
        <v>19</v>
      </c>
      <c r="H44" s="25"/>
      <c r="I44" s="29"/>
      <c r="J44" s="25" t="n">
        <f aca="false">SUM(D44,F44,H44)</f>
        <v>26</v>
      </c>
      <c r="K44" s="24" t="n">
        <f aca="false">SUM(E44,G44,I44)</f>
        <v>21</v>
      </c>
      <c r="L44" s="76" t="s">
        <v>20</v>
      </c>
      <c r="M44" s="76" t="s">
        <v>169</v>
      </c>
      <c r="N44" s="76" t="n">
        <v>150</v>
      </c>
      <c r="O44" s="76" t="n">
        <v>151</v>
      </c>
      <c r="P44" s="76" t="s">
        <v>22</v>
      </c>
      <c r="Q44" s="77" t="s">
        <v>173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2</v>
      </c>
      <c r="E45" s="29" t="n">
        <v>2</v>
      </c>
      <c r="F45" s="29" t="n">
        <v>15</v>
      </c>
      <c r="G45" s="29" t="n">
        <v>20</v>
      </c>
      <c r="H45" s="29" t="n">
        <v>1</v>
      </c>
      <c r="I45" s="29"/>
      <c r="J45" s="25" t="n">
        <f aca="false">SUM(D45,F45,H45)</f>
        <v>18</v>
      </c>
      <c r="K45" s="24" t="n">
        <f aca="false">SUM(E45,G45,I45)</f>
        <v>22</v>
      </c>
      <c r="L45" s="76" t="s">
        <v>20</v>
      </c>
      <c r="M45" s="76" t="s">
        <v>169</v>
      </c>
      <c r="N45" s="76" t="n">
        <v>150</v>
      </c>
      <c r="O45" s="76" t="n">
        <v>151</v>
      </c>
      <c r="P45" s="76" t="s">
        <v>22</v>
      </c>
      <c r="Q45" s="77" t="s">
        <v>173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 t="n">
        <v>6</v>
      </c>
      <c r="E46" s="29"/>
      <c r="F46" s="29" t="n">
        <v>19</v>
      </c>
      <c r="G46" s="29" t="n">
        <v>21</v>
      </c>
      <c r="H46" s="29" t="n">
        <v>1</v>
      </c>
      <c r="I46" s="29" t="n">
        <v>1</v>
      </c>
      <c r="J46" s="25" t="n">
        <f aca="false">SUM(D46,F46,H46)</f>
        <v>26</v>
      </c>
      <c r="K46" s="24" t="n">
        <f aca="false">SUM(E46,G46,I46)</f>
        <v>22</v>
      </c>
      <c r="L46" s="76" t="s">
        <v>20</v>
      </c>
      <c r="M46" s="76" t="s">
        <v>169</v>
      </c>
      <c r="N46" s="76" t="n">
        <v>150</v>
      </c>
      <c r="O46" s="76" t="n">
        <v>151</v>
      </c>
      <c r="P46" s="76" t="s">
        <v>22</v>
      </c>
      <c r="Q46" s="77" t="s">
        <v>173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/>
      <c r="E47" s="29" t="n">
        <v>2</v>
      </c>
      <c r="F47" s="29" t="n">
        <v>22</v>
      </c>
      <c r="G47" s="29" t="n">
        <v>19</v>
      </c>
      <c r="H47" s="29"/>
      <c r="I47" s="29" t="n">
        <v>1</v>
      </c>
      <c r="J47" s="25" t="n">
        <f aca="false">SUM(D47,F47,H47)</f>
        <v>22</v>
      </c>
      <c r="K47" s="24" t="n">
        <f aca="false">SUM(E47,G47,I47)</f>
        <v>22</v>
      </c>
      <c r="L47" s="76" t="s">
        <v>20</v>
      </c>
      <c r="M47" s="76" t="s">
        <v>169</v>
      </c>
      <c r="N47" s="76" t="n">
        <v>150</v>
      </c>
      <c r="O47" s="76" t="n">
        <v>151</v>
      </c>
      <c r="P47" s="76" t="s">
        <v>22</v>
      </c>
      <c r="Q47" s="77" t="s">
        <v>173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4</v>
      </c>
      <c r="E48" s="29" t="n">
        <v>2</v>
      </c>
      <c r="F48" s="29" t="n">
        <v>18</v>
      </c>
      <c r="G48" s="29" t="n">
        <v>18</v>
      </c>
      <c r="H48" s="29"/>
      <c r="I48" s="29" t="n">
        <v>2</v>
      </c>
      <c r="J48" s="25" t="n">
        <f aca="false">SUM(D48,F48,H48)</f>
        <v>22</v>
      </c>
      <c r="K48" s="24" t="n">
        <f aca="false">SUM(E48,G48,I48)</f>
        <v>22</v>
      </c>
      <c r="L48" s="76" t="s">
        <v>20</v>
      </c>
      <c r="M48" s="76" t="s">
        <v>169</v>
      </c>
      <c r="N48" s="76" t="n">
        <v>150</v>
      </c>
      <c r="O48" s="76" t="n">
        <v>151</v>
      </c>
      <c r="P48" s="76" t="s">
        <v>22</v>
      </c>
      <c r="Q48" s="77" t="s">
        <v>173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2</v>
      </c>
      <c r="E49" s="29" t="n">
        <v>1</v>
      </c>
      <c r="F49" s="29" t="n">
        <v>11</v>
      </c>
      <c r="G49" s="29" t="n">
        <v>15</v>
      </c>
      <c r="H49" s="29"/>
      <c r="I49" s="29" t="n">
        <v>2</v>
      </c>
      <c r="J49" s="25" t="n">
        <f aca="false">SUM(D49,F49,H49)</f>
        <v>13</v>
      </c>
      <c r="K49" s="24" t="n">
        <f aca="false">SUM(E49,G49,I49)</f>
        <v>18</v>
      </c>
      <c r="L49" s="76" t="s">
        <v>20</v>
      </c>
      <c r="M49" s="76" t="s">
        <v>169</v>
      </c>
      <c r="N49" s="76" t="n">
        <v>150</v>
      </c>
      <c r="O49" s="76" t="n">
        <v>151</v>
      </c>
      <c r="P49" s="76" t="s">
        <v>22</v>
      </c>
      <c r="Q49" s="77" t="s">
        <v>173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 t="n">
        <v>2</v>
      </c>
      <c r="E50" s="29" t="n">
        <v>3</v>
      </c>
      <c r="F50" s="78" t="n">
        <v>23</v>
      </c>
      <c r="G50" s="78" t="n">
        <v>26</v>
      </c>
      <c r="H50" s="78" t="n">
        <v>1</v>
      </c>
      <c r="I50" s="29"/>
      <c r="J50" s="25" t="n">
        <f aca="false">SUM(D50,F50,H50)</f>
        <v>26</v>
      </c>
      <c r="K50" s="24" t="n">
        <f aca="false">SUM(E50,G50,I50)</f>
        <v>29</v>
      </c>
      <c r="L50" s="76" t="s">
        <v>20</v>
      </c>
      <c r="M50" s="76" t="s">
        <v>169</v>
      </c>
      <c r="N50" s="76" t="n">
        <v>150</v>
      </c>
      <c r="O50" s="76" t="n">
        <v>151</v>
      </c>
      <c r="P50" s="76" t="s">
        <v>22</v>
      </c>
      <c r="Q50" s="77" t="s">
        <v>173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 t="n">
        <v>1</v>
      </c>
      <c r="E51" s="29" t="n">
        <v>1</v>
      </c>
      <c r="F51" s="78" t="n">
        <v>20</v>
      </c>
      <c r="G51" s="78" t="n">
        <v>11</v>
      </c>
      <c r="H51" s="78" t="n">
        <v>3</v>
      </c>
      <c r="I51" s="78" t="n">
        <v>4</v>
      </c>
      <c r="J51" s="25" t="n">
        <f aca="false">SUM(D51,F51,H51)</f>
        <v>24</v>
      </c>
      <c r="K51" s="24" t="n">
        <f aca="false">SUM(E51,G51,I51)</f>
        <v>16</v>
      </c>
      <c r="L51" s="76" t="s">
        <v>20</v>
      </c>
      <c r="M51" s="76" t="s">
        <v>169</v>
      </c>
      <c r="N51" s="76" t="n">
        <v>150</v>
      </c>
      <c r="O51" s="76" t="n">
        <v>151</v>
      </c>
      <c r="P51" s="76" t="s">
        <v>22</v>
      </c>
      <c r="Q51" s="77" t="s">
        <v>173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 t="n">
        <v>3</v>
      </c>
      <c r="E52" s="29" t="n">
        <v>2</v>
      </c>
      <c r="F52" s="78" t="n">
        <v>16</v>
      </c>
      <c r="G52" s="78" t="n">
        <v>13</v>
      </c>
      <c r="H52" s="29"/>
      <c r="I52" s="78" t="n">
        <v>1</v>
      </c>
      <c r="J52" s="25" t="n">
        <f aca="false">SUM(D52,F52,H52)</f>
        <v>19</v>
      </c>
      <c r="K52" s="24" t="n">
        <f aca="false">SUM(E52,G52,I52)</f>
        <v>16</v>
      </c>
      <c r="L52" s="76" t="s">
        <v>20</v>
      </c>
      <c r="M52" s="76" t="s">
        <v>169</v>
      </c>
      <c r="N52" s="76" t="n">
        <v>150</v>
      </c>
      <c r="O52" s="76" t="n">
        <v>151</v>
      </c>
      <c r="P52" s="76" t="s">
        <v>22</v>
      </c>
      <c r="Q52" s="77" t="s">
        <v>173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1</v>
      </c>
      <c r="E53" s="29" t="n">
        <v>1</v>
      </c>
      <c r="F53" s="78" t="n">
        <v>17</v>
      </c>
      <c r="G53" s="78" t="n">
        <v>20</v>
      </c>
      <c r="H53" s="78"/>
      <c r="I53" s="79" t="n">
        <v>1</v>
      </c>
      <c r="J53" s="25" t="n">
        <f aca="false">SUM(D53,F53,H53)</f>
        <v>18</v>
      </c>
      <c r="K53" s="24" t="n">
        <f aca="false">SUM(E53,G53,I53)</f>
        <v>22</v>
      </c>
      <c r="L53" s="76" t="s">
        <v>20</v>
      </c>
      <c r="M53" s="76" t="s">
        <v>169</v>
      </c>
      <c r="N53" s="76" t="n">
        <v>150</v>
      </c>
      <c r="O53" s="76" t="n">
        <v>151</v>
      </c>
      <c r="P53" s="76" t="s">
        <v>22</v>
      </c>
      <c r="Q53" s="77" t="s">
        <v>173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/>
      <c r="F54" s="78" t="n">
        <v>15</v>
      </c>
      <c r="G54" s="78" t="n">
        <v>23</v>
      </c>
      <c r="H54" s="78" t="n">
        <v>1</v>
      </c>
      <c r="I54" s="29"/>
      <c r="J54" s="25" t="n">
        <f aca="false">SUM(D54,F54,H54)</f>
        <v>17</v>
      </c>
      <c r="K54" s="24" t="n">
        <f aca="false">SUM(E54,G54,I54)</f>
        <v>23</v>
      </c>
      <c r="L54" s="76" t="s">
        <v>20</v>
      </c>
      <c r="M54" s="76" t="s">
        <v>169</v>
      </c>
      <c r="N54" s="76" t="n">
        <v>150</v>
      </c>
      <c r="O54" s="76" t="n">
        <v>151</v>
      </c>
      <c r="P54" s="76" t="s">
        <v>22</v>
      </c>
      <c r="Q54" s="77" t="s">
        <v>173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/>
      <c r="F55" s="78" t="n">
        <v>15</v>
      </c>
      <c r="G55" s="78" t="n">
        <v>10</v>
      </c>
      <c r="H55" s="78"/>
      <c r="I55" s="78" t="n">
        <v>1</v>
      </c>
      <c r="J55" s="25" t="n">
        <f aca="false">SUM(D55,F55,H55)</f>
        <v>16</v>
      </c>
      <c r="K55" s="24" t="n">
        <f aca="false">SUM(E55,G55,I55)</f>
        <v>11</v>
      </c>
      <c r="L55" s="76" t="s">
        <v>20</v>
      </c>
      <c r="M55" s="76" t="s">
        <v>169</v>
      </c>
      <c r="N55" s="76" t="n">
        <v>150</v>
      </c>
      <c r="O55" s="76" t="n">
        <v>151</v>
      </c>
      <c r="P55" s="76" t="s">
        <v>22</v>
      </c>
      <c r="Q55" s="77" t="s">
        <v>173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 t="n">
        <v>3</v>
      </c>
      <c r="F56" s="78" t="n">
        <v>18</v>
      </c>
      <c r="G56" s="78" t="n">
        <v>21</v>
      </c>
      <c r="H56" s="79"/>
      <c r="I56" s="78" t="n">
        <v>3</v>
      </c>
      <c r="J56" s="25" t="n">
        <f aca="false">SUM(D56,F56,H56)</f>
        <v>18</v>
      </c>
      <c r="K56" s="24" t="n">
        <f aca="false">SUM(E56,G56,I56)</f>
        <v>27</v>
      </c>
      <c r="L56" s="76" t="s">
        <v>20</v>
      </c>
      <c r="M56" s="76" t="s">
        <v>169</v>
      </c>
      <c r="N56" s="76" t="n">
        <v>150</v>
      </c>
      <c r="O56" s="76" t="n">
        <v>151</v>
      </c>
      <c r="P56" s="76" t="s">
        <v>22</v>
      </c>
      <c r="Q56" s="77" t="s">
        <v>173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 t="n">
        <v>1</v>
      </c>
      <c r="F57" s="78" t="n">
        <v>11</v>
      </c>
      <c r="G57" s="78" t="n">
        <v>13</v>
      </c>
      <c r="H57" s="78"/>
      <c r="I57" s="78"/>
      <c r="J57" s="25" t="n">
        <f aca="false">SUM(D57,F57,H57)</f>
        <v>11</v>
      </c>
      <c r="K57" s="24" t="n">
        <f aca="false">SUM(E57,G57,I57)</f>
        <v>14</v>
      </c>
      <c r="L57" s="76" t="s">
        <v>20</v>
      </c>
      <c r="M57" s="76" t="s">
        <v>169</v>
      </c>
      <c r="N57" s="76" t="n">
        <v>150</v>
      </c>
      <c r="O57" s="76" t="n">
        <v>151</v>
      </c>
      <c r="P57" s="76" t="s">
        <v>22</v>
      </c>
      <c r="Q57" s="77" t="s">
        <v>173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 t="n">
        <v>1</v>
      </c>
      <c r="E58" s="29" t="n">
        <v>3</v>
      </c>
      <c r="F58" s="78" t="n">
        <v>16</v>
      </c>
      <c r="G58" s="78" t="n">
        <v>11</v>
      </c>
      <c r="H58" s="78" t="n">
        <v>1</v>
      </c>
      <c r="I58" s="78" t="n">
        <v>2</v>
      </c>
      <c r="J58" s="25" t="n">
        <f aca="false">SUM(D58,F58,H58)</f>
        <v>18</v>
      </c>
      <c r="K58" s="24" t="n">
        <f aca="false">SUM(E58,G58,I58)</f>
        <v>16</v>
      </c>
      <c r="L58" s="76" t="s">
        <v>20</v>
      </c>
      <c r="M58" s="76" t="s">
        <v>169</v>
      </c>
      <c r="N58" s="76" t="n">
        <v>150</v>
      </c>
      <c r="O58" s="76" t="n">
        <v>151</v>
      </c>
      <c r="P58" s="76" t="s">
        <v>22</v>
      </c>
      <c r="Q58" s="77" t="s">
        <v>173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 t="n">
        <v>1</v>
      </c>
      <c r="E59" s="29"/>
      <c r="F59" s="78" t="n">
        <v>8</v>
      </c>
      <c r="G59" s="78" t="n">
        <v>6</v>
      </c>
      <c r="H59" s="78"/>
      <c r="I59" s="78" t="n">
        <v>1</v>
      </c>
      <c r="J59" s="25" t="n">
        <f aca="false">SUM(D59,F59,H59)</f>
        <v>9</v>
      </c>
      <c r="K59" s="24" t="n">
        <f aca="false">SUM(E59,G59,I59)</f>
        <v>7</v>
      </c>
      <c r="L59" s="76" t="s">
        <v>20</v>
      </c>
      <c r="M59" s="76" t="s">
        <v>169</v>
      </c>
      <c r="N59" s="76" t="n">
        <v>150</v>
      </c>
      <c r="O59" s="76" t="n">
        <v>151</v>
      </c>
      <c r="P59" s="76" t="s">
        <v>22</v>
      </c>
      <c r="Q59" s="77" t="s">
        <v>173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 t="n">
        <v>2</v>
      </c>
      <c r="E60" s="29"/>
      <c r="F60" s="78" t="n">
        <v>23</v>
      </c>
      <c r="G60" s="78" t="n">
        <v>17</v>
      </c>
      <c r="H60" s="78" t="n">
        <v>2</v>
      </c>
      <c r="I60" s="78" t="n">
        <v>2</v>
      </c>
      <c r="J60" s="25" t="n">
        <f aca="false">SUM(D60,F60,H60)</f>
        <v>27</v>
      </c>
      <c r="K60" s="24" t="n">
        <f aca="false">SUM(E60,G60,I60)</f>
        <v>19</v>
      </c>
      <c r="L60" s="76" t="s">
        <v>20</v>
      </c>
      <c r="M60" s="76" t="s">
        <v>169</v>
      </c>
      <c r="N60" s="76" t="n">
        <v>150</v>
      </c>
      <c r="O60" s="76" t="n">
        <v>151</v>
      </c>
      <c r="P60" s="76" t="s">
        <v>22</v>
      </c>
      <c r="Q60" s="77" t="s">
        <v>173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 t="n">
        <v>3</v>
      </c>
      <c r="E61" s="29"/>
      <c r="F61" s="78" t="n">
        <v>16</v>
      </c>
      <c r="G61" s="78" t="n">
        <v>12</v>
      </c>
      <c r="H61" s="78" t="n">
        <v>1</v>
      </c>
      <c r="I61" s="78" t="n">
        <v>4</v>
      </c>
      <c r="J61" s="25" t="n">
        <f aca="false">SUM(D61,F61,H61)</f>
        <v>20</v>
      </c>
      <c r="K61" s="24" t="n">
        <f aca="false">SUM(E61,G61,I61)</f>
        <v>16</v>
      </c>
      <c r="L61" s="76" t="s">
        <v>20</v>
      </c>
      <c r="M61" s="76" t="s">
        <v>169</v>
      </c>
      <c r="N61" s="76" t="n">
        <v>150</v>
      </c>
      <c r="O61" s="76" t="n">
        <v>151</v>
      </c>
      <c r="P61" s="76" t="s">
        <v>22</v>
      </c>
      <c r="Q61" s="77" t="s">
        <v>173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19</v>
      </c>
      <c r="G62" s="78" t="n">
        <v>11</v>
      </c>
      <c r="H62" s="78" t="n">
        <v>2</v>
      </c>
      <c r="I62" s="79"/>
      <c r="J62" s="25" t="n">
        <f aca="false">SUM(D62,F62,H62)</f>
        <v>21</v>
      </c>
      <c r="K62" s="24" t="n">
        <f aca="false">SUM(E62,G62,I62)</f>
        <v>11</v>
      </c>
      <c r="L62" s="76" t="s">
        <v>20</v>
      </c>
      <c r="M62" s="76" t="s">
        <v>169</v>
      </c>
      <c r="N62" s="76" t="n">
        <v>150</v>
      </c>
      <c r="O62" s="76" t="n">
        <v>151</v>
      </c>
      <c r="P62" s="76" t="s">
        <v>22</v>
      </c>
      <c r="Q62" s="77" t="s">
        <v>173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 t="n">
        <v>1</v>
      </c>
      <c r="E63" s="29"/>
      <c r="F63" s="78" t="n">
        <v>19</v>
      </c>
      <c r="G63" s="78" t="n">
        <v>16</v>
      </c>
      <c r="H63" s="78"/>
      <c r="I63" s="78" t="n">
        <v>4</v>
      </c>
      <c r="J63" s="25" t="n">
        <f aca="false">SUM(D63,F63,H63)</f>
        <v>20</v>
      </c>
      <c r="K63" s="24" t="n">
        <f aca="false">SUM(E63,G63,I63)</f>
        <v>20</v>
      </c>
      <c r="L63" s="76" t="s">
        <v>20</v>
      </c>
      <c r="M63" s="76" t="s">
        <v>169</v>
      </c>
      <c r="N63" s="76" t="n">
        <v>150</v>
      </c>
      <c r="O63" s="76" t="n">
        <v>151</v>
      </c>
      <c r="P63" s="76" t="s">
        <v>22</v>
      </c>
      <c r="Q63" s="77" t="s">
        <v>173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 t="n">
        <v>1</v>
      </c>
      <c r="E64" s="29"/>
      <c r="F64" s="78" t="n">
        <v>13</v>
      </c>
      <c r="G64" s="78" t="n">
        <v>10</v>
      </c>
      <c r="H64" s="78" t="n">
        <v>2</v>
      </c>
      <c r="I64" s="78" t="n">
        <v>1</v>
      </c>
      <c r="J64" s="25" t="n">
        <f aca="false">SUM(D64,F64,H64)</f>
        <v>16</v>
      </c>
      <c r="K64" s="24" t="n">
        <f aca="false">SUM(E64,G64,I64)</f>
        <v>11</v>
      </c>
      <c r="L64" s="76" t="s">
        <v>20</v>
      </c>
      <c r="M64" s="76" t="s">
        <v>169</v>
      </c>
      <c r="N64" s="76" t="n">
        <v>150</v>
      </c>
      <c r="O64" s="76" t="n">
        <v>151</v>
      </c>
      <c r="P64" s="76" t="s">
        <v>22</v>
      </c>
      <c r="Q64" s="77" t="s">
        <v>173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2</v>
      </c>
      <c r="E65" s="29"/>
      <c r="F65" s="78" t="n">
        <v>13</v>
      </c>
      <c r="G65" s="78" t="n">
        <v>14</v>
      </c>
      <c r="H65" s="78" t="n">
        <v>2</v>
      </c>
      <c r="I65" s="78" t="n">
        <v>3</v>
      </c>
      <c r="J65" s="25" t="n">
        <f aca="false">SUM(D65,F65,H65)</f>
        <v>17</v>
      </c>
      <c r="K65" s="24" t="n">
        <f aca="false">SUM(E65,G65,I65)</f>
        <v>17</v>
      </c>
      <c r="L65" s="76" t="s">
        <v>20</v>
      </c>
      <c r="M65" s="76" t="s">
        <v>169</v>
      </c>
      <c r="N65" s="76" t="n">
        <v>150</v>
      </c>
      <c r="O65" s="76" t="n">
        <v>151</v>
      </c>
      <c r="P65" s="76" t="s">
        <v>22</v>
      </c>
      <c r="Q65" s="77" t="s">
        <v>173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/>
      <c r="F66" s="78" t="n">
        <v>15</v>
      </c>
      <c r="G66" s="78" t="n">
        <v>14</v>
      </c>
      <c r="H66" s="78" t="n">
        <v>2</v>
      </c>
      <c r="I66" s="78" t="n">
        <v>4</v>
      </c>
      <c r="J66" s="25" t="n">
        <f aca="false">SUM(D66,F66,H66)</f>
        <v>17</v>
      </c>
      <c r="K66" s="24" t="n">
        <f aca="false">SUM(E66,G66,I66)</f>
        <v>18</v>
      </c>
      <c r="L66" s="76" t="s">
        <v>20</v>
      </c>
      <c r="M66" s="76" t="s">
        <v>169</v>
      </c>
      <c r="N66" s="76" t="n">
        <v>150</v>
      </c>
      <c r="O66" s="76" t="n">
        <v>151</v>
      </c>
      <c r="P66" s="76" t="s">
        <v>22</v>
      </c>
      <c r="Q66" s="77" t="s">
        <v>173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 t="n">
        <v>1</v>
      </c>
      <c r="F67" s="78" t="n">
        <v>14</v>
      </c>
      <c r="G67" s="78" t="n">
        <v>14</v>
      </c>
      <c r="H67" s="78" t="n">
        <v>1</v>
      </c>
      <c r="I67" s="78" t="n">
        <v>6</v>
      </c>
      <c r="J67" s="25" t="n">
        <f aca="false">SUM(D67,F67,H67)</f>
        <v>15</v>
      </c>
      <c r="K67" s="24" t="n">
        <f aca="false">SUM(E67,G67,I67)</f>
        <v>21</v>
      </c>
      <c r="L67" s="76" t="s">
        <v>20</v>
      </c>
      <c r="M67" s="76" t="s">
        <v>169</v>
      </c>
      <c r="N67" s="76" t="n">
        <v>150</v>
      </c>
      <c r="O67" s="76" t="n">
        <v>151</v>
      </c>
      <c r="P67" s="76" t="s">
        <v>22</v>
      </c>
      <c r="Q67" s="77" t="s">
        <v>173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 t="n">
        <v>1</v>
      </c>
      <c r="E68" s="29" t="n">
        <v>3</v>
      </c>
      <c r="F68" s="78" t="n">
        <v>11</v>
      </c>
      <c r="G68" s="78" t="n">
        <v>14</v>
      </c>
      <c r="H68" s="78"/>
      <c r="I68" s="78" t="n">
        <v>5</v>
      </c>
      <c r="J68" s="25" t="n">
        <f aca="false">SUM(D68,F68,H68)</f>
        <v>12</v>
      </c>
      <c r="K68" s="24" t="n">
        <f aca="false">SUM(E68,G68,I68)</f>
        <v>22</v>
      </c>
      <c r="L68" s="76" t="s">
        <v>20</v>
      </c>
      <c r="M68" s="76" t="s">
        <v>169</v>
      </c>
      <c r="N68" s="76" t="n">
        <v>150</v>
      </c>
      <c r="O68" s="76" t="n">
        <v>151</v>
      </c>
      <c r="P68" s="76" t="s">
        <v>22</v>
      </c>
      <c r="Q68" s="77" t="s">
        <v>173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3</v>
      </c>
      <c r="G69" s="78" t="n">
        <v>9</v>
      </c>
      <c r="H69" s="78"/>
      <c r="I69" s="78" t="n">
        <v>2</v>
      </c>
      <c r="J69" s="25" t="n">
        <f aca="false">SUM(D69,F69,H69)</f>
        <v>3</v>
      </c>
      <c r="K69" s="24" t="n">
        <f aca="false">SUM(E69,G69,I69)</f>
        <v>11</v>
      </c>
      <c r="L69" s="76" t="s">
        <v>20</v>
      </c>
      <c r="M69" s="76" t="s">
        <v>169</v>
      </c>
      <c r="N69" s="76" t="n">
        <v>150</v>
      </c>
      <c r="O69" s="76" t="n">
        <v>151</v>
      </c>
      <c r="P69" s="76" t="s">
        <v>22</v>
      </c>
      <c r="Q69" s="77" t="s">
        <v>173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0</v>
      </c>
      <c r="G70" s="78" t="n">
        <v>6</v>
      </c>
      <c r="H70" s="78"/>
      <c r="I70" s="78" t="n">
        <v>4</v>
      </c>
      <c r="J70" s="25" t="n">
        <f aca="false">SUM(D70,F70,H70)</f>
        <v>10</v>
      </c>
      <c r="K70" s="24" t="n">
        <f aca="false">SUM(E70,G70,I70)</f>
        <v>10</v>
      </c>
      <c r="L70" s="76" t="s">
        <v>20</v>
      </c>
      <c r="M70" s="76" t="s">
        <v>169</v>
      </c>
      <c r="N70" s="76" t="n">
        <v>150</v>
      </c>
      <c r="O70" s="76" t="n">
        <v>151</v>
      </c>
      <c r="P70" s="76" t="s">
        <v>22</v>
      </c>
      <c r="Q70" s="77" t="s">
        <v>173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12</v>
      </c>
      <c r="G71" s="78" t="n">
        <v>9</v>
      </c>
      <c r="H71" s="78"/>
      <c r="I71" s="78" t="n">
        <v>2</v>
      </c>
      <c r="J71" s="25" t="n">
        <f aca="false">SUM(D71,F71,H71)</f>
        <v>12</v>
      </c>
      <c r="K71" s="24" t="n">
        <f aca="false">SUM(E71,G71,I71)</f>
        <v>11</v>
      </c>
      <c r="L71" s="76" t="s">
        <v>20</v>
      </c>
      <c r="M71" s="76" t="s">
        <v>169</v>
      </c>
      <c r="N71" s="76" t="n">
        <v>150</v>
      </c>
      <c r="O71" s="76" t="n">
        <v>151</v>
      </c>
      <c r="P71" s="76" t="s">
        <v>22</v>
      </c>
      <c r="Q71" s="77" t="s">
        <v>173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8</v>
      </c>
      <c r="G72" s="78" t="n">
        <v>13</v>
      </c>
      <c r="H72" s="78" t="n">
        <v>1</v>
      </c>
      <c r="I72" s="78" t="n">
        <v>2</v>
      </c>
      <c r="J72" s="25" t="n">
        <f aca="false">SUM(D72,F72,H72)</f>
        <v>9</v>
      </c>
      <c r="K72" s="24" t="n">
        <f aca="false">SUM(E72,G72,I72)</f>
        <v>15</v>
      </c>
      <c r="L72" s="76" t="s">
        <v>20</v>
      </c>
      <c r="M72" s="76" t="s">
        <v>169</v>
      </c>
      <c r="N72" s="76" t="n">
        <v>150</v>
      </c>
      <c r="O72" s="76" t="n">
        <v>151</v>
      </c>
      <c r="P72" s="76" t="s">
        <v>22</v>
      </c>
      <c r="Q72" s="77" t="s">
        <v>173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 t="n">
        <v>3</v>
      </c>
      <c r="F73" s="78" t="n">
        <v>6</v>
      </c>
      <c r="G73" s="78" t="n">
        <v>5</v>
      </c>
      <c r="H73" s="78" t="n">
        <v>1</v>
      </c>
      <c r="I73" s="78" t="n">
        <v>2</v>
      </c>
      <c r="J73" s="25" t="n">
        <f aca="false">SUM(D73,F73,H73)</f>
        <v>7</v>
      </c>
      <c r="K73" s="24" t="n">
        <f aca="false">SUM(E73,G73,I73)</f>
        <v>10</v>
      </c>
      <c r="L73" s="76" t="s">
        <v>20</v>
      </c>
      <c r="M73" s="76" t="s">
        <v>169</v>
      </c>
      <c r="N73" s="76" t="n">
        <v>150</v>
      </c>
      <c r="O73" s="76" t="n">
        <v>151</v>
      </c>
      <c r="P73" s="76" t="s">
        <v>22</v>
      </c>
      <c r="Q73" s="77" t="s">
        <v>173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 t="n">
        <v>2</v>
      </c>
      <c r="F74" s="78" t="n">
        <v>11</v>
      </c>
      <c r="G74" s="78" t="n">
        <v>6</v>
      </c>
      <c r="H74" s="78" t="n">
        <v>1</v>
      </c>
      <c r="I74" s="78" t="n">
        <v>6</v>
      </c>
      <c r="J74" s="25" t="n">
        <f aca="false">SUM(D74,F74,H74)</f>
        <v>12</v>
      </c>
      <c r="K74" s="24" t="n">
        <f aca="false">SUM(E74,G74,I74)</f>
        <v>14</v>
      </c>
      <c r="L74" s="76" t="s">
        <v>20</v>
      </c>
      <c r="M74" s="76" t="s">
        <v>169</v>
      </c>
      <c r="N74" s="76" t="n">
        <v>150</v>
      </c>
      <c r="O74" s="76" t="n">
        <v>151</v>
      </c>
      <c r="P74" s="76" t="s">
        <v>22</v>
      </c>
      <c r="Q74" s="77" t="s">
        <v>173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 t="n">
        <v>1</v>
      </c>
      <c r="F75" s="78" t="n">
        <v>6</v>
      </c>
      <c r="G75" s="78" t="n">
        <v>4</v>
      </c>
      <c r="H75" s="78"/>
      <c r="I75" s="78" t="n">
        <v>4</v>
      </c>
      <c r="J75" s="25" t="n">
        <f aca="false">SUM(D75,F75,H75)</f>
        <v>6</v>
      </c>
      <c r="K75" s="24" t="n">
        <f aca="false">SUM(E75,G75,I75)</f>
        <v>9</v>
      </c>
      <c r="L75" s="76" t="s">
        <v>20</v>
      </c>
      <c r="M75" s="76" t="s">
        <v>169</v>
      </c>
      <c r="N75" s="76" t="n">
        <v>150</v>
      </c>
      <c r="O75" s="76" t="n">
        <v>151</v>
      </c>
      <c r="P75" s="76" t="s">
        <v>22</v>
      </c>
      <c r="Q75" s="77" t="s">
        <v>173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3</v>
      </c>
      <c r="G76" s="78" t="n">
        <v>1</v>
      </c>
      <c r="H76" s="78" t="n">
        <v>2</v>
      </c>
      <c r="I76" s="78" t="n">
        <v>9</v>
      </c>
      <c r="J76" s="25" t="n">
        <f aca="false">SUM(D76,F76,H76)</f>
        <v>5</v>
      </c>
      <c r="K76" s="24" t="n">
        <f aca="false">SUM(E76,G76,I76)</f>
        <v>10</v>
      </c>
      <c r="L76" s="76" t="s">
        <v>20</v>
      </c>
      <c r="M76" s="76" t="s">
        <v>169</v>
      </c>
      <c r="N76" s="76" t="n">
        <v>150</v>
      </c>
      <c r="O76" s="76" t="n">
        <v>151</v>
      </c>
      <c r="P76" s="76" t="s">
        <v>22</v>
      </c>
      <c r="Q76" s="77" t="s">
        <v>173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7</v>
      </c>
      <c r="G77" s="78"/>
      <c r="H77" s="78" t="n">
        <v>5</v>
      </c>
      <c r="I77" s="78" t="n">
        <v>4</v>
      </c>
      <c r="J77" s="25" t="n">
        <f aca="false">SUM(D77,F77,H77)</f>
        <v>12</v>
      </c>
      <c r="K77" s="24" t="n">
        <f aca="false">SUM(E77,G77,I77)</f>
        <v>4</v>
      </c>
      <c r="L77" s="76" t="s">
        <v>20</v>
      </c>
      <c r="M77" s="76" t="s">
        <v>169</v>
      </c>
      <c r="N77" s="76" t="n">
        <v>150</v>
      </c>
      <c r="O77" s="76" t="n">
        <v>151</v>
      </c>
      <c r="P77" s="76" t="s">
        <v>22</v>
      </c>
      <c r="Q77" s="77" t="s">
        <v>173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 t="n">
        <v>2</v>
      </c>
      <c r="F78" s="78" t="n">
        <v>3</v>
      </c>
      <c r="G78" s="78" t="n">
        <v>6</v>
      </c>
      <c r="H78" s="78" t="n">
        <v>1</v>
      </c>
      <c r="I78" s="78" t="n">
        <v>3</v>
      </c>
      <c r="J78" s="25" t="n">
        <f aca="false">SUM(D78,F78,H78)</f>
        <v>4</v>
      </c>
      <c r="K78" s="24" t="n">
        <f aca="false">SUM(E78,G78,I78)</f>
        <v>11</v>
      </c>
      <c r="L78" s="76" t="s">
        <v>20</v>
      </c>
      <c r="M78" s="76" t="s">
        <v>169</v>
      </c>
      <c r="N78" s="76" t="n">
        <v>150</v>
      </c>
      <c r="O78" s="76" t="n">
        <v>151</v>
      </c>
      <c r="P78" s="76" t="s">
        <v>22</v>
      </c>
      <c r="Q78" s="77" t="s">
        <v>173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/>
      <c r="E79" s="29" t="n">
        <v>1</v>
      </c>
      <c r="F79" s="78" t="n">
        <v>6</v>
      </c>
      <c r="G79" s="78" t="n">
        <v>4</v>
      </c>
      <c r="H79" s="78" t="n">
        <v>1</v>
      </c>
      <c r="I79" s="78" t="n">
        <v>2</v>
      </c>
      <c r="J79" s="25" t="n">
        <f aca="false">SUM(D79,F79,H79)</f>
        <v>7</v>
      </c>
      <c r="K79" s="24" t="n">
        <f aca="false">SUM(E79,G79,I79)</f>
        <v>7</v>
      </c>
      <c r="L79" s="76" t="s">
        <v>20</v>
      </c>
      <c r="M79" s="76" t="s">
        <v>169</v>
      </c>
      <c r="N79" s="76" t="n">
        <v>150</v>
      </c>
      <c r="O79" s="76" t="n">
        <v>151</v>
      </c>
      <c r="P79" s="76" t="s">
        <v>22</v>
      </c>
      <c r="Q79" s="77" t="s">
        <v>173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 t="n">
        <v>1</v>
      </c>
      <c r="G80" s="78"/>
      <c r="H80" s="78"/>
      <c r="I80" s="78" t="n">
        <v>1</v>
      </c>
      <c r="J80" s="25" t="n">
        <f aca="false">SUM(D80,F80,H80)</f>
        <v>1</v>
      </c>
      <c r="K80" s="24" t="n">
        <f aca="false">SUM(E80,G80,I80)</f>
        <v>1</v>
      </c>
      <c r="L80" s="76" t="s">
        <v>20</v>
      </c>
      <c r="M80" s="76" t="s">
        <v>169</v>
      </c>
      <c r="N80" s="76" t="n">
        <v>150</v>
      </c>
      <c r="O80" s="76" t="n">
        <v>151</v>
      </c>
      <c r="P80" s="76" t="s">
        <v>22</v>
      </c>
      <c r="Q80" s="77" t="s">
        <v>173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 t="n">
        <v>1</v>
      </c>
      <c r="F81" s="78" t="n">
        <v>2</v>
      </c>
      <c r="G81" s="78" t="n">
        <v>2</v>
      </c>
      <c r="H81" s="78" t="n">
        <v>3</v>
      </c>
      <c r="I81" s="78" t="n">
        <v>7</v>
      </c>
      <c r="J81" s="25" t="n">
        <f aca="false">SUM(D81,F81,H81)</f>
        <v>5</v>
      </c>
      <c r="K81" s="24" t="n">
        <f aca="false">SUM(E81,G81,I81)</f>
        <v>10</v>
      </c>
      <c r="L81" s="76" t="s">
        <v>20</v>
      </c>
      <c r="M81" s="76" t="s">
        <v>169</v>
      </c>
      <c r="N81" s="76" t="n">
        <v>150</v>
      </c>
      <c r="O81" s="76" t="n">
        <v>151</v>
      </c>
      <c r="P81" s="76" t="s">
        <v>22</v>
      </c>
      <c r="Q81" s="77" t="s">
        <v>173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2</v>
      </c>
      <c r="F82" s="78" t="n">
        <v>5</v>
      </c>
      <c r="G82" s="78" t="n">
        <v>3</v>
      </c>
      <c r="H82" s="78" t="n">
        <v>4</v>
      </c>
      <c r="I82" s="78" t="n">
        <v>2</v>
      </c>
      <c r="J82" s="25" t="n">
        <f aca="false">SUM(D82,F82,H82)</f>
        <v>9</v>
      </c>
      <c r="K82" s="24" t="n">
        <f aca="false">SUM(E82,G82,I82)</f>
        <v>7</v>
      </c>
      <c r="L82" s="76" t="s">
        <v>20</v>
      </c>
      <c r="M82" s="76" t="s">
        <v>169</v>
      </c>
      <c r="N82" s="76" t="n">
        <v>150</v>
      </c>
      <c r="O82" s="76" t="n">
        <v>151</v>
      </c>
      <c r="P82" s="76" t="s">
        <v>22</v>
      </c>
      <c r="Q82" s="77" t="s">
        <v>173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2</v>
      </c>
      <c r="G83" s="78"/>
      <c r="H83" s="78" t="n">
        <v>3</v>
      </c>
      <c r="I83" s="78" t="n">
        <v>4</v>
      </c>
      <c r="J83" s="25" t="n">
        <f aca="false">SUM(D83,F83,H83)</f>
        <v>5</v>
      </c>
      <c r="K83" s="24" t="n">
        <f aca="false">SUM(E83,G83,I83)</f>
        <v>4</v>
      </c>
      <c r="L83" s="76" t="s">
        <v>20</v>
      </c>
      <c r="M83" s="76" t="s">
        <v>169</v>
      </c>
      <c r="N83" s="76" t="n">
        <v>150</v>
      </c>
      <c r="O83" s="76" t="n">
        <v>151</v>
      </c>
      <c r="P83" s="76" t="s">
        <v>22</v>
      </c>
      <c r="Q83" s="77" t="s">
        <v>173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 t="n">
        <v>1</v>
      </c>
      <c r="F84" s="78" t="n">
        <v>3</v>
      </c>
      <c r="G84" s="78"/>
      <c r="H84" s="78"/>
      <c r="I84" s="78" t="n">
        <v>1</v>
      </c>
      <c r="J84" s="25" t="n">
        <f aca="false">SUM(D84,F84,H84)</f>
        <v>3</v>
      </c>
      <c r="K84" s="24" t="n">
        <f aca="false">SUM(E84,G84,I84)</f>
        <v>2</v>
      </c>
      <c r="L84" s="76" t="s">
        <v>20</v>
      </c>
      <c r="M84" s="76" t="s">
        <v>169</v>
      </c>
      <c r="N84" s="76" t="n">
        <v>150</v>
      </c>
      <c r="O84" s="76" t="n">
        <v>151</v>
      </c>
      <c r="P84" s="76" t="s">
        <v>22</v>
      </c>
      <c r="Q84" s="77" t="s">
        <v>173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/>
      <c r="E85" s="29"/>
      <c r="F85" s="78" t="n">
        <v>2</v>
      </c>
      <c r="G85" s="78" t="n">
        <v>1</v>
      </c>
      <c r="H85" s="78" t="n">
        <v>2</v>
      </c>
      <c r="I85" s="78" t="n">
        <v>4</v>
      </c>
      <c r="J85" s="25" t="n">
        <f aca="false">SUM(D85,F85,H85)</f>
        <v>4</v>
      </c>
      <c r="K85" s="24" t="n">
        <f aca="false">SUM(E85,G85,I85)</f>
        <v>5</v>
      </c>
      <c r="L85" s="76" t="s">
        <v>20</v>
      </c>
      <c r="M85" s="76" t="s">
        <v>169</v>
      </c>
      <c r="N85" s="76" t="n">
        <v>150</v>
      </c>
      <c r="O85" s="76" t="n">
        <v>151</v>
      </c>
      <c r="P85" s="76" t="s">
        <v>22</v>
      </c>
      <c r="Q85" s="77" t="s">
        <v>173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 t="n">
        <v>1</v>
      </c>
      <c r="F86" s="78" t="n">
        <v>1</v>
      </c>
      <c r="G86" s="78"/>
      <c r="H86" s="78" t="n">
        <v>1</v>
      </c>
      <c r="I86" s="78" t="n">
        <v>7</v>
      </c>
      <c r="J86" s="25" t="n">
        <f aca="false">SUM(D86,F86,H86)</f>
        <v>2</v>
      </c>
      <c r="K86" s="24" t="n">
        <f aca="false">SUM(E86,G86,I86)</f>
        <v>8</v>
      </c>
      <c r="L86" s="76" t="s">
        <v>20</v>
      </c>
      <c r="M86" s="76" t="s">
        <v>169</v>
      </c>
      <c r="N86" s="76" t="n">
        <v>150</v>
      </c>
      <c r="O86" s="76" t="n">
        <v>151</v>
      </c>
      <c r="P86" s="76" t="s">
        <v>22</v>
      </c>
      <c r="Q86" s="77" t="s">
        <v>173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 t="n">
        <v>3</v>
      </c>
      <c r="G87" s="78" t="n">
        <v>2</v>
      </c>
      <c r="H87" s="78"/>
      <c r="I87" s="78" t="n">
        <v>2</v>
      </c>
      <c r="J87" s="25" t="n">
        <f aca="false">SUM(D87,F87,H87)</f>
        <v>3</v>
      </c>
      <c r="K87" s="24" t="n">
        <f aca="false">SUM(E87,G87,I87)</f>
        <v>4</v>
      </c>
      <c r="L87" s="76" t="s">
        <v>20</v>
      </c>
      <c r="M87" s="76" t="s">
        <v>169</v>
      </c>
      <c r="N87" s="76" t="n">
        <v>150</v>
      </c>
      <c r="O87" s="76" t="n">
        <v>151</v>
      </c>
      <c r="P87" s="76" t="s">
        <v>22</v>
      </c>
      <c r="Q87" s="77" t="s">
        <v>173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 t="n">
        <v>1</v>
      </c>
      <c r="G88" s="78"/>
      <c r="H88" s="78" t="n">
        <v>1</v>
      </c>
      <c r="I88" s="78" t="n">
        <v>3</v>
      </c>
      <c r="J88" s="25" t="n">
        <f aca="false">SUM(D88,F88,H88)</f>
        <v>2</v>
      </c>
      <c r="K88" s="24" t="n">
        <f aca="false">SUM(E88,G88,I88)</f>
        <v>3</v>
      </c>
      <c r="L88" s="76" t="s">
        <v>20</v>
      </c>
      <c r="M88" s="76" t="s">
        <v>169</v>
      </c>
      <c r="N88" s="76" t="n">
        <v>150</v>
      </c>
      <c r="O88" s="76" t="n">
        <v>151</v>
      </c>
      <c r="P88" s="76" t="s">
        <v>22</v>
      </c>
      <c r="Q88" s="77" t="s">
        <v>173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 t="n">
        <v>1</v>
      </c>
      <c r="F89" s="78" t="n">
        <v>1</v>
      </c>
      <c r="G89" s="78" t="n">
        <v>1</v>
      </c>
      <c r="H89" s="78" t="n">
        <v>1</v>
      </c>
      <c r="I89" s="78"/>
      <c r="J89" s="25" t="n">
        <f aca="false">SUM(D89,F89,H89)</f>
        <v>2</v>
      </c>
      <c r="K89" s="24" t="n">
        <f aca="false">SUM(E89,G89,I89)</f>
        <v>2</v>
      </c>
      <c r="L89" s="76" t="s">
        <v>20</v>
      </c>
      <c r="M89" s="76" t="s">
        <v>169</v>
      </c>
      <c r="N89" s="76" t="n">
        <v>150</v>
      </c>
      <c r="O89" s="76" t="n">
        <v>151</v>
      </c>
      <c r="P89" s="76" t="s">
        <v>22</v>
      </c>
      <c r="Q89" s="77" t="s">
        <v>173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 t="n">
        <v>1</v>
      </c>
      <c r="I90" s="78" t="n">
        <v>2</v>
      </c>
      <c r="J90" s="25" t="n">
        <f aca="false">SUM(D90,F90,H90)</f>
        <v>1</v>
      </c>
      <c r="K90" s="24" t="n">
        <f aca="false">SUM(E90,G90,I90)</f>
        <v>2</v>
      </c>
      <c r="L90" s="76" t="s">
        <v>20</v>
      </c>
      <c r="M90" s="76" t="s">
        <v>169</v>
      </c>
      <c r="N90" s="76" t="n">
        <v>150</v>
      </c>
      <c r="O90" s="76" t="n">
        <v>151</v>
      </c>
      <c r="P90" s="76" t="s">
        <v>22</v>
      </c>
      <c r="Q90" s="77" t="s">
        <v>173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 t="n">
        <v>2</v>
      </c>
      <c r="I91" s="78"/>
      <c r="J91" s="25" t="n">
        <f aca="false">SUM(D91,F91,H91)</f>
        <v>2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50</v>
      </c>
      <c r="O91" s="76" t="n">
        <v>151</v>
      </c>
      <c r="P91" s="76" t="s">
        <v>22</v>
      </c>
      <c r="Q91" s="77" t="s">
        <v>173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/>
      <c r="F92" s="29" t="n">
        <v>2</v>
      </c>
      <c r="G92" s="29"/>
      <c r="H92" s="78" t="n">
        <v>2</v>
      </c>
      <c r="I92" s="78" t="n">
        <v>3</v>
      </c>
      <c r="J92" s="25" t="n">
        <f aca="false">SUM(D92,F92,H92)</f>
        <v>4</v>
      </c>
      <c r="K92" s="24" t="n">
        <f aca="false">SUM(E92,G92,I92)</f>
        <v>3</v>
      </c>
      <c r="L92" s="76" t="s">
        <v>20</v>
      </c>
      <c r="M92" s="76" t="s">
        <v>169</v>
      </c>
      <c r="N92" s="76" t="n">
        <v>150</v>
      </c>
      <c r="O92" s="76" t="n">
        <v>151</v>
      </c>
      <c r="P92" s="76" t="s">
        <v>22</v>
      </c>
      <c r="Q92" s="77" t="s">
        <v>173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 t="n">
        <v>1</v>
      </c>
      <c r="H93" s="78"/>
      <c r="I93" s="78"/>
      <c r="J93" s="25" t="n">
        <f aca="false">SUM(D93,F93,H93)</f>
        <v>0</v>
      </c>
      <c r="K93" s="24" t="n">
        <f aca="false">SUM(E93,G93,I93)</f>
        <v>1</v>
      </c>
      <c r="L93" s="76" t="s">
        <v>20</v>
      </c>
      <c r="M93" s="76" t="s">
        <v>169</v>
      </c>
      <c r="N93" s="76" t="n">
        <v>150</v>
      </c>
      <c r="O93" s="76" t="n">
        <v>151</v>
      </c>
      <c r="P93" s="76" t="s">
        <v>22</v>
      </c>
      <c r="Q93" s="77" t="s">
        <v>173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8" t="n">
        <v>3</v>
      </c>
      <c r="J94" s="25" t="n">
        <f aca="false">SUM(D94,F94,H94)</f>
        <v>0</v>
      </c>
      <c r="K94" s="24" t="n">
        <f aca="false">SUM(E94,G94,I94)</f>
        <v>3</v>
      </c>
      <c r="L94" s="76" t="s">
        <v>20</v>
      </c>
      <c r="M94" s="76" t="s">
        <v>169</v>
      </c>
      <c r="N94" s="76" t="n">
        <v>150</v>
      </c>
      <c r="O94" s="76" t="n">
        <v>151</v>
      </c>
      <c r="P94" s="76" t="s">
        <v>22</v>
      </c>
      <c r="Q94" s="77" t="s">
        <v>173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 t="n">
        <v>1</v>
      </c>
      <c r="I95" s="78" t="n">
        <v>1</v>
      </c>
      <c r="J95" s="25" t="n">
        <f aca="false">SUM(D95,F95,H95)</f>
        <v>1</v>
      </c>
      <c r="K95" s="24" t="n">
        <f aca="false">SUM(E95,G95,I95)</f>
        <v>1</v>
      </c>
      <c r="L95" s="76" t="s">
        <v>20</v>
      </c>
      <c r="M95" s="76" t="s">
        <v>169</v>
      </c>
      <c r="N95" s="76" t="n">
        <v>150</v>
      </c>
      <c r="O95" s="76" t="n">
        <v>151</v>
      </c>
      <c r="P95" s="76" t="s">
        <v>22</v>
      </c>
      <c r="Q95" s="77" t="s">
        <v>173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50</v>
      </c>
      <c r="O96" s="76" t="n">
        <v>151</v>
      </c>
      <c r="P96" s="76" t="s">
        <v>22</v>
      </c>
      <c r="Q96" s="77" t="s">
        <v>173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 t="n">
        <v>1</v>
      </c>
      <c r="I97" s="78"/>
      <c r="J97" s="25" t="n">
        <f aca="false">SUM(D97,F97,H97)</f>
        <v>1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50</v>
      </c>
      <c r="O97" s="76" t="n">
        <v>151</v>
      </c>
      <c r="P97" s="76" t="s">
        <v>22</v>
      </c>
      <c r="Q97" s="77" t="s">
        <v>173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50</v>
      </c>
      <c r="O98" s="76" t="n">
        <v>151</v>
      </c>
      <c r="P98" s="76" t="s">
        <v>22</v>
      </c>
      <c r="Q98" s="77" t="s">
        <v>173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50</v>
      </c>
      <c r="O99" s="76" t="n">
        <v>151</v>
      </c>
      <c r="P99" s="76" t="s">
        <v>22</v>
      </c>
      <c r="Q99" s="77" t="s">
        <v>173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50</v>
      </c>
      <c r="O100" s="76" t="n">
        <v>151</v>
      </c>
      <c r="P100" s="76" t="s">
        <v>22</v>
      </c>
      <c r="Q100" s="77" t="s">
        <v>173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50</v>
      </c>
      <c r="O101" s="76" t="n">
        <v>151</v>
      </c>
      <c r="P101" s="76" t="s">
        <v>22</v>
      </c>
      <c r="Q101" s="77" t="s">
        <v>173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50</v>
      </c>
      <c r="O102" s="76" t="n">
        <v>151</v>
      </c>
      <c r="P102" s="76" t="s">
        <v>22</v>
      </c>
      <c r="Q102" s="77" t="s">
        <v>173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50</v>
      </c>
      <c r="O103" s="76" t="n">
        <v>151</v>
      </c>
      <c r="P103" s="76" t="s">
        <v>22</v>
      </c>
      <c r="Q103" s="77" t="s">
        <v>173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50</v>
      </c>
      <c r="O104" s="76" t="n">
        <v>151</v>
      </c>
      <c r="P104" s="76" t="s">
        <v>22</v>
      </c>
      <c r="Q104" s="77" t="s">
        <v>173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50</v>
      </c>
      <c r="O105" s="76" t="n">
        <v>151</v>
      </c>
      <c r="P105" s="76" t="s">
        <v>22</v>
      </c>
      <c r="Q105" s="77" t="s">
        <v>173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50</v>
      </c>
      <c r="O106" s="76" t="n">
        <v>151</v>
      </c>
      <c r="P106" s="76" t="s">
        <v>22</v>
      </c>
      <c r="Q106" s="77" t="s">
        <v>173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50</v>
      </c>
      <c r="O107" s="76" t="n">
        <v>151</v>
      </c>
      <c r="P107" s="76" t="s">
        <v>22</v>
      </c>
      <c r="Q107" s="77" t="s">
        <v>173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50</v>
      </c>
      <c r="O108" s="76" t="n">
        <v>151</v>
      </c>
      <c r="P108" s="76" t="s">
        <v>22</v>
      </c>
      <c r="Q108" s="77" t="s">
        <v>173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50</v>
      </c>
      <c r="O109" s="76" t="n">
        <v>151</v>
      </c>
      <c r="P109" s="76" t="s">
        <v>22</v>
      </c>
      <c r="Q109" s="77" t="s">
        <v>173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50</v>
      </c>
      <c r="O110" s="76" t="n">
        <v>151</v>
      </c>
      <c r="P110" s="76" t="s">
        <v>22</v>
      </c>
      <c r="Q110" s="77" t="s">
        <v>173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50</v>
      </c>
      <c r="O111" s="76" t="n">
        <v>151</v>
      </c>
      <c r="P111" s="76" t="s">
        <v>22</v>
      </c>
      <c r="Q111" s="77" t="s">
        <v>173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50</v>
      </c>
      <c r="O112" s="76" t="n">
        <v>151</v>
      </c>
      <c r="P112" s="76" t="s">
        <v>22</v>
      </c>
      <c r="Q112" s="77" t="s">
        <v>173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50</v>
      </c>
      <c r="O113" s="76" t="n">
        <v>151</v>
      </c>
      <c r="P113" s="76" t="s">
        <v>22</v>
      </c>
      <c r="Q113" s="77" t="s">
        <v>173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1122</v>
      </c>
      <c r="E114" s="82" t="n">
        <f aca="false">SUM(E10:E113)</f>
        <v>1006</v>
      </c>
      <c r="F114" s="82" t="n">
        <f aca="false">SUM(F10:F113)</f>
        <v>682</v>
      </c>
      <c r="G114" s="82" t="n">
        <f aca="false">SUM(G10:G113)</f>
        <v>683</v>
      </c>
      <c r="H114" s="82" t="n">
        <f aca="false">SUM(H10:H113)</f>
        <v>57</v>
      </c>
      <c r="I114" s="83" t="n">
        <f aca="false">SUM(I10:I113)</f>
        <v>131</v>
      </c>
      <c r="J114" s="82" t="n">
        <f aca="false">SUM(J10:J113)</f>
        <v>1861</v>
      </c>
      <c r="K114" s="80" t="n">
        <f aca="false">SUM(K10:K113)</f>
        <v>1820</v>
      </c>
      <c r="L114" s="85" t="s">
        <v>20</v>
      </c>
      <c r="M114" s="85" t="s">
        <v>169</v>
      </c>
      <c r="N114" s="85" t="n">
        <v>150</v>
      </c>
      <c r="O114" s="85" t="n">
        <v>151</v>
      </c>
      <c r="P114" s="85" t="s">
        <v>22</v>
      </c>
      <c r="Q114" s="86" t="s">
        <v>173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58" t="s">
        <v>174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0"/>
    </row>
    <row r="117" customFormat="false" ht="13.2" hidden="false" customHeight="false" outlineLevel="0" collapsed="false">
      <c r="A117" s="23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/>
    </row>
    <row r="118" customFormat="false" ht="13.2" hidden="false" customHeight="false" outlineLevel="0" collapsed="false">
      <c r="A118" s="23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4"/>
    </row>
    <row r="119" customFormat="false" ht="13.2" hidden="false" customHeight="false" outlineLevel="0" collapsed="false">
      <c r="A119" s="23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4"/>
    </row>
    <row r="120" customFormat="false" ht="13.2" hidden="false" customHeight="false" outlineLevel="0" collapsed="false">
      <c r="A120" s="2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4"/>
    </row>
    <row r="121" customFormat="false" ht="13.2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/>
    </row>
    <row r="122" customFormat="false" ht="13.2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/>
    </row>
    <row r="123" customFormat="false" ht="13.2" hidden="false" customHeight="false" outlineLevel="0" collapsed="false">
      <c r="A123" s="23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/>
    </row>
    <row r="124" customFormat="false" ht="13.8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9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I53" location="A116" display="#A116"/>
    <hyperlink ref="I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66"/>
    <col collapsed="false" customWidth="true" hidden="false" outlineLevel="0" max="12" min="12" style="0" width="5.1"/>
    <col collapsed="false" customWidth="true" hidden="false" outlineLevel="0" max="13" min="13" style="0" width="11.55"/>
    <col collapsed="false" customWidth="true" hidden="false" outlineLevel="0" max="14" min="14" style="0" width="3.87"/>
    <col collapsed="false" customWidth="true" hidden="false" outlineLevel="0" max="15" min="15" style="0" width="4.1"/>
    <col collapsed="false" customWidth="true" hidden="false" outlineLevel="0" max="17" min="17" style="0" width="8.1"/>
  </cols>
  <sheetData>
    <row r="1" customFormat="false" ht="13.8" hidden="false" customHeight="false" outlineLevel="0" collapsed="false">
      <c r="A1" s="63" t="s">
        <v>17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8" hidden="false" customHeight="false" outlineLevel="0" collapsed="false"/>
    <row r="3" customFormat="false" ht="13.2" hidden="false" customHeight="true" outlineLevel="0" collapsed="false">
      <c r="A3" s="64" t="s">
        <v>164</v>
      </c>
      <c r="B3" s="65" t="s">
        <v>2</v>
      </c>
      <c r="C3" s="66"/>
      <c r="D3" s="65" t="s">
        <v>3</v>
      </c>
      <c r="E3" s="65"/>
      <c r="F3" s="65" t="s">
        <v>4</v>
      </c>
      <c r="G3" s="65"/>
      <c r="H3" s="65" t="s">
        <v>5</v>
      </c>
      <c r="I3" s="65"/>
      <c r="J3" s="65" t="s">
        <v>7</v>
      </c>
      <c r="K3" s="65"/>
      <c r="L3" s="67" t="s">
        <v>8</v>
      </c>
      <c r="M3" s="67" t="s">
        <v>9</v>
      </c>
      <c r="N3" s="67" t="s">
        <v>10</v>
      </c>
      <c r="O3" s="67" t="s">
        <v>165</v>
      </c>
      <c r="P3" s="67" t="s">
        <v>12</v>
      </c>
      <c r="Q3" s="67" t="s">
        <v>166</v>
      </c>
    </row>
    <row r="4" customFormat="false" ht="13.2" hidden="false" customHeight="false" outlineLevel="0" collapsed="false">
      <c r="A4" s="64"/>
      <c r="B4" s="65"/>
      <c r="C4" s="66"/>
      <c r="D4" s="65"/>
      <c r="E4" s="65"/>
      <c r="F4" s="65"/>
      <c r="G4" s="65"/>
      <c r="H4" s="65"/>
      <c r="I4" s="65"/>
      <c r="J4" s="65"/>
      <c r="K4" s="65"/>
      <c r="L4" s="67"/>
      <c r="M4" s="67"/>
      <c r="N4" s="67"/>
      <c r="O4" s="67"/>
      <c r="P4" s="67"/>
      <c r="Q4" s="67"/>
    </row>
    <row r="5" customFormat="false" ht="13.2" hidden="false" customHeight="false" outlineLevel="0" collapsed="false">
      <c r="A5" s="64"/>
      <c r="B5" s="65"/>
      <c r="C5" s="66"/>
      <c r="D5" s="65"/>
      <c r="E5" s="65"/>
      <c r="F5" s="65"/>
      <c r="G5" s="65"/>
      <c r="H5" s="65"/>
      <c r="I5" s="65"/>
      <c r="J5" s="65"/>
      <c r="K5" s="65"/>
      <c r="L5" s="67"/>
      <c r="M5" s="67"/>
      <c r="N5" s="67"/>
      <c r="O5" s="67"/>
      <c r="P5" s="67"/>
      <c r="Q5" s="67"/>
    </row>
    <row r="6" customFormat="false" ht="13.2" hidden="false" customHeight="false" outlineLevel="0" collapsed="false">
      <c r="A6" s="64"/>
      <c r="B6" s="65"/>
      <c r="C6" s="66"/>
      <c r="D6" s="65"/>
      <c r="E6" s="65"/>
      <c r="F6" s="65"/>
      <c r="G6" s="65"/>
      <c r="H6" s="65"/>
      <c r="I6" s="65"/>
      <c r="J6" s="65"/>
      <c r="K6" s="65"/>
      <c r="L6" s="67"/>
      <c r="M6" s="67"/>
      <c r="N6" s="67"/>
      <c r="O6" s="67"/>
      <c r="P6" s="67"/>
      <c r="Q6" s="67"/>
    </row>
    <row r="7" customFormat="false" ht="13.8" hidden="false" customHeight="false" outlineLevel="0" collapsed="false">
      <c r="A7" s="64"/>
      <c r="B7" s="65"/>
      <c r="C7" s="66"/>
      <c r="D7" s="65"/>
      <c r="E7" s="65"/>
      <c r="F7" s="65"/>
      <c r="G7" s="65"/>
      <c r="H7" s="65"/>
      <c r="I7" s="65"/>
      <c r="J7" s="65"/>
      <c r="K7" s="65"/>
      <c r="L7" s="67"/>
      <c r="M7" s="67"/>
      <c r="N7" s="67"/>
      <c r="O7" s="67"/>
      <c r="P7" s="67"/>
      <c r="Q7" s="67"/>
    </row>
    <row r="8" customFormat="false" ht="13.8" hidden="false" customHeight="false" outlineLevel="0" collapsed="false">
      <c r="A8" s="64"/>
      <c r="B8" s="65"/>
      <c r="C8" s="66"/>
      <c r="D8" s="68" t="s">
        <v>167</v>
      </c>
      <c r="E8" s="69" t="s">
        <v>168</v>
      </c>
      <c r="F8" s="69" t="s">
        <v>167</v>
      </c>
      <c r="G8" s="69" t="s">
        <v>168</v>
      </c>
      <c r="H8" s="69" t="s">
        <v>167</v>
      </c>
      <c r="I8" s="69" t="s">
        <v>168</v>
      </c>
      <c r="J8" s="68" t="s">
        <v>167</v>
      </c>
      <c r="K8" s="69" t="s">
        <v>168</v>
      </c>
      <c r="L8" s="67"/>
      <c r="M8" s="67"/>
      <c r="N8" s="67"/>
      <c r="O8" s="67"/>
      <c r="P8" s="67"/>
      <c r="Q8" s="67"/>
    </row>
    <row r="9" customFormat="false" ht="13.8" hidden="false" customHeight="false" outlineLevel="0" collapsed="false"/>
    <row r="10" customFormat="false" ht="13.2" hidden="false" customHeight="false" outlineLevel="0" collapsed="false">
      <c r="A10" s="58" t="n">
        <v>0</v>
      </c>
      <c r="B10" s="70" t="n">
        <v>1879</v>
      </c>
      <c r="D10" s="58" t="n">
        <v>22</v>
      </c>
      <c r="E10" s="71" t="n">
        <v>22</v>
      </c>
      <c r="F10" s="71"/>
      <c r="G10" s="71"/>
      <c r="H10" s="71"/>
      <c r="I10" s="71"/>
      <c r="J10" s="71" t="n">
        <f aca="false">SUM(D10,F10,H10)</f>
        <v>22</v>
      </c>
      <c r="K10" s="70" t="n">
        <f aca="false">SUM(E10,G10,I10)</f>
        <v>22</v>
      </c>
      <c r="L10" s="73" t="s">
        <v>20</v>
      </c>
      <c r="M10" s="73" t="s">
        <v>169</v>
      </c>
      <c r="N10" s="73" t="n">
        <v>150</v>
      </c>
      <c r="O10" s="73" t="n">
        <v>151</v>
      </c>
      <c r="P10" s="73" t="s">
        <v>22</v>
      </c>
      <c r="Q10" s="74" t="s">
        <v>173</v>
      </c>
    </row>
    <row r="11" customFormat="false" ht="13.2" hidden="false" customHeight="false" outlineLevel="0" collapsed="false">
      <c r="A11" s="23" t="n">
        <v>1</v>
      </c>
      <c r="B11" s="24" t="n">
        <v>1878</v>
      </c>
      <c r="D11" s="23" t="n">
        <v>18</v>
      </c>
      <c r="E11" s="29" t="n">
        <v>25</v>
      </c>
      <c r="F11" s="25"/>
      <c r="G11" s="25"/>
      <c r="H11" s="25"/>
      <c r="I11" s="25"/>
      <c r="J11" s="25" t="n">
        <f aca="false">SUM(D11,F11,H11)</f>
        <v>18</v>
      </c>
      <c r="K11" s="24" t="n">
        <f aca="false">SUM(E11,G11,I11)</f>
        <v>25</v>
      </c>
      <c r="L11" s="76" t="s">
        <v>20</v>
      </c>
      <c r="M11" s="76" t="s">
        <v>169</v>
      </c>
      <c r="N11" s="76" t="n">
        <v>150</v>
      </c>
      <c r="O11" s="76" t="n">
        <v>151</v>
      </c>
      <c r="P11" s="76" t="s">
        <v>22</v>
      </c>
      <c r="Q11" s="77" t="s">
        <v>173</v>
      </c>
    </row>
    <row r="12" customFormat="false" ht="13.2" hidden="false" customHeight="false" outlineLevel="0" collapsed="false">
      <c r="A12" s="23" t="n">
        <v>2</v>
      </c>
      <c r="B12" s="24" t="n">
        <v>1877</v>
      </c>
      <c r="D12" s="23" t="n">
        <v>23</v>
      </c>
      <c r="E12" s="29" t="n">
        <v>20</v>
      </c>
      <c r="F12" s="25"/>
      <c r="G12" s="25"/>
      <c r="H12" s="25"/>
      <c r="I12" s="25"/>
      <c r="J12" s="25" t="n">
        <f aca="false">SUM(D12,F12,H12)</f>
        <v>23</v>
      </c>
      <c r="K12" s="24" t="n">
        <f aca="false">SUM(E12,G12,I12)</f>
        <v>20</v>
      </c>
      <c r="L12" s="76" t="s">
        <v>20</v>
      </c>
      <c r="M12" s="76" t="s">
        <v>169</v>
      </c>
      <c r="N12" s="76" t="n">
        <v>150</v>
      </c>
      <c r="O12" s="76" t="n">
        <v>151</v>
      </c>
      <c r="P12" s="76" t="s">
        <v>22</v>
      </c>
      <c r="Q12" s="77" t="s">
        <v>173</v>
      </c>
    </row>
    <row r="13" customFormat="false" ht="13.2" hidden="false" customHeight="false" outlineLevel="0" collapsed="false">
      <c r="A13" s="23" t="n">
        <v>3</v>
      </c>
      <c r="B13" s="24" t="n">
        <v>1876</v>
      </c>
      <c r="D13" s="23" t="n">
        <v>16</v>
      </c>
      <c r="E13" s="29" t="n">
        <v>17</v>
      </c>
      <c r="F13" s="25"/>
      <c r="G13" s="25"/>
      <c r="H13" s="25"/>
      <c r="I13" s="25"/>
      <c r="J13" s="25" t="n">
        <f aca="false">SUM(D13,F13,H13)</f>
        <v>16</v>
      </c>
      <c r="K13" s="24" t="n">
        <f aca="false">SUM(E13,G13,I13)</f>
        <v>17</v>
      </c>
      <c r="L13" s="76" t="s">
        <v>20</v>
      </c>
      <c r="M13" s="76" t="s">
        <v>169</v>
      </c>
      <c r="N13" s="76" t="n">
        <v>150</v>
      </c>
      <c r="O13" s="76" t="n">
        <v>151</v>
      </c>
      <c r="P13" s="76" t="s">
        <v>22</v>
      </c>
      <c r="Q13" s="77" t="s">
        <v>173</v>
      </c>
    </row>
    <row r="14" customFormat="false" ht="13.2" hidden="false" customHeight="false" outlineLevel="0" collapsed="false">
      <c r="A14" s="23" t="n">
        <v>4</v>
      </c>
      <c r="B14" s="24" t="n">
        <v>1875</v>
      </c>
      <c r="D14" s="23" t="n">
        <v>14</v>
      </c>
      <c r="E14" s="29" t="n">
        <v>21</v>
      </c>
      <c r="F14" s="25"/>
      <c r="G14" s="25"/>
      <c r="H14" s="25"/>
      <c r="I14" s="25"/>
      <c r="J14" s="25" t="n">
        <f aca="false">SUM(D14,F14,H14)</f>
        <v>14</v>
      </c>
      <c r="K14" s="24" t="n">
        <f aca="false">SUM(E14,G14,I14)</f>
        <v>21</v>
      </c>
      <c r="L14" s="76" t="s">
        <v>20</v>
      </c>
      <c r="M14" s="76" t="s">
        <v>169</v>
      </c>
      <c r="N14" s="76" t="n">
        <v>150</v>
      </c>
      <c r="O14" s="76" t="n">
        <v>151</v>
      </c>
      <c r="P14" s="76" t="s">
        <v>22</v>
      </c>
      <c r="Q14" s="77" t="s">
        <v>173</v>
      </c>
    </row>
    <row r="15" customFormat="false" ht="13.2" hidden="false" customHeight="false" outlineLevel="0" collapsed="false">
      <c r="A15" s="23" t="n">
        <v>5</v>
      </c>
      <c r="B15" s="24" t="n">
        <v>1874</v>
      </c>
      <c r="D15" s="23" t="n">
        <v>23</v>
      </c>
      <c r="E15" s="29" t="n">
        <v>15</v>
      </c>
      <c r="F15" s="25"/>
      <c r="G15" s="25"/>
      <c r="H15" s="25"/>
      <c r="I15" s="25"/>
      <c r="J15" s="25" t="n">
        <f aca="false">SUM(D15,F15,H15)</f>
        <v>23</v>
      </c>
      <c r="K15" s="24" t="n">
        <f aca="false">SUM(E15,G15,I15)</f>
        <v>15</v>
      </c>
      <c r="L15" s="76" t="s">
        <v>20</v>
      </c>
      <c r="M15" s="76" t="s">
        <v>169</v>
      </c>
      <c r="N15" s="76" t="n">
        <v>150</v>
      </c>
      <c r="O15" s="76" t="n">
        <v>151</v>
      </c>
      <c r="P15" s="76" t="s">
        <v>22</v>
      </c>
      <c r="Q15" s="77" t="s">
        <v>173</v>
      </c>
    </row>
    <row r="16" customFormat="false" ht="13.2" hidden="false" customHeight="false" outlineLevel="0" collapsed="false">
      <c r="A16" s="23" t="n">
        <v>6</v>
      </c>
      <c r="B16" s="24" t="n">
        <v>1873</v>
      </c>
      <c r="D16" s="23" t="n">
        <v>10</v>
      </c>
      <c r="E16" s="29" t="n">
        <v>20</v>
      </c>
      <c r="F16" s="25"/>
      <c r="G16" s="25"/>
      <c r="H16" s="25"/>
      <c r="I16" s="25"/>
      <c r="J16" s="25" t="n">
        <f aca="false">SUM(D16,F16,H16)</f>
        <v>10</v>
      </c>
      <c r="K16" s="24" t="n">
        <f aca="false">SUM(E16,G16,I16)</f>
        <v>20</v>
      </c>
      <c r="L16" s="76" t="s">
        <v>20</v>
      </c>
      <c r="M16" s="76" t="s">
        <v>169</v>
      </c>
      <c r="N16" s="76" t="n">
        <v>150</v>
      </c>
      <c r="O16" s="76" t="n">
        <v>151</v>
      </c>
      <c r="P16" s="76" t="s">
        <v>22</v>
      </c>
      <c r="Q16" s="77" t="s">
        <v>173</v>
      </c>
    </row>
    <row r="17" customFormat="false" ht="13.2" hidden="false" customHeight="false" outlineLevel="0" collapsed="false">
      <c r="A17" s="23" t="n">
        <v>7</v>
      </c>
      <c r="B17" s="24" t="n">
        <v>1872</v>
      </c>
      <c r="D17" s="23" t="n">
        <v>21</v>
      </c>
      <c r="E17" s="29" t="n">
        <v>22</v>
      </c>
      <c r="F17" s="25"/>
      <c r="G17" s="25"/>
      <c r="H17" s="25"/>
      <c r="I17" s="25"/>
      <c r="J17" s="25" t="n">
        <f aca="false">SUM(D17,F17,H17)</f>
        <v>21</v>
      </c>
      <c r="K17" s="24" t="n">
        <f aca="false">SUM(E17,G17,I17)</f>
        <v>22</v>
      </c>
      <c r="L17" s="76" t="s">
        <v>20</v>
      </c>
      <c r="M17" s="76" t="s">
        <v>169</v>
      </c>
      <c r="N17" s="76" t="n">
        <v>150</v>
      </c>
      <c r="O17" s="76" t="n">
        <v>151</v>
      </c>
      <c r="P17" s="76" t="s">
        <v>22</v>
      </c>
      <c r="Q17" s="77" t="s">
        <v>173</v>
      </c>
    </row>
    <row r="18" customFormat="false" ht="13.2" hidden="false" customHeight="false" outlineLevel="0" collapsed="false">
      <c r="A18" s="23" t="n">
        <v>8</v>
      </c>
      <c r="B18" s="24" t="n">
        <v>1871</v>
      </c>
      <c r="D18" s="23" t="n">
        <v>28</v>
      </c>
      <c r="E18" s="29" t="n">
        <v>10</v>
      </c>
      <c r="F18" s="25"/>
      <c r="G18" s="25"/>
      <c r="H18" s="25"/>
      <c r="I18" s="25"/>
      <c r="J18" s="25" t="n">
        <f aca="false">SUM(D18,F18,H18)</f>
        <v>28</v>
      </c>
      <c r="K18" s="24" t="n">
        <f aca="false">SUM(E18,G18,I18)</f>
        <v>10</v>
      </c>
      <c r="L18" s="76" t="s">
        <v>20</v>
      </c>
      <c r="M18" s="76" t="s">
        <v>169</v>
      </c>
      <c r="N18" s="76" t="n">
        <v>150</v>
      </c>
      <c r="O18" s="76" t="n">
        <v>151</v>
      </c>
      <c r="P18" s="76" t="s">
        <v>22</v>
      </c>
      <c r="Q18" s="77" t="s">
        <v>173</v>
      </c>
    </row>
    <row r="19" customFormat="false" ht="13.2" hidden="false" customHeight="false" outlineLevel="0" collapsed="false">
      <c r="A19" s="23" t="n">
        <v>9</v>
      </c>
      <c r="B19" s="24" t="n">
        <v>1870</v>
      </c>
      <c r="D19" s="23" t="n">
        <v>11</v>
      </c>
      <c r="E19" s="29" t="n">
        <v>18</v>
      </c>
      <c r="F19" s="25"/>
      <c r="G19" s="25"/>
      <c r="H19" s="25"/>
      <c r="I19" s="25"/>
      <c r="J19" s="25" t="n">
        <f aca="false">SUM(D19,F19,H19)</f>
        <v>11</v>
      </c>
      <c r="K19" s="24" t="n">
        <f aca="false">SUM(E19,G19,I19)</f>
        <v>18</v>
      </c>
      <c r="L19" s="76" t="s">
        <v>20</v>
      </c>
      <c r="M19" s="76" t="s">
        <v>169</v>
      </c>
      <c r="N19" s="76" t="n">
        <v>150</v>
      </c>
      <c r="O19" s="76" t="n">
        <v>151</v>
      </c>
      <c r="P19" s="76" t="s">
        <v>22</v>
      </c>
      <c r="Q19" s="77" t="s">
        <v>173</v>
      </c>
    </row>
    <row r="20" customFormat="false" ht="13.2" hidden="false" customHeight="false" outlineLevel="0" collapsed="false">
      <c r="A20" s="23" t="n">
        <v>10</v>
      </c>
      <c r="B20" s="24" t="n">
        <v>1869</v>
      </c>
      <c r="D20" s="23" t="n">
        <v>23</v>
      </c>
      <c r="E20" s="29" t="n">
        <v>15</v>
      </c>
      <c r="F20" s="25"/>
      <c r="G20" s="25"/>
      <c r="H20" s="25"/>
      <c r="I20" s="25"/>
      <c r="J20" s="25" t="n">
        <f aca="false">SUM(D20,F20,H20)</f>
        <v>23</v>
      </c>
      <c r="K20" s="24" t="n">
        <f aca="false">SUM(E20,G20,I20)</f>
        <v>15</v>
      </c>
      <c r="L20" s="76" t="s">
        <v>20</v>
      </c>
      <c r="M20" s="76" t="s">
        <v>169</v>
      </c>
      <c r="N20" s="76" t="n">
        <v>150</v>
      </c>
      <c r="O20" s="76" t="n">
        <v>151</v>
      </c>
      <c r="P20" s="76" t="s">
        <v>22</v>
      </c>
      <c r="Q20" s="77" t="s">
        <v>173</v>
      </c>
    </row>
    <row r="21" customFormat="false" ht="13.2" hidden="false" customHeight="false" outlineLevel="0" collapsed="false">
      <c r="A21" s="23" t="n">
        <v>11</v>
      </c>
      <c r="B21" s="24" t="n">
        <v>1868</v>
      </c>
      <c r="D21" s="23" t="n">
        <v>18</v>
      </c>
      <c r="E21" s="29" t="n">
        <v>13</v>
      </c>
      <c r="F21" s="25"/>
      <c r="G21" s="25"/>
      <c r="H21" s="25"/>
      <c r="I21" s="25"/>
      <c r="J21" s="25" t="n">
        <f aca="false">SUM(D21,F21,H21)</f>
        <v>18</v>
      </c>
      <c r="K21" s="24" t="n">
        <f aca="false">SUM(E21,G21,I21)</f>
        <v>13</v>
      </c>
      <c r="L21" s="76" t="s">
        <v>20</v>
      </c>
      <c r="M21" s="76" t="s">
        <v>169</v>
      </c>
      <c r="N21" s="76" t="n">
        <v>150</v>
      </c>
      <c r="O21" s="76" t="n">
        <v>151</v>
      </c>
      <c r="P21" s="76" t="s">
        <v>22</v>
      </c>
      <c r="Q21" s="77" t="s">
        <v>173</v>
      </c>
    </row>
    <row r="22" customFormat="false" ht="13.2" hidden="false" customHeight="false" outlineLevel="0" collapsed="false">
      <c r="A22" s="23" t="n">
        <v>12</v>
      </c>
      <c r="B22" s="24" t="n">
        <v>1867</v>
      </c>
      <c r="D22" s="23" t="n">
        <v>16</v>
      </c>
      <c r="E22" s="29" t="n">
        <v>18</v>
      </c>
      <c r="F22" s="25"/>
      <c r="G22" s="25"/>
      <c r="H22" s="25"/>
      <c r="I22" s="25"/>
      <c r="J22" s="25" t="n">
        <f aca="false">SUM(D22,F22,H22)</f>
        <v>16</v>
      </c>
      <c r="K22" s="24" t="n">
        <f aca="false">SUM(E22,G22,I22)</f>
        <v>18</v>
      </c>
      <c r="L22" s="76" t="s">
        <v>20</v>
      </c>
      <c r="M22" s="76" t="s">
        <v>169</v>
      </c>
      <c r="N22" s="76" t="n">
        <v>150</v>
      </c>
      <c r="O22" s="76" t="n">
        <v>151</v>
      </c>
      <c r="P22" s="76" t="s">
        <v>22</v>
      </c>
      <c r="Q22" s="77" t="s">
        <v>173</v>
      </c>
    </row>
    <row r="23" customFormat="false" ht="13.2" hidden="false" customHeight="false" outlineLevel="0" collapsed="false">
      <c r="A23" s="23" t="n">
        <v>13</v>
      </c>
      <c r="B23" s="24" t="n">
        <v>1866</v>
      </c>
      <c r="D23" s="23" t="n">
        <v>18</v>
      </c>
      <c r="E23" s="29" t="n">
        <v>15</v>
      </c>
      <c r="F23" s="25"/>
      <c r="G23" s="25"/>
      <c r="H23" s="25"/>
      <c r="I23" s="25"/>
      <c r="J23" s="25" t="n">
        <f aca="false">SUM(D23,F23,H23)</f>
        <v>18</v>
      </c>
      <c r="K23" s="24" t="n">
        <f aca="false">SUM(E23,G23,I23)</f>
        <v>15</v>
      </c>
      <c r="L23" s="76" t="s">
        <v>20</v>
      </c>
      <c r="M23" s="76" t="s">
        <v>169</v>
      </c>
      <c r="N23" s="76" t="n">
        <v>150</v>
      </c>
      <c r="O23" s="76" t="n">
        <v>151</v>
      </c>
      <c r="P23" s="76" t="s">
        <v>22</v>
      </c>
      <c r="Q23" s="77" t="s">
        <v>173</v>
      </c>
    </row>
    <row r="24" customFormat="false" ht="13.2" hidden="false" customHeight="false" outlineLevel="0" collapsed="false">
      <c r="A24" s="23" t="n">
        <v>14</v>
      </c>
      <c r="B24" s="24" t="n">
        <v>1865</v>
      </c>
      <c r="D24" s="23" t="n">
        <v>13</v>
      </c>
      <c r="E24" s="29" t="n">
        <v>12</v>
      </c>
      <c r="F24" s="25"/>
      <c r="G24" s="25"/>
      <c r="H24" s="25"/>
      <c r="I24" s="25"/>
      <c r="J24" s="25" t="n">
        <f aca="false">SUM(D24,F24,H24)</f>
        <v>13</v>
      </c>
      <c r="K24" s="24" t="n">
        <f aca="false">SUM(E24,G24,I24)</f>
        <v>12</v>
      </c>
      <c r="L24" s="76" t="s">
        <v>20</v>
      </c>
      <c r="M24" s="76" t="s">
        <v>169</v>
      </c>
      <c r="N24" s="76" t="n">
        <v>150</v>
      </c>
      <c r="O24" s="76" t="n">
        <v>151</v>
      </c>
      <c r="P24" s="76" t="s">
        <v>22</v>
      </c>
      <c r="Q24" s="77" t="s">
        <v>173</v>
      </c>
    </row>
    <row r="25" customFormat="false" ht="13.2" hidden="false" customHeight="false" outlineLevel="0" collapsed="false">
      <c r="A25" s="23" t="n">
        <v>15</v>
      </c>
      <c r="B25" s="24" t="n">
        <v>1864</v>
      </c>
      <c r="D25" s="23" t="n">
        <v>12</v>
      </c>
      <c r="E25" s="29" t="n">
        <v>12</v>
      </c>
      <c r="F25" s="25"/>
      <c r="G25" s="25"/>
      <c r="H25" s="25"/>
      <c r="I25" s="25"/>
      <c r="J25" s="25" t="n">
        <f aca="false">SUM(D25,F25,H25)</f>
        <v>12</v>
      </c>
      <c r="K25" s="24" t="n">
        <f aca="false">SUM(E25,G25,I25)</f>
        <v>12</v>
      </c>
      <c r="L25" s="76" t="s">
        <v>20</v>
      </c>
      <c r="M25" s="76" t="s">
        <v>169</v>
      </c>
      <c r="N25" s="76" t="n">
        <v>150</v>
      </c>
      <c r="O25" s="76" t="n">
        <v>151</v>
      </c>
      <c r="P25" s="76" t="s">
        <v>22</v>
      </c>
      <c r="Q25" s="77" t="s">
        <v>173</v>
      </c>
    </row>
    <row r="26" customFormat="false" ht="13.2" hidden="false" customHeight="false" outlineLevel="0" collapsed="false">
      <c r="A26" s="23" t="n">
        <v>16</v>
      </c>
      <c r="B26" s="24" t="n">
        <v>1863</v>
      </c>
      <c r="D26" s="23" t="n">
        <v>15</v>
      </c>
      <c r="E26" s="29" t="n">
        <v>14</v>
      </c>
      <c r="F26" s="25"/>
      <c r="G26" s="29"/>
      <c r="H26" s="25"/>
      <c r="I26" s="25"/>
      <c r="J26" s="25" t="n">
        <f aca="false">SUM(D26,F26,H26)</f>
        <v>15</v>
      </c>
      <c r="K26" s="24" t="n">
        <f aca="false">SUM(E26,G26,I26)</f>
        <v>14</v>
      </c>
      <c r="L26" s="76" t="s">
        <v>20</v>
      </c>
      <c r="M26" s="76" t="s">
        <v>169</v>
      </c>
      <c r="N26" s="76" t="n">
        <v>150</v>
      </c>
      <c r="O26" s="76" t="n">
        <v>151</v>
      </c>
      <c r="P26" s="76" t="s">
        <v>22</v>
      </c>
      <c r="Q26" s="77" t="s">
        <v>173</v>
      </c>
    </row>
    <row r="27" customFormat="false" ht="13.2" hidden="false" customHeight="false" outlineLevel="0" collapsed="false">
      <c r="A27" s="23" t="n">
        <v>17</v>
      </c>
      <c r="B27" s="24" t="n">
        <v>1862</v>
      </c>
      <c r="D27" s="23" t="n">
        <v>6</v>
      </c>
      <c r="E27" s="29" t="n">
        <v>9</v>
      </c>
      <c r="F27" s="29"/>
      <c r="G27" s="25"/>
      <c r="H27" s="25"/>
      <c r="I27" s="25"/>
      <c r="J27" s="25" t="n">
        <f aca="false">SUM(D27,F27,H27)</f>
        <v>6</v>
      </c>
      <c r="K27" s="24" t="n">
        <f aca="false">SUM(E27,G27,I27)</f>
        <v>9</v>
      </c>
      <c r="L27" s="76" t="s">
        <v>20</v>
      </c>
      <c r="M27" s="76" t="s">
        <v>169</v>
      </c>
      <c r="N27" s="76" t="n">
        <v>150</v>
      </c>
      <c r="O27" s="76" t="n">
        <v>151</v>
      </c>
      <c r="P27" s="76" t="s">
        <v>22</v>
      </c>
      <c r="Q27" s="77" t="s">
        <v>173</v>
      </c>
    </row>
    <row r="28" customFormat="false" ht="13.2" hidden="false" customHeight="false" outlineLevel="0" collapsed="false">
      <c r="A28" s="23" t="n">
        <v>18</v>
      </c>
      <c r="B28" s="24" t="n">
        <v>1861</v>
      </c>
      <c r="D28" s="23" t="n">
        <v>14</v>
      </c>
      <c r="E28" s="29" t="n">
        <v>10</v>
      </c>
      <c r="F28" s="25"/>
      <c r="G28" s="29"/>
      <c r="H28" s="25"/>
      <c r="I28" s="25"/>
      <c r="J28" s="25" t="n">
        <f aca="false">SUM(D28,F28,H28)</f>
        <v>14</v>
      </c>
      <c r="K28" s="24" t="n">
        <f aca="false">SUM(E28,G28,I28)</f>
        <v>10</v>
      </c>
      <c r="L28" s="76" t="s">
        <v>20</v>
      </c>
      <c r="M28" s="76" t="s">
        <v>169</v>
      </c>
      <c r="N28" s="76" t="n">
        <v>150</v>
      </c>
      <c r="O28" s="76" t="n">
        <v>151</v>
      </c>
      <c r="P28" s="76" t="s">
        <v>22</v>
      </c>
      <c r="Q28" s="77" t="s">
        <v>173</v>
      </c>
    </row>
    <row r="29" customFormat="false" ht="13.2" hidden="false" customHeight="false" outlineLevel="0" collapsed="false">
      <c r="A29" s="23" t="n">
        <v>19</v>
      </c>
      <c r="B29" s="24" t="n">
        <v>1860</v>
      </c>
      <c r="D29" s="23" t="n">
        <v>10</v>
      </c>
      <c r="E29" s="29" t="n">
        <v>2</v>
      </c>
      <c r="F29" s="25"/>
      <c r="G29" s="29"/>
      <c r="H29" s="25"/>
      <c r="I29" s="25"/>
      <c r="J29" s="25" t="n">
        <f aca="false">SUM(D29,F29,H29)</f>
        <v>10</v>
      </c>
      <c r="K29" s="24" t="n">
        <f aca="false">SUM(E29,G29,I29)</f>
        <v>2</v>
      </c>
      <c r="L29" s="76" t="s">
        <v>20</v>
      </c>
      <c r="M29" s="76" t="s">
        <v>169</v>
      </c>
      <c r="N29" s="76" t="n">
        <v>150</v>
      </c>
      <c r="O29" s="76" t="n">
        <v>151</v>
      </c>
      <c r="P29" s="76" t="s">
        <v>22</v>
      </c>
      <c r="Q29" s="77" t="s">
        <v>173</v>
      </c>
    </row>
    <row r="30" customFormat="false" ht="13.2" hidden="false" customHeight="false" outlineLevel="0" collapsed="false">
      <c r="A30" s="23" t="n">
        <v>20</v>
      </c>
      <c r="B30" s="24" t="n">
        <v>1859</v>
      </c>
      <c r="D30" s="23" t="n">
        <v>4</v>
      </c>
      <c r="E30" s="29" t="n">
        <v>5</v>
      </c>
      <c r="F30" s="29"/>
      <c r="G30" s="29"/>
      <c r="H30" s="25"/>
      <c r="I30" s="25"/>
      <c r="J30" s="25" t="n">
        <f aca="false">SUM(D30,F30,H30)</f>
        <v>4</v>
      </c>
      <c r="K30" s="24" t="n">
        <f aca="false">SUM(E30,G30,I30)</f>
        <v>5</v>
      </c>
      <c r="L30" s="76" t="s">
        <v>20</v>
      </c>
      <c r="M30" s="76" t="s">
        <v>169</v>
      </c>
      <c r="N30" s="76" t="n">
        <v>150</v>
      </c>
      <c r="O30" s="76" t="n">
        <v>151</v>
      </c>
      <c r="P30" s="76" t="s">
        <v>22</v>
      </c>
      <c r="Q30" s="77" t="s">
        <v>173</v>
      </c>
    </row>
    <row r="31" customFormat="false" ht="13.2" hidden="false" customHeight="false" outlineLevel="0" collapsed="false">
      <c r="A31" s="23" t="n">
        <v>21</v>
      </c>
      <c r="B31" s="24" t="n">
        <v>1858</v>
      </c>
      <c r="D31" s="23" t="n">
        <v>7</v>
      </c>
      <c r="E31" s="29" t="n">
        <v>4</v>
      </c>
      <c r="F31" s="29" t="n">
        <v>1</v>
      </c>
      <c r="G31" s="29" t="n">
        <v>1</v>
      </c>
      <c r="H31" s="29"/>
      <c r="I31" s="25"/>
      <c r="J31" s="25" t="n">
        <f aca="false">SUM(D31,F31,H31)</f>
        <v>8</v>
      </c>
      <c r="K31" s="24" t="n">
        <f aca="false">SUM(E31,G31,I31)</f>
        <v>5</v>
      </c>
      <c r="L31" s="76" t="s">
        <v>20</v>
      </c>
      <c r="M31" s="76" t="s">
        <v>169</v>
      </c>
      <c r="N31" s="76" t="n">
        <v>150</v>
      </c>
      <c r="O31" s="76" t="n">
        <v>151</v>
      </c>
      <c r="P31" s="76" t="s">
        <v>22</v>
      </c>
      <c r="Q31" s="77" t="s">
        <v>173</v>
      </c>
    </row>
    <row r="32" customFormat="false" ht="13.2" hidden="false" customHeight="false" outlineLevel="0" collapsed="false">
      <c r="A32" s="23" t="n">
        <v>22</v>
      </c>
      <c r="B32" s="24" t="n">
        <v>1857</v>
      </c>
      <c r="D32" s="23" t="n">
        <v>2</v>
      </c>
      <c r="E32" s="29" t="n">
        <v>5</v>
      </c>
      <c r="F32" s="29" t="n">
        <v>1</v>
      </c>
      <c r="G32" s="29" t="n">
        <v>1</v>
      </c>
      <c r="H32" s="25"/>
      <c r="I32" s="25"/>
      <c r="J32" s="25" t="n">
        <f aca="false">SUM(D32,F32,H32)</f>
        <v>3</v>
      </c>
      <c r="K32" s="24" t="n">
        <f aca="false">SUM(E32,G32,I32)</f>
        <v>6</v>
      </c>
      <c r="L32" s="76" t="s">
        <v>20</v>
      </c>
      <c r="M32" s="76" t="s">
        <v>169</v>
      </c>
      <c r="N32" s="76" t="n">
        <v>150</v>
      </c>
      <c r="O32" s="76" t="n">
        <v>151</v>
      </c>
      <c r="P32" s="76" t="s">
        <v>22</v>
      </c>
      <c r="Q32" s="77" t="s">
        <v>173</v>
      </c>
    </row>
    <row r="33" customFormat="false" ht="13.2" hidden="false" customHeight="false" outlineLevel="0" collapsed="false">
      <c r="A33" s="23" t="n">
        <v>23</v>
      </c>
      <c r="B33" s="24" t="n">
        <v>1856</v>
      </c>
      <c r="D33" s="23" t="n">
        <v>3</v>
      </c>
      <c r="E33" s="29" t="n">
        <v>6</v>
      </c>
      <c r="F33" s="29" t="n">
        <v>1</v>
      </c>
      <c r="G33" s="29" t="n">
        <v>2</v>
      </c>
      <c r="H33" s="25"/>
      <c r="I33" s="29"/>
      <c r="J33" s="25" t="n">
        <f aca="false">SUM(D33,F33,H33)</f>
        <v>4</v>
      </c>
      <c r="K33" s="24" t="n">
        <f aca="false">SUM(E33,G33,I33)</f>
        <v>8</v>
      </c>
      <c r="L33" s="76" t="s">
        <v>20</v>
      </c>
      <c r="M33" s="76" t="s">
        <v>169</v>
      </c>
      <c r="N33" s="76" t="n">
        <v>150</v>
      </c>
      <c r="O33" s="76" t="n">
        <v>151</v>
      </c>
      <c r="P33" s="76" t="s">
        <v>22</v>
      </c>
      <c r="Q33" s="77" t="s">
        <v>173</v>
      </c>
    </row>
    <row r="34" customFormat="false" ht="13.2" hidden="false" customHeight="false" outlineLevel="0" collapsed="false">
      <c r="A34" s="23" t="n">
        <v>24</v>
      </c>
      <c r="B34" s="24" t="n">
        <v>1855</v>
      </c>
      <c r="D34" s="23" t="n">
        <v>4</v>
      </c>
      <c r="E34" s="29" t="n">
        <v>2</v>
      </c>
      <c r="F34" s="29"/>
      <c r="G34" s="29" t="n">
        <v>6</v>
      </c>
      <c r="H34" s="25"/>
      <c r="I34" s="25"/>
      <c r="J34" s="25" t="n">
        <f aca="false">SUM(D34,F34,H34)</f>
        <v>4</v>
      </c>
      <c r="K34" s="24" t="n">
        <f aca="false">SUM(E34,G34,I34)</f>
        <v>8</v>
      </c>
      <c r="L34" s="76" t="s">
        <v>20</v>
      </c>
      <c r="M34" s="76" t="s">
        <v>169</v>
      </c>
      <c r="N34" s="76" t="n">
        <v>150</v>
      </c>
      <c r="O34" s="76" t="n">
        <v>151</v>
      </c>
      <c r="P34" s="76" t="s">
        <v>22</v>
      </c>
      <c r="Q34" s="77" t="s">
        <v>173</v>
      </c>
    </row>
    <row r="35" customFormat="false" ht="13.2" hidden="false" customHeight="false" outlineLevel="0" collapsed="false">
      <c r="A35" s="23" t="n">
        <v>25</v>
      </c>
      <c r="B35" s="24" t="n">
        <v>1854</v>
      </c>
      <c r="D35" s="23" t="n">
        <v>8</v>
      </c>
      <c r="E35" s="29" t="n">
        <v>3</v>
      </c>
      <c r="F35" s="29" t="n">
        <v>2</v>
      </c>
      <c r="G35" s="29" t="n">
        <v>1</v>
      </c>
      <c r="H35" s="25"/>
      <c r="I35" s="25"/>
      <c r="J35" s="25" t="n">
        <f aca="false">SUM(D35,F35,H35)</f>
        <v>10</v>
      </c>
      <c r="K35" s="24" t="n">
        <f aca="false">SUM(E35,G35,I35)</f>
        <v>4</v>
      </c>
      <c r="L35" s="76" t="s">
        <v>20</v>
      </c>
      <c r="M35" s="76" t="s">
        <v>169</v>
      </c>
      <c r="N35" s="76" t="n">
        <v>150</v>
      </c>
      <c r="O35" s="76" t="n">
        <v>151</v>
      </c>
      <c r="P35" s="76" t="s">
        <v>22</v>
      </c>
      <c r="Q35" s="77" t="s">
        <v>173</v>
      </c>
    </row>
    <row r="36" customFormat="false" ht="13.2" hidden="false" customHeight="false" outlineLevel="0" collapsed="false">
      <c r="A36" s="23" t="n">
        <v>26</v>
      </c>
      <c r="B36" s="24" t="n">
        <v>1853</v>
      </c>
      <c r="D36" s="23" t="n">
        <v>1</v>
      </c>
      <c r="E36" s="29" t="n">
        <v>3</v>
      </c>
      <c r="F36" s="29" t="n">
        <v>2</v>
      </c>
      <c r="G36" s="29" t="n">
        <v>5</v>
      </c>
      <c r="H36" s="25"/>
      <c r="I36" s="29"/>
      <c r="J36" s="25" t="n">
        <f aca="false">SUM(D36,F36,H36)</f>
        <v>3</v>
      </c>
      <c r="K36" s="24" t="n">
        <f aca="false">SUM(E36,G36,I36)</f>
        <v>8</v>
      </c>
      <c r="L36" s="76" t="s">
        <v>20</v>
      </c>
      <c r="M36" s="76" t="s">
        <v>169</v>
      </c>
      <c r="N36" s="76" t="n">
        <v>150</v>
      </c>
      <c r="O36" s="76" t="n">
        <v>151</v>
      </c>
      <c r="P36" s="76" t="s">
        <v>22</v>
      </c>
      <c r="Q36" s="77" t="s">
        <v>173</v>
      </c>
    </row>
    <row r="37" customFormat="false" ht="13.2" hidden="false" customHeight="false" outlineLevel="0" collapsed="false">
      <c r="A37" s="23" t="n">
        <v>27</v>
      </c>
      <c r="B37" s="24" t="n">
        <v>1852</v>
      </c>
      <c r="D37" s="23" t="n">
        <v>6</v>
      </c>
      <c r="E37" s="29" t="n">
        <v>2</v>
      </c>
      <c r="F37" s="29" t="n">
        <v>5</v>
      </c>
      <c r="G37" s="29" t="n">
        <v>7</v>
      </c>
      <c r="H37" s="29"/>
      <c r="I37" s="29"/>
      <c r="J37" s="25" t="n">
        <f aca="false">SUM(D37,F37,H37)</f>
        <v>11</v>
      </c>
      <c r="K37" s="24" t="n">
        <f aca="false">SUM(E37,G37,I37)</f>
        <v>9</v>
      </c>
      <c r="L37" s="76" t="s">
        <v>20</v>
      </c>
      <c r="M37" s="76" t="s">
        <v>169</v>
      </c>
      <c r="N37" s="76" t="n">
        <v>150</v>
      </c>
      <c r="O37" s="76" t="n">
        <v>151</v>
      </c>
      <c r="P37" s="76" t="s">
        <v>22</v>
      </c>
      <c r="Q37" s="77" t="s">
        <v>173</v>
      </c>
    </row>
    <row r="38" customFormat="false" ht="13.2" hidden="false" customHeight="false" outlineLevel="0" collapsed="false">
      <c r="A38" s="23" t="n">
        <v>28</v>
      </c>
      <c r="B38" s="24" t="n">
        <v>1851</v>
      </c>
      <c r="D38" s="23"/>
      <c r="E38" s="29" t="n">
        <v>1</v>
      </c>
      <c r="F38" s="29" t="n">
        <v>6</v>
      </c>
      <c r="G38" s="29" t="n">
        <v>6</v>
      </c>
      <c r="H38" s="29"/>
      <c r="I38" s="29"/>
      <c r="J38" s="25" t="n">
        <f aca="false">SUM(D38,F38,H38)</f>
        <v>6</v>
      </c>
      <c r="K38" s="24" t="n">
        <f aca="false">SUM(E38,G38,I38)</f>
        <v>7</v>
      </c>
      <c r="L38" s="76" t="s">
        <v>20</v>
      </c>
      <c r="M38" s="76" t="s">
        <v>169</v>
      </c>
      <c r="N38" s="76" t="n">
        <v>150</v>
      </c>
      <c r="O38" s="76" t="n">
        <v>151</v>
      </c>
      <c r="P38" s="76" t="s">
        <v>22</v>
      </c>
      <c r="Q38" s="77" t="s">
        <v>173</v>
      </c>
    </row>
    <row r="39" customFormat="false" ht="13.2" hidden="false" customHeight="false" outlineLevel="0" collapsed="false">
      <c r="A39" s="23" t="n">
        <v>29</v>
      </c>
      <c r="B39" s="24" t="n">
        <v>1850</v>
      </c>
      <c r="D39" s="23" t="n">
        <v>6</v>
      </c>
      <c r="E39" s="29" t="n">
        <v>1</v>
      </c>
      <c r="F39" s="29" t="n">
        <v>4</v>
      </c>
      <c r="G39" s="29" t="n">
        <v>8</v>
      </c>
      <c r="H39" s="25"/>
      <c r="I39" s="29"/>
      <c r="J39" s="25" t="n">
        <f aca="false">SUM(D39,F39,H39)</f>
        <v>10</v>
      </c>
      <c r="K39" s="24" t="n">
        <f aca="false">SUM(E39,G39,I39)</f>
        <v>9</v>
      </c>
      <c r="L39" s="76" t="s">
        <v>20</v>
      </c>
      <c r="M39" s="76" t="s">
        <v>169</v>
      </c>
      <c r="N39" s="76" t="n">
        <v>150</v>
      </c>
      <c r="O39" s="76" t="n">
        <v>151</v>
      </c>
      <c r="P39" s="76" t="s">
        <v>22</v>
      </c>
      <c r="Q39" s="77" t="s">
        <v>173</v>
      </c>
    </row>
    <row r="40" customFormat="false" ht="13.2" hidden="false" customHeight="false" outlineLevel="0" collapsed="false">
      <c r="A40" s="23" t="n">
        <v>30</v>
      </c>
      <c r="B40" s="24" t="n">
        <v>1849</v>
      </c>
      <c r="D40" s="23" t="n">
        <v>3</v>
      </c>
      <c r="E40" s="29"/>
      <c r="F40" s="29" t="n">
        <v>5</v>
      </c>
      <c r="G40" s="29" t="n">
        <v>7</v>
      </c>
      <c r="H40" s="29"/>
      <c r="I40" s="78"/>
      <c r="J40" s="25" t="n">
        <f aca="false">SUM(D40,F40,H40)</f>
        <v>8</v>
      </c>
      <c r="K40" s="24" t="n">
        <f aca="false">SUM(E40,G40,I40)</f>
        <v>7</v>
      </c>
      <c r="L40" s="76" t="s">
        <v>20</v>
      </c>
      <c r="M40" s="76" t="s">
        <v>169</v>
      </c>
      <c r="N40" s="76" t="n">
        <v>150</v>
      </c>
      <c r="O40" s="76" t="n">
        <v>151</v>
      </c>
      <c r="P40" s="76" t="s">
        <v>22</v>
      </c>
      <c r="Q40" s="77" t="s">
        <v>173</v>
      </c>
    </row>
    <row r="41" customFormat="false" ht="13.2" hidden="false" customHeight="false" outlineLevel="0" collapsed="false">
      <c r="A41" s="23" t="n">
        <v>31</v>
      </c>
      <c r="B41" s="24" t="n">
        <v>1848</v>
      </c>
      <c r="D41" s="23" t="n">
        <v>4</v>
      </c>
      <c r="E41" s="29" t="n">
        <v>2</v>
      </c>
      <c r="F41" s="29" t="n">
        <v>4</v>
      </c>
      <c r="G41" s="29" t="n">
        <v>1</v>
      </c>
      <c r="H41" s="29" t="n">
        <v>1</v>
      </c>
      <c r="I41" s="29"/>
      <c r="J41" s="25" t="n">
        <f aca="false">SUM(D41,F41,H41)</f>
        <v>9</v>
      </c>
      <c r="K41" s="24" t="n">
        <f aca="false">SUM(E41,G41,I41)</f>
        <v>3</v>
      </c>
      <c r="L41" s="76" t="s">
        <v>20</v>
      </c>
      <c r="M41" s="76" t="s">
        <v>169</v>
      </c>
      <c r="N41" s="76" t="n">
        <v>150</v>
      </c>
      <c r="O41" s="76" t="n">
        <v>151</v>
      </c>
      <c r="P41" s="76" t="s">
        <v>22</v>
      </c>
      <c r="Q41" s="77" t="s">
        <v>173</v>
      </c>
    </row>
    <row r="42" customFormat="false" ht="13.2" hidden="false" customHeight="false" outlineLevel="0" collapsed="false">
      <c r="A42" s="23" t="n">
        <v>32</v>
      </c>
      <c r="B42" s="24" t="n">
        <v>1847</v>
      </c>
      <c r="D42" s="23" t="n">
        <v>2</v>
      </c>
      <c r="E42" s="29" t="n">
        <v>5</v>
      </c>
      <c r="F42" s="29" t="n">
        <v>4</v>
      </c>
      <c r="G42" s="29" t="n">
        <v>4</v>
      </c>
      <c r="H42" s="29"/>
      <c r="I42" s="29" t="n">
        <v>1</v>
      </c>
      <c r="J42" s="25" t="n">
        <f aca="false">SUM(D42,F42,H42)</f>
        <v>6</v>
      </c>
      <c r="K42" s="24" t="n">
        <f aca="false">SUM(E42,G42,I42)</f>
        <v>10</v>
      </c>
      <c r="L42" s="76" t="s">
        <v>20</v>
      </c>
      <c r="M42" s="76" t="s">
        <v>169</v>
      </c>
      <c r="N42" s="76" t="n">
        <v>150</v>
      </c>
      <c r="O42" s="76" t="n">
        <v>151</v>
      </c>
      <c r="P42" s="76" t="s">
        <v>22</v>
      </c>
      <c r="Q42" s="77" t="s">
        <v>173</v>
      </c>
    </row>
    <row r="43" customFormat="false" ht="13.2" hidden="false" customHeight="false" outlineLevel="0" collapsed="false">
      <c r="A43" s="23" t="n">
        <v>33</v>
      </c>
      <c r="B43" s="24" t="n">
        <v>1846</v>
      </c>
      <c r="D43" s="23" t="n">
        <v>1</v>
      </c>
      <c r="E43" s="29"/>
      <c r="F43" s="29" t="n">
        <v>4</v>
      </c>
      <c r="G43" s="29" t="n">
        <v>2</v>
      </c>
      <c r="H43" s="29"/>
      <c r="I43" s="29" t="n">
        <v>1</v>
      </c>
      <c r="J43" s="25" t="n">
        <f aca="false">SUM(D43,F43,H43)</f>
        <v>5</v>
      </c>
      <c r="K43" s="24" t="n">
        <f aca="false">SUM(E43,G43,I43)</f>
        <v>3</v>
      </c>
      <c r="L43" s="76" t="s">
        <v>20</v>
      </c>
      <c r="M43" s="76" t="s">
        <v>169</v>
      </c>
      <c r="N43" s="76" t="n">
        <v>150</v>
      </c>
      <c r="O43" s="76" t="n">
        <v>151</v>
      </c>
      <c r="P43" s="76" t="s">
        <v>22</v>
      </c>
      <c r="Q43" s="77" t="s">
        <v>173</v>
      </c>
    </row>
    <row r="44" customFormat="false" ht="13.2" hidden="false" customHeight="false" outlineLevel="0" collapsed="false">
      <c r="A44" s="23" t="n">
        <v>34</v>
      </c>
      <c r="B44" s="24" t="n">
        <v>1845</v>
      </c>
      <c r="D44" s="23" t="n">
        <v>1</v>
      </c>
      <c r="E44" s="29" t="n">
        <v>2</v>
      </c>
      <c r="F44" s="29" t="n">
        <v>5</v>
      </c>
      <c r="G44" s="29" t="n">
        <v>11</v>
      </c>
      <c r="H44" s="25"/>
      <c r="I44" s="29"/>
      <c r="J44" s="25" t="n">
        <f aca="false">SUM(D44,F44,H44)</f>
        <v>6</v>
      </c>
      <c r="K44" s="24" t="n">
        <f aca="false">SUM(E44,G44,I44)</f>
        <v>13</v>
      </c>
      <c r="L44" s="76" t="s">
        <v>20</v>
      </c>
      <c r="M44" s="76" t="s">
        <v>169</v>
      </c>
      <c r="N44" s="76" t="n">
        <v>150</v>
      </c>
      <c r="O44" s="76" t="n">
        <v>151</v>
      </c>
      <c r="P44" s="76" t="s">
        <v>22</v>
      </c>
      <c r="Q44" s="77" t="s">
        <v>173</v>
      </c>
    </row>
    <row r="45" customFormat="false" ht="13.2" hidden="false" customHeight="false" outlineLevel="0" collapsed="false">
      <c r="A45" s="23" t="n">
        <v>35</v>
      </c>
      <c r="B45" s="24" t="n">
        <v>1844</v>
      </c>
      <c r="D45" s="23" t="n">
        <v>2</v>
      </c>
      <c r="E45" s="29" t="n">
        <v>1</v>
      </c>
      <c r="F45" s="29" t="n">
        <v>6</v>
      </c>
      <c r="G45" s="29" t="n">
        <v>5</v>
      </c>
      <c r="H45" s="29"/>
      <c r="I45" s="29"/>
      <c r="J45" s="25" t="n">
        <f aca="false">SUM(D45,F45,H45)</f>
        <v>8</v>
      </c>
      <c r="K45" s="24" t="n">
        <f aca="false">SUM(E45,G45,I45)</f>
        <v>6</v>
      </c>
      <c r="L45" s="76" t="s">
        <v>20</v>
      </c>
      <c r="M45" s="76" t="s">
        <v>169</v>
      </c>
      <c r="N45" s="76" t="n">
        <v>150</v>
      </c>
      <c r="O45" s="76" t="n">
        <v>151</v>
      </c>
      <c r="P45" s="76" t="s">
        <v>22</v>
      </c>
      <c r="Q45" s="77" t="s">
        <v>173</v>
      </c>
    </row>
    <row r="46" customFormat="false" ht="13.2" hidden="false" customHeight="false" outlineLevel="0" collapsed="false">
      <c r="A46" s="23" t="n">
        <v>36</v>
      </c>
      <c r="B46" s="24" t="n">
        <v>1843</v>
      </c>
      <c r="D46" s="23"/>
      <c r="E46" s="29" t="n">
        <v>1</v>
      </c>
      <c r="F46" s="29" t="n">
        <v>7</v>
      </c>
      <c r="G46" s="29" t="n">
        <v>4</v>
      </c>
      <c r="H46" s="29"/>
      <c r="I46" s="29" t="n">
        <v>1</v>
      </c>
      <c r="J46" s="25" t="n">
        <f aca="false">SUM(D46,F46,H46)</f>
        <v>7</v>
      </c>
      <c r="K46" s="24" t="n">
        <f aca="false">SUM(E46,G46,I46)</f>
        <v>6</v>
      </c>
      <c r="L46" s="76" t="s">
        <v>20</v>
      </c>
      <c r="M46" s="76" t="s">
        <v>169</v>
      </c>
      <c r="N46" s="76" t="n">
        <v>150</v>
      </c>
      <c r="O46" s="76" t="n">
        <v>151</v>
      </c>
      <c r="P46" s="76" t="s">
        <v>22</v>
      </c>
      <c r="Q46" s="77" t="s">
        <v>173</v>
      </c>
    </row>
    <row r="47" customFormat="false" ht="13.2" hidden="false" customHeight="false" outlineLevel="0" collapsed="false">
      <c r="A47" s="23" t="n">
        <v>37</v>
      </c>
      <c r="B47" s="24" t="n">
        <v>1842</v>
      </c>
      <c r="D47" s="23" t="n">
        <v>1</v>
      </c>
      <c r="E47" s="29"/>
      <c r="F47" s="29" t="n">
        <v>11</v>
      </c>
      <c r="G47" s="29" t="n">
        <v>13</v>
      </c>
      <c r="H47" s="29"/>
      <c r="I47" s="29"/>
      <c r="J47" s="25" t="n">
        <f aca="false">SUM(D47,F47,H47)</f>
        <v>12</v>
      </c>
      <c r="K47" s="24" t="n">
        <f aca="false">SUM(E47,G47,I47)</f>
        <v>13</v>
      </c>
      <c r="L47" s="76" t="s">
        <v>20</v>
      </c>
      <c r="M47" s="76" t="s">
        <v>169</v>
      </c>
      <c r="N47" s="76" t="n">
        <v>150</v>
      </c>
      <c r="O47" s="76" t="n">
        <v>151</v>
      </c>
      <c r="P47" s="76" t="s">
        <v>22</v>
      </c>
      <c r="Q47" s="77" t="s">
        <v>173</v>
      </c>
    </row>
    <row r="48" customFormat="false" ht="13.2" hidden="false" customHeight="false" outlineLevel="0" collapsed="false">
      <c r="A48" s="23" t="n">
        <v>38</v>
      </c>
      <c r="B48" s="24" t="n">
        <v>1841</v>
      </c>
      <c r="D48" s="23" t="n">
        <v>1</v>
      </c>
      <c r="E48" s="29"/>
      <c r="F48" s="29" t="n">
        <v>3</v>
      </c>
      <c r="G48" s="29" t="n">
        <v>6</v>
      </c>
      <c r="H48" s="29"/>
      <c r="I48" s="29"/>
      <c r="J48" s="25" t="n">
        <f aca="false">SUM(D48,F48,H48)</f>
        <v>4</v>
      </c>
      <c r="K48" s="24" t="n">
        <f aca="false">SUM(E48,G48,I48)</f>
        <v>6</v>
      </c>
      <c r="L48" s="76" t="s">
        <v>20</v>
      </c>
      <c r="M48" s="76" t="s">
        <v>169</v>
      </c>
      <c r="N48" s="76" t="n">
        <v>150</v>
      </c>
      <c r="O48" s="76" t="n">
        <v>151</v>
      </c>
      <c r="P48" s="76" t="s">
        <v>22</v>
      </c>
      <c r="Q48" s="77" t="s">
        <v>173</v>
      </c>
    </row>
    <row r="49" customFormat="false" ht="13.2" hidden="false" customHeight="false" outlineLevel="0" collapsed="false">
      <c r="A49" s="23" t="n">
        <v>39</v>
      </c>
      <c r="B49" s="24" t="n">
        <v>1840</v>
      </c>
      <c r="D49" s="23" t="n">
        <v>1</v>
      </c>
      <c r="E49" s="29"/>
      <c r="F49" s="29" t="n">
        <v>9</v>
      </c>
      <c r="G49" s="29" t="n">
        <v>3</v>
      </c>
      <c r="H49" s="29"/>
      <c r="I49" s="29"/>
      <c r="J49" s="25" t="n">
        <f aca="false">SUM(D49,F49,H49)</f>
        <v>10</v>
      </c>
      <c r="K49" s="24" t="n">
        <f aca="false">SUM(E49,G49,I49)</f>
        <v>3</v>
      </c>
      <c r="L49" s="76" t="s">
        <v>20</v>
      </c>
      <c r="M49" s="76" t="s">
        <v>169</v>
      </c>
      <c r="N49" s="76" t="n">
        <v>150</v>
      </c>
      <c r="O49" s="76" t="n">
        <v>151</v>
      </c>
      <c r="P49" s="76" t="s">
        <v>22</v>
      </c>
      <c r="Q49" s="77" t="s">
        <v>173</v>
      </c>
    </row>
    <row r="50" customFormat="false" ht="13.2" hidden="false" customHeight="false" outlineLevel="0" collapsed="false">
      <c r="A50" s="23" t="n">
        <v>40</v>
      </c>
      <c r="B50" s="24" t="n">
        <v>1839</v>
      </c>
      <c r="D50" s="23"/>
      <c r="E50" s="29"/>
      <c r="F50" s="78" t="n">
        <v>4</v>
      </c>
      <c r="G50" s="78" t="n">
        <v>9</v>
      </c>
      <c r="H50" s="29"/>
      <c r="I50" s="29" t="n">
        <v>1</v>
      </c>
      <c r="J50" s="25" t="n">
        <f aca="false">SUM(D50,F50,H50)</f>
        <v>4</v>
      </c>
      <c r="K50" s="24" t="n">
        <f aca="false">SUM(E50,G50,I50)</f>
        <v>10</v>
      </c>
      <c r="L50" s="76" t="s">
        <v>20</v>
      </c>
      <c r="M50" s="76" t="s">
        <v>169</v>
      </c>
      <c r="N50" s="76" t="n">
        <v>150</v>
      </c>
      <c r="O50" s="76" t="n">
        <v>151</v>
      </c>
      <c r="P50" s="76" t="s">
        <v>22</v>
      </c>
      <c r="Q50" s="77" t="s">
        <v>173</v>
      </c>
    </row>
    <row r="51" customFormat="false" ht="13.2" hidden="false" customHeight="false" outlineLevel="0" collapsed="false">
      <c r="A51" s="23" t="n">
        <v>41</v>
      </c>
      <c r="B51" s="24" t="n">
        <v>1838</v>
      </c>
      <c r="D51" s="23"/>
      <c r="E51" s="29" t="n">
        <v>2</v>
      </c>
      <c r="F51" s="78" t="n">
        <v>9</v>
      </c>
      <c r="G51" s="78" t="n">
        <v>11</v>
      </c>
      <c r="H51" s="78" t="n">
        <v>1</v>
      </c>
      <c r="I51" s="78" t="n">
        <v>1</v>
      </c>
      <c r="J51" s="25" t="n">
        <f aca="false">SUM(D51,F51,H51)</f>
        <v>10</v>
      </c>
      <c r="K51" s="24" t="n">
        <f aca="false">SUM(E51,G51,I51)</f>
        <v>14</v>
      </c>
      <c r="L51" s="76" t="s">
        <v>20</v>
      </c>
      <c r="M51" s="76" t="s">
        <v>169</v>
      </c>
      <c r="N51" s="76" t="n">
        <v>150</v>
      </c>
      <c r="O51" s="76" t="n">
        <v>151</v>
      </c>
      <c r="P51" s="76" t="s">
        <v>22</v>
      </c>
      <c r="Q51" s="77" t="s">
        <v>173</v>
      </c>
    </row>
    <row r="52" customFormat="false" ht="13.2" hidden="false" customHeight="false" outlineLevel="0" collapsed="false">
      <c r="A52" s="23" t="n">
        <v>42</v>
      </c>
      <c r="B52" s="24" t="n">
        <v>1837</v>
      </c>
      <c r="D52" s="23"/>
      <c r="E52" s="29"/>
      <c r="F52" s="78" t="n">
        <v>7</v>
      </c>
      <c r="G52" s="78" t="n">
        <v>4</v>
      </c>
      <c r="H52" s="29" t="n">
        <v>1</v>
      </c>
      <c r="I52" s="78" t="n">
        <v>2</v>
      </c>
      <c r="J52" s="25" t="n">
        <f aca="false">SUM(D52,F52,H52)</f>
        <v>8</v>
      </c>
      <c r="K52" s="24" t="n">
        <f aca="false">SUM(E52,G52,I52)</f>
        <v>6</v>
      </c>
      <c r="L52" s="76" t="s">
        <v>20</v>
      </c>
      <c r="M52" s="76" t="s">
        <v>169</v>
      </c>
      <c r="N52" s="76" t="n">
        <v>150</v>
      </c>
      <c r="O52" s="76" t="n">
        <v>151</v>
      </c>
      <c r="P52" s="76" t="s">
        <v>22</v>
      </c>
      <c r="Q52" s="77" t="s">
        <v>173</v>
      </c>
    </row>
    <row r="53" customFormat="false" ht="13.2" hidden="false" customHeight="false" outlineLevel="0" collapsed="false">
      <c r="A53" s="23" t="n">
        <v>43</v>
      </c>
      <c r="B53" s="24" t="n">
        <v>1836</v>
      </c>
      <c r="D53" s="23" t="n">
        <v>1</v>
      </c>
      <c r="E53" s="29"/>
      <c r="F53" s="78" t="n">
        <v>3</v>
      </c>
      <c r="G53" s="78" t="n">
        <v>6</v>
      </c>
      <c r="H53" s="78" t="n">
        <v>2</v>
      </c>
      <c r="I53" s="78" t="n">
        <v>2</v>
      </c>
      <c r="J53" s="25" t="n">
        <f aca="false">SUM(D53,F53,H53)</f>
        <v>6</v>
      </c>
      <c r="K53" s="24" t="n">
        <f aca="false">SUM(E53,G53,I53)</f>
        <v>8</v>
      </c>
      <c r="L53" s="76" t="s">
        <v>20</v>
      </c>
      <c r="M53" s="76" t="s">
        <v>169</v>
      </c>
      <c r="N53" s="76" t="n">
        <v>150</v>
      </c>
      <c r="O53" s="76" t="n">
        <v>151</v>
      </c>
      <c r="P53" s="76" t="s">
        <v>22</v>
      </c>
      <c r="Q53" s="77" t="s">
        <v>173</v>
      </c>
    </row>
    <row r="54" customFormat="false" ht="13.2" hidden="false" customHeight="false" outlineLevel="0" collapsed="false">
      <c r="A54" s="23" t="n">
        <v>44</v>
      </c>
      <c r="B54" s="24" t="n">
        <v>1835</v>
      </c>
      <c r="D54" s="23" t="n">
        <v>1</v>
      </c>
      <c r="E54" s="29" t="n">
        <v>1</v>
      </c>
      <c r="F54" s="78" t="n">
        <v>7</v>
      </c>
      <c r="G54" s="78" t="n">
        <v>1</v>
      </c>
      <c r="H54" s="29"/>
      <c r="I54" s="29"/>
      <c r="J54" s="25" t="n">
        <f aca="false">SUM(D54,F54,H54)</f>
        <v>8</v>
      </c>
      <c r="K54" s="24" t="n">
        <f aca="false">SUM(E54,G54,I54)</f>
        <v>2</v>
      </c>
      <c r="L54" s="76" t="s">
        <v>20</v>
      </c>
      <c r="M54" s="76" t="s">
        <v>169</v>
      </c>
      <c r="N54" s="76" t="n">
        <v>150</v>
      </c>
      <c r="O54" s="76" t="n">
        <v>151</v>
      </c>
      <c r="P54" s="76" t="s">
        <v>22</v>
      </c>
      <c r="Q54" s="77" t="s">
        <v>173</v>
      </c>
    </row>
    <row r="55" customFormat="false" ht="13.2" hidden="false" customHeight="false" outlineLevel="0" collapsed="false">
      <c r="A55" s="23" t="n">
        <v>45</v>
      </c>
      <c r="B55" s="24" t="n">
        <v>1834</v>
      </c>
      <c r="D55" s="23" t="n">
        <v>1</v>
      </c>
      <c r="E55" s="29" t="n">
        <v>2</v>
      </c>
      <c r="F55" s="78" t="n">
        <v>5</v>
      </c>
      <c r="G55" s="78" t="n">
        <v>1</v>
      </c>
      <c r="H55" s="78"/>
      <c r="I55" s="78" t="n">
        <v>1</v>
      </c>
      <c r="J55" s="25" t="n">
        <f aca="false">SUM(D55,F55,H55)</f>
        <v>6</v>
      </c>
      <c r="K55" s="24" t="n">
        <f aca="false">SUM(E55,G55,I55)</f>
        <v>4</v>
      </c>
      <c r="L55" s="76" t="s">
        <v>20</v>
      </c>
      <c r="M55" s="76" t="s">
        <v>169</v>
      </c>
      <c r="N55" s="76" t="n">
        <v>150</v>
      </c>
      <c r="O55" s="76" t="n">
        <v>151</v>
      </c>
      <c r="P55" s="76" t="s">
        <v>22</v>
      </c>
      <c r="Q55" s="77" t="s">
        <v>173</v>
      </c>
    </row>
    <row r="56" customFormat="false" ht="13.2" hidden="false" customHeight="false" outlineLevel="0" collapsed="false">
      <c r="A56" s="23" t="n">
        <v>46</v>
      </c>
      <c r="B56" s="24" t="n">
        <v>1833</v>
      </c>
      <c r="D56" s="23"/>
      <c r="E56" s="29"/>
      <c r="F56" s="78" t="n">
        <v>3</v>
      </c>
      <c r="G56" s="78" t="n">
        <v>6</v>
      </c>
      <c r="H56" s="78" t="n">
        <v>1</v>
      </c>
      <c r="I56" s="78"/>
      <c r="J56" s="25" t="n">
        <f aca="false">SUM(D56,F56,H56)</f>
        <v>4</v>
      </c>
      <c r="K56" s="24" t="n">
        <f aca="false">SUM(E56,G56,I56)</f>
        <v>6</v>
      </c>
      <c r="L56" s="76" t="s">
        <v>20</v>
      </c>
      <c r="M56" s="76" t="s">
        <v>169</v>
      </c>
      <c r="N56" s="76" t="n">
        <v>150</v>
      </c>
      <c r="O56" s="76" t="n">
        <v>151</v>
      </c>
      <c r="P56" s="76" t="s">
        <v>22</v>
      </c>
      <c r="Q56" s="77" t="s">
        <v>173</v>
      </c>
    </row>
    <row r="57" customFormat="false" ht="13.2" hidden="false" customHeight="false" outlineLevel="0" collapsed="false">
      <c r="A57" s="23" t="n">
        <v>47</v>
      </c>
      <c r="B57" s="24" t="n">
        <v>1832</v>
      </c>
      <c r="D57" s="23"/>
      <c r="E57" s="29"/>
      <c r="F57" s="78" t="n">
        <v>3</v>
      </c>
      <c r="G57" s="78" t="n">
        <v>4</v>
      </c>
      <c r="H57" s="78"/>
      <c r="I57" s="78"/>
      <c r="J57" s="25" t="n">
        <f aca="false">SUM(D57,F57,H57)</f>
        <v>3</v>
      </c>
      <c r="K57" s="24" t="n">
        <f aca="false">SUM(E57,G57,I57)</f>
        <v>4</v>
      </c>
      <c r="L57" s="76" t="s">
        <v>20</v>
      </c>
      <c r="M57" s="76" t="s">
        <v>169</v>
      </c>
      <c r="N57" s="76" t="n">
        <v>150</v>
      </c>
      <c r="O57" s="76" t="n">
        <v>151</v>
      </c>
      <c r="P57" s="76" t="s">
        <v>22</v>
      </c>
      <c r="Q57" s="77" t="s">
        <v>173</v>
      </c>
    </row>
    <row r="58" customFormat="false" ht="13.2" hidden="false" customHeight="false" outlineLevel="0" collapsed="false">
      <c r="A58" s="23" t="n">
        <v>48</v>
      </c>
      <c r="B58" s="24" t="n">
        <v>1831</v>
      </c>
      <c r="D58" s="23"/>
      <c r="E58" s="29"/>
      <c r="F58" s="78" t="n">
        <v>3</v>
      </c>
      <c r="G58" s="78" t="n">
        <v>1</v>
      </c>
      <c r="H58" s="78" t="n">
        <v>1</v>
      </c>
      <c r="I58" s="78"/>
      <c r="J58" s="25" t="n">
        <f aca="false">SUM(D58,F58,H58)</f>
        <v>4</v>
      </c>
      <c r="K58" s="24" t="n">
        <f aca="false">SUM(E58,G58,I58)</f>
        <v>1</v>
      </c>
      <c r="L58" s="76" t="s">
        <v>20</v>
      </c>
      <c r="M58" s="76" t="s">
        <v>169</v>
      </c>
      <c r="N58" s="76" t="n">
        <v>150</v>
      </c>
      <c r="O58" s="76" t="n">
        <v>151</v>
      </c>
      <c r="P58" s="76" t="s">
        <v>22</v>
      </c>
      <c r="Q58" s="77" t="s">
        <v>173</v>
      </c>
    </row>
    <row r="59" customFormat="false" ht="13.2" hidden="false" customHeight="false" outlineLevel="0" collapsed="false">
      <c r="A59" s="23" t="n">
        <v>49</v>
      </c>
      <c r="B59" s="24" t="n">
        <v>1830</v>
      </c>
      <c r="D59" s="23"/>
      <c r="E59" s="29"/>
      <c r="F59" s="78" t="n">
        <v>4</v>
      </c>
      <c r="G59" s="78" t="n">
        <v>2</v>
      </c>
      <c r="H59" s="78"/>
      <c r="I59" s="78"/>
      <c r="J59" s="25" t="n">
        <f aca="false">SUM(D59,F59,H59)</f>
        <v>4</v>
      </c>
      <c r="K59" s="24" t="n">
        <f aca="false">SUM(E59,G59,I59)</f>
        <v>2</v>
      </c>
      <c r="L59" s="76" t="s">
        <v>20</v>
      </c>
      <c r="M59" s="76" t="s">
        <v>169</v>
      </c>
      <c r="N59" s="76" t="n">
        <v>150</v>
      </c>
      <c r="O59" s="76" t="n">
        <v>151</v>
      </c>
      <c r="P59" s="76" t="s">
        <v>22</v>
      </c>
      <c r="Q59" s="77" t="s">
        <v>173</v>
      </c>
    </row>
    <row r="60" customFormat="false" ht="13.2" hidden="false" customHeight="false" outlineLevel="0" collapsed="false">
      <c r="A60" s="23" t="n">
        <v>50</v>
      </c>
      <c r="B60" s="24" t="n">
        <v>1829</v>
      </c>
      <c r="D60" s="23"/>
      <c r="E60" s="29"/>
      <c r="F60" s="78" t="n">
        <v>6</v>
      </c>
      <c r="G60" s="78" t="n">
        <v>3</v>
      </c>
      <c r="H60" s="78"/>
      <c r="I60" s="78" t="n">
        <v>2</v>
      </c>
      <c r="J60" s="25" t="n">
        <f aca="false">SUM(D60,F60,H60)</f>
        <v>6</v>
      </c>
      <c r="K60" s="24" t="n">
        <f aca="false">SUM(E60,G60,I60)</f>
        <v>5</v>
      </c>
      <c r="L60" s="76" t="s">
        <v>20</v>
      </c>
      <c r="M60" s="76" t="s">
        <v>169</v>
      </c>
      <c r="N60" s="76" t="n">
        <v>150</v>
      </c>
      <c r="O60" s="76" t="n">
        <v>151</v>
      </c>
      <c r="P60" s="76" t="s">
        <v>22</v>
      </c>
      <c r="Q60" s="77" t="s">
        <v>173</v>
      </c>
    </row>
    <row r="61" customFormat="false" ht="13.2" hidden="false" customHeight="false" outlineLevel="0" collapsed="false">
      <c r="A61" s="23" t="n">
        <v>51</v>
      </c>
      <c r="B61" s="24" t="n">
        <v>1828</v>
      </c>
      <c r="D61" s="23"/>
      <c r="E61" s="29"/>
      <c r="F61" s="78" t="n">
        <v>6</v>
      </c>
      <c r="G61" s="78" t="n">
        <v>3</v>
      </c>
      <c r="H61" s="78"/>
      <c r="I61" s="78"/>
      <c r="J61" s="25" t="n">
        <f aca="false">SUM(D61,F61,H61)</f>
        <v>6</v>
      </c>
      <c r="K61" s="24" t="n">
        <f aca="false">SUM(E61,G61,I61)</f>
        <v>3</v>
      </c>
      <c r="L61" s="76" t="s">
        <v>20</v>
      </c>
      <c r="M61" s="76" t="s">
        <v>169</v>
      </c>
      <c r="N61" s="76" t="n">
        <v>150</v>
      </c>
      <c r="O61" s="76" t="n">
        <v>151</v>
      </c>
      <c r="P61" s="76" t="s">
        <v>22</v>
      </c>
      <c r="Q61" s="77" t="s">
        <v>173</v>
      </c>
    </row>
    <row r="62" customFormat="false" ht="13.2" hidden="false" customHeight="false" outlineLevel="0" collapsed="false">
      <c r="A62" s="23" t="n">
        <v>52</v>
      </c>
      <c r="B62" s="24" t="n">
        <v>1827</v>
      </c>
      <c r="D62" s="23"/>
      <c r="E62" s="29"/>
      <c r="F62" s="78" t="n">
        <v>1</v>
      </c>
      <c r="G62" s="78" t="n">
        <v>3</v>
      </c>
      <c r="H62" s="78"/>
      <c r="I62" s="79"/>
      <c r="J62" s="25" t="n">
        <f aca="false">SUM(D62,F62,H62)</f>
        <v>1</v>
      </c>
      <c r="K62" s="24" t="n">
        <f aca="false">SUM(E62,G62,I62)</f>
        <v>3</v>
      </c>
      <c r="L62" s="76" t="s">
        <v>20</v>
      </c>
      <c r="M62" s="76" t="s">
        <v>169</v>
      </c>
      <c r="N62" s="76" t="n">
        <v>150</v>
      </c>
      <c r="O62" s="76" t="n">
        <v>151</v>
      </c>
      <c r="P62" s="76" t="s">
        <v>22</v>
      </c>
      <c r="Q62" s="77" t="s">
        <v>173</v>
      </c>
    </row>
    <row r="63" customFormat="false" ht="13.2" hidden="false" customHeight="false" outlineLevel="0" collapsed="false">
      <c r="A63" s="23" t="n">
        <v>53</v>
      </c>
      <c r="B63" s="24" t="n">
        <v>1826</v>
      </c>
      <c r="D63" s="23"/>
      <c r="E63" s="29"/>
      <c r="F63" s="78" t="n">
        <v>2</v>
      </c>
      <c r="G63" s="78" t="n">
        <v>1</v>
      </c>
      <c r="H63" s="78"/>
      <c r="I63" s="78"/>
      <c r="J63" s="25" t="n">
        <f aca="false">SUM(D63,F63,H63)</f>
        <v>2</v>
      </c>
      <c r="K63" s="24" t="n">
        <f aca="false">SUM(E63,G63,I63)</f>
        <v>1</v>
      </c>
      <c r="L63" s="76" t="s">
        <v>20</v>
      </c>
      <c r="M63" s="76" t="s">
        <v>169</v>
      </c>
      <c r="N63" s="76" t="n">
        <v>150</v>
      </c>
      <c r="O63" s="76" t="n">
        <v>151</v>
      </c>
      <c r="P63" s="76" t="s">
        <v>22</v>
      </c>
      <c r="Q63" s="77" t="s">
        <v>173</v>
      </c>
    </row>
    <row r="64" customFormat="false" ht="13.2" hidden="false" customHeight="false" outlineLevel="0" collapsed="false">
      <c r="A64" s="23" t="n">
        <v>54</v>
      </c>
      <c r="B64" s="24" t="n">
        <v>1825</v>
      </c>
      <c r="D64" s="23"/>
      <c r="E64" s="29"/>
      <c r="F64" s="78" t="n">
        <v>2</v>
      </c>
      <c r="G64" s="78" t="n">
        <v>3</v>
      </c>
      <c r="H64" s="78"/>
      <c r="I64" s="78"/>
      <c r="J64" s="25" t="n">
        <f aca="false">SUM(D64,F64,H64)</f>
        <v>2</v>
      </c>
      <c r="K64" s="24" t="n">
        <f aca="false">SUM(E64,G64,I64)</f>
        <v>3</v>
      </c>
      <c r="L64" s="76" t="s">
        <v>20</v>
      </c>
      <c r="M64" s="76" t="s">
        <v>169</v>
      </c>
      <c r="N64" s="76" t="n">
        <v>150</v>
      </c>
      <c r="O64" s="76" t="n">
        <v>151</v>
      </c>
      <c r="P64" s="76" t="s">
        <v>22</v>
      </c>
      <c r="Q64" s="77" t="s">
        <v>173</v>
      </c>
    </row>
    <row r="65" customFormat="false" ht="13.2" hidden="false" customHeight="false" outlineLevel="0" collapsed="false">
      <c r="A65" s="23" t="n">
        <v>55</v>
      </c>
      <c r="B65" s="24" t="n">
        <v>1824</v>
      </c>
      <c r="D65" s="23" t="n">
        <v>1</v>
      </c>
      <c r="E65" s="29"/>
      <c r="F65" s="78"/>
      <c r="G65" s="78" t="n">
        <v>5</v>
      </c>
      <c r="H65" s="78"/>
      <c r="I65" s="78"/>
      <c r="J65" s="25" t="n">
        <f aca="false">SUM(D65,F65,H65)</f>
        <v>1</v>
      </c>
      <c r="K65" s="24" t="n">
        <f aca="false">SUM(E65,G65,I65)</f>
        <v>5</v>
      </c>
      <c r="L65" s="76" t="s">
        <v>20</v>
      </c>
      <c r="M65" s="76" t="s">
        <v>169</v>
      </c>
      <c r="N65" s="76" t="n">
        <v>150</v>
      </c>
      <c r="O65" s="76" t="n">
        <v>151</v>
      </c>
      <c r="P65" s="76" t="s">
        <v>22</v>
      </c>
      <c r="Q65" s="77" t="s">
        <v>173</v>
      </c>
    </row>
    <row r="66" customFormat="false" ht="13.2" hidden="false" customHeight="false" outlineLevel="0" collapsed="false">
      <c r="A66" s="23" t="n">
        <v>56</v>
      </c>
      <c r="B66" s="24" t="n">
        <v>1823</v>
      </c>
      <c r="D66" s="23"/>
      <c r="E66" s="29" t="n">
        <v>1</v>
      </c>
      <c r="F66" s="78" t="n">
        <v>2</v>
      </c>
      <c r="G66" s="78" t="n">
        <v>3</v>
      </c>
      <c r="H66" s="78" t="n">
        <v>1</v>
      </c>
      <c r="I66" s="78"/>
      <c r="J66" s="25" t="n">
        <f aca="false">SUM(D66,F66,H66)</f>
        <v>3</v>
      </c>
      <c r="K66" s="24" t="n">
        <f aca="false">SUM(E66,G66,I66)</f>
        <v>4</v>
      </c>
      <c r="L66" s="76" t="s">
        <v>20</v>
      </c>
      <c r="M66" s="76" t="s">
        <v>169</v>
      </c>
      <c r="N66" s="76" t="n">
        <v>150</v>
      </c>
      <c r="O66" s="76" t="n">
        <v>151</v>
      </c>
      <c r="P66" s="76" t="s">
        <v>22</v>
      </c>
      <c r="Q66" s="77" t="s">
        <v>173</v>
      </c>
    </row>
    <row r="67" customFormat="false" ht="13.2" hidden="false" customHeight="false" outlineLevel="0" collapsed="false">
      <c r="A67" s="23" t="n">
        <v>57</v>
      </c>
      <c r="B67" s="24" t="n">
        <v>1822</v>
      </c>
      <c r="D67" s="23"/>
      <c r="E67" s="29"/>
      <c r="F67" s="78" t="n">
        <v>4</v>
      </c>
      <c r="G67" s="78" t="n">
        <v>2</v>
      </c>
      <c r="H67" s="78"/>
      <c r="I67" s="78" t="n">
        <v>1</v>
      </c>
      <c r="J67" s="25" t="n">
        <f aca="false">SUM(D67,F67,H67)</f>
        <v>4</v>
      </c>
      <c r="K67" s="24" t="n">
        <f aca="false">SUM(E67,G67,I67)</f>
        <v>3</v>
      </c>
      <c r="L67" s="76" t="s">
        <v>20</v>
      </c>
      <c r="M67" s="76" t="s">
        <v>169</v>
      </c>
      <c r="N67" s="76" t="n">
        <v>150</v>
      </c>
      <c r="O67" s="76" t="n">
        <v>151</v>
      </c>
      <c r="P67" s="76" t="s">
        <v>22</v>
      </c>
      <c r="Q67" s="77" t="s">
        <v>173</v>
      </c>
    </row>
    <row r="68" customFormat="false" ht="13.2" hidden="false" customHeight="false" outlineLevel="0" collapsed="false">
      <c r="A68" s="23" t="n">
        <v>58</v>
      </c>
      <c r="B68" s="24" t="n">
        <v>1821</v>
      </c>
      <c r="D68" s="23"/>
      <c r="E68" s="29"/>
      <c r="F68" s="78" t="n">
        <v>4</v>
      </c>
      <c r="G68" s="78" t="n">
        <v>5</v>
      </c>
      <c r="H68" s="78" t="n">
        <v>2</v>
      </c>
      <c r="I68" s="78"/>
      <c r="J68" s="25" t="n">
        <f aca="false">SUM(D68,F68,H68)</f>
        <v>6</v>
      </c>
      <c r="K68" s="24" t="n">
        <f aca="false">SUM(E68,G68,I68)</f>
        <v>5</v>
      </c>
      <c r="L68" s="76" t="s">
        <v>20</v>
      </c>
      <c r="M68" s="76" t="s">
        <v>169</v>
      </c>
      <c r="N68" s="76" t="n">
        <v>150</v>
      </c>
      <c r="O68" s="76" t="n">
        <v>151</v>
      </c>
      <c r="P68" s="76" t="s">
        <v>22</v>
      </c>
      <c r="Q68" s="77" t="s">
        <v>173</v>
      </c>
    </row>
    <row r="69" customFormat="false" ht="13.2" hidden="false" customHeight="false" outlineLevel="0" collapsed="false">
      <c r="A69" s="23" t="n">
        <v>59</v>
      </c>
      <c r="B69" s="24" t="n">
        <v>1820</v>
      </c>
      <c r="D69" s="23"/>
      <c r="E69" s="29"/>
      <c r="F69" s="78" t="n">
        <v>3</v>
      </c>
      <c r="G69" s="78"/>
      <c r="H69" s="78"/>
      <c r="I69" s="78" t="n">
        <v>1</v>
      </c>
      <c r="J69" s="25" t="n">
        <f aca="false">SUM(D69,F69,H69)</f>
        <v>3</v>
      </c>
      <c r="K69" s="24" t="n">
        <f aca="false">SUM(E69,G69,I69)</f>
        <v>1</v>
      </c>
      <c r="L69" s="76" t="s">
        <v>20</v>
      </c>
      <c r="M69" s="76" t="s">
        <v>169</v>
      </c>
      <c r="N69" s="76" t="n">
        <v>150</v>
      </c>
      <c r="O69" s="76" t="n">
        <v>151</v>
      </c>
      <c r="P69" s="76" t="s">
        <v>22</v>
      </c>
      <c r="Q69" s="77" t="s">
        <v>173</v>
      </c>
    </row>
    <row r="70" customFormat="false" ht="13.2" hidden="false" customHeight="false" outlineLevel="0" collapsed="false">
      <c r="A70" s="23" t="n">
        <v>60</v>
      </c>
      <c r="B70" s="24" t="n">
        <v>1819</v>
      </c>
      <c r="D70" s="23"/>
      <c r="E70" s="29"/>
      <c r="F70" s="78" t="n">
        <v>1</v>
      </c>
      <c r="G70" s="78"/>
      <c r="H70" s="78"/>
      <c r="I70" s="78" t="n">
        <v>2</v>
      </c>
      <c r="J70" s="25" t="n">
        <f aca="false">SUM(D70,F70,H70)</f>
        <v>1</v>
      </c>
      <c r="K70" s="24" t="n">
        <f aca="false">SUM(E70,G70,I70)</f>
        <v>2</v>
      </c>
      <c r="L70" s="76" t="s">
        <v>20</v>
      </c>
      <c r="M70" s="76" t="s">
        <v>169</v>
      </c>
      <c r="N70" s="76" t="n">
        <v>150</v>
      </c>
      <c r="O70" s="76" t="n">
        <v>151</v>
      </c>
      <c r="P70" s="76" t="s">
        <v>22</v>
      </c>
      <c r="Q70" s="77" t="s">
        <v>173</v>
      </c>
    </row>
    <row r="71" customFormat="false" ht="13.2" hidden="false" customHeight="false" outlineLevel="0" collapsed="false">
      <c r="A71" s="23" t="n">
        <v>61</v>
      </c>
      <c r="B71" s="24" t="n">
        <v>1818</v>
      </c>
      <c r="D71" s="23"/>
      <c r="E71" s="29"/>
      <c r="F71" s="78" t="n">
        <v>1</v>
      </c>
      <c r="G71" s="78"/>
      <c r="H71" s="78"/>
      <c r="I71" s="78" t="n">
        <v>1</v>
      </c>
      <c r="J71" s="25" t="n">
        <f aca="false">SUM(D71,F71,H71)</f>
        <v>1</v>
      </c>
      <c r="K71" s="24" t="n">
        <f aca="false">SUM(E71,G71,I71)</f>
        <v>1</v>
      </c>
      <c r="L71" s="76" t="s">
        <v>20</v>
      </c>
      <c r="M71" s="76" t="s">
        <v>169</v>
      </c>
      <c r="N71" s="76" t="n">
        <v>150</v>
      </c>
      <c r="O71" s="76" t="n">
        <v>151</v>
      </c>
      <c r="P71" s="76" t="s">
        <v>22</v>
      </c>
      <c r="Q71" s="77" t="s">
        <v>173</v>
      </c>
    </row>
    <row r="72" customFormat="false" ht="13.2" hidden="false" customHeight="false" outlineLevel="0" collapsed="false">
      <c r="A72" s="23" t="n">
        <v>62</v>
      </c>
      <c r="B72" s="24" t="n">
        <v>1817</v>
      </c>
      <c r="D72" s="23"/>
      <c r="E72" s="29"/>
      <c r="F72" s="78" t="n">
        <v>2</v>
      </c>
      <c r="G72" s="78"/>
      <c r="H72" s="78"/>
      <c r="I72" s="78" t="n">
        <v>1</v>
      </c>
      <c r="J72" s="25" t="n">
        <f aca="false">SUM(D72,F72,H72)</f>
        <v>2</v>
      </c>
      <c r="K72" s="24" t="n">
        <f aca="false">SUM(E72,G72,I72)</f>
        <v>1</v>
      </c>
      <c r="L72" s="76" t="s">
        <v>20</v>
      </c>
      <c r="M72" s="76" t="s">
        <v>169</v>
      </c>
      <c r="N72" s="76" t="n">
        <v>150</v>
      </c>
      <c r="O72" s="76" t="n">
        <v>151</v>
      </c>
      <c r="P72" s="76" t="s">
        <v>22</v>
      </c>
      <c r="Q72" s="77" t="s">
        <v>173</v>
      </c>
    </row>
    <row r="73" customFormat="false" ht="13.2" hidden="false" customHeight="false" outlineLevel="0" collapsed="false">
      <c r="A73" s="23" t="n">
        <v>63</v>
      </c>
      <c r="B73" s="24" t="n">
        <v>1816</v>
      </c>
      <c r="D73" s="23"/>
      <c r="E73" s="29"/>
      <c r="F73" s="78" t="n">
        <v>2</v>
      </c>
      <c r="G73" s="78" t="n">
        <v>7</v>
      </c>
      <c r="H73" s="78"/>
      <c r="I73" s="78" t="n">
        <v>1</v>
      </c>
      <c r="J73" s="25" t="n">
        <f aca="false">SUM(D73,F73,H73)</f>
        <v>2</v>
      </c>
      <c r="K73" s="24" t="n">
        <f aca="false">SUM(E73,G73,I73)</f>
        <v>8</v>
      </c>
      <c r="L73" s="76" t="s">
        <v>20</v>
      </c>
      <c r="M73" s="76" t="s">
        <v>169</v>
      </c>
      <c r="N73" s="76" t="n">
        <v>150</v>
      </c>
      <c r="O73" s="76" t="n">
        <v>151</v>
      </c>
      <c r="P73" s="76" t="s">
        <v>22</v>
      </c>
      <c r="Q73" s="77" t="s">
        <v>173</v>
      </c>
    </row>
    <row r="74" customFormat="false" ht="13.2" hidden="false" customHeight="false" outlineLevel="0" collapsed="false">
      <c r="A74" s="23" t="n">
        <v>64</v>
      </c>
      <c r="B74" s="24" t="n">
        <v>1815</v>
      </c>
      <c r="D74" s="23"/>
      <c r="E74" s="29"/>
      <c r="F74" s="78" t="n">
        <v>6</v>
      </c>
      <c r="G74" s="78" t="n">
        <v>6</v>
      </c>
      <c r="H74" s="78" t="n">
        <v>2</v>
      </c>
      <c r="I74" s="78" t="n">
        <v>2</v>
      </c>
      <c r="J74" s="25" t="n">
        <f aca="false">SUM(D74,F74,H74)</f>
        <v>8</v>
      </c>
      <c r="K74" s="24" t="n">
        <f aca="false">SUM(E74,G74,I74)</f>
        <v>8</v>
      </c>
      <c r="L74" s="76" t="s">
        <v>20</v>
      </c>
      <c r="M74" s="76" t="s">
        <v>169</v>
      </c>
      <c r="N74" s="76" t="n">
        <v>150</v>
      </c>
      <c r="O74" s="76" t="n">
        <v>151</v>
      </c>
      <c r="P74" s="76" t="s">
        <v>22</v>
      </c>
      <c r="Q74" s="77" t="s">
        <v>173</v>
      </c>
    </row>
    <row r="75" customFormat="false" ht="13.2" hidden="false" customHeight="false" outlineLevel="0" collapsed="false">
      <c r="A75" s="23" t="n">
        <v>65</v>
      </c>
      <c r="B75" s="24" t="n">
        <v>1814</v>
      </c>
      <c r="D75" s="23"/>
      <c r="E75" s="29"/>
      <c r="F75" s="78" t="n">
        <v>2</v>
      </c>
      <c r="G75" s="78" t="n">
        <v>1</v>
      </c>
      <c r="H75" s="78"/>
      <c r="I75" s="78" t="n">
        <v>2</v>
      </c>
      <c r="J75" s="25" t="n">
        <f aca="false">SUM(D75,F75,H75)</f>
        <v>2</v>
      </c>
      <c r="K75" s="24" t="n">
        <f aca="false">SUM(E75,G75,I75)</f>
        <v>3</v>
      </c>
      <c r="L75" s="76" t="s">
        <v>20</v>
      </c>
      <c r="M75" s="76" t="s">
        <v>169</v>
      </c>
      <c r="N75" s="76" t="n">
        <v>150</v>
      </c>
      <c r="O75" s="76" t="n">
        <v>151</v>
      </c>
      <c r="P75" s="76" t="s">
        <v>22</v>
      </c>
      <c r="Q75" s="77" t="s">
        <v>173</v>
      </c>
    </row>
    <row r="76" customFormat="false" ht="13.2" hidden="false" customHeight="false" outlineLevel="0" collapsed="false">
      <c r="A76" s="23" t="n">
        <v>66</v>
      </c>
      <c r="B76" s="24" t="n">
        <v>1813</v>
      </c>
      <c r="D76" s="23"/>
      <c r="E76" s="29"/>
      <c r="F76" s="78" t="n">
        <v>3</v>
      </c>
      <c r="G76" s="78" t="n">
        <v>1</v>
      </c>
      <c r="H76" s="78" t="n">
        <v>1</v>
      </c>
      <c r="I76" s="78" t="n">
        <v>2</v>
      </c>
      <c r="J76" s="25" t="n">
        <f aca="false">SUM(D76,F76,H76)</f>
        <v>4</v>
      </c>
      <c r="K76" s="24" t="n">
        <f aca="false">SUM(E76,G76,I76)</f>
        <v>3</v>
      </c>
      <c r="L76" s="76" t="s">
        <v>20</v>
      </c>
      <c r="M76" s="76" t="s">
        <v>169</v>
      </c>
      <c r="N76" s="76" t="n">
        <v>150</v>
      </c>
      <c r="O76" s="76" t="n">
        <v>151</v>
      </c>
      <c r="P76" s="76" t="s">
        <v>22</v>
      </c>
      <c r="Q76" s="77" t="s">
        <v>173</v>
      </c>
    </row>
    <row r="77" customFormat="false" ht="13.2" hidden="false" customHeight="false" outlineLevel="0" collapsed="false">
      <c r="A77" s="23" t="n">
        <v>67</v>
      </c>
      <c r="B77" s="24" t="n">
        <v>1812</v>
      </c>
      <c r="D77" s="23"/>
      <c r="E77" s="29"/>
      <c r="F77" s="78" t="n">
        <v>1</v>
      </c>
      <c r="G77" s="78" t="n">
        <v>2</v>
      </c>
      <c r="H77" s="78" t="n">
        <v>1</v>
      </c>
      <c r="I77" s="78" t="n">
        <v>2</v>
      </c>
      <c r="J77" s="25" t="n">
        <f aca="false">SUM(D77,F77,H77)</f>
        <v>2</v>
      </c>
      <c r="K77" s="24" t="n">
        <f aca="false">SUM(E77,G77,I77)</f>
        <v>4</v>
      </c>
      <c r="L77" s="76" t="s">
        <v>20</v>
      </c>
      <c r="M77" s="76" t="s">
        <v>169</v>
      </c>
      <c r="N77" s="76" t="n">
        <v>150</v>
      </c>
      <c r="O77" s="76" t="n">
        <v>151</v>
      </c>
      <c r="P77" s="76" t="s">
        <v>22</v>
      </c>
      <c r="Q77" s="77" t="s">
        <v>173</v>
      </c>
    </row>
    <row r="78" customFormat="false" ht="13.2" hidden="false" customHeight="false" outlineLevel="0" collapsed="false">
      <c r="A78" s="23" t="n">
        <v>68</v>
      </c>
      <c r="B78" s="24" t="n">
        <v>1811</v>
      </c>
      <c r="D78" s="23"/>
      <c r="E78" s="29"/>
      <c r="F78" s="78" t="n">
        <v>4</v>
      </c>
      <c r="G78" s="78" t="n">
        <v>3</v>
      </c>
      <c r="H78" s="78"/>
      <c r="I78" s="78" t="n">
        <v>1</v>
      </c>
      <c r="J78" s="25" t="n">
        <f aca="false">SUM(D78,F78,H78)</f>
        <v>4</v>
      </c>
      <c r="K78" s="24" t="n">
        <f aca="false">SUM(E78,G78,I78)</f>
        <v>4</v>
      </c>
      <c r="L78" s="76" t="s">
        <v>20</v>
      </c>
      <c r="M78" s="76" t="s">
        <v>169</v>
      </c>
      <c r="N78" s="76" t="n">
        <v>150</v>
      </c>
      <c r="O78" s="76" t="n">
        <v>151</v>
      </c>
      <c r="P78" s="76" t="s">
        <v>22</v>
      </c>
      <c r="Q78" s="77" t="s">
        <v>173</v>
      </c>
    </row>
    <row r="79" customFormat="false" ht="13.2" hidden="false" customHeight="false" outlineLevel="0" collapsed="false">
      <c r="A79" s="23" t="n">
        <v>69</v>
      </c>
      <c r="B79" s="24" t="n">
        <v>1810</v>
      </c>
      <c r="D79" s="23" t="n">
        <v>1</v>
      </c>
      <c r="E79" s="29"/>
      <c r="F79" s="78" t="n">
        <v>1</v>
      </c>
      <c r="G79" s="78"/>
      <c r="H79" s="78"/>
      <c r="I79" s="78"/>
      <c r="J79" s="25" t="n">
        <f aca="false">SUM(D79,F79,H79)</f>
        <v>2</v>
      </c>
      <c r="K79" s="24" t="n">
        <f aca="false">SUM(E79,G79,I79)</f>
        <v>0</v>
      </c>
      <c r="L79" s="76" t="s">
        <v>20</v>
      </c>
      <c r="M79" s="76" t="s">
        <v>169</v>
      </c>
      <c r="N79" s="76" t="n">
        <v>150</v>
      </c>
      <c r="O79" s="76" t="n">
        <v>151</v>
      </c>
      <c r="P79" s="76" t="s">
        <v>22</v>
      </c>
      <c r="Q79" s="77" t="s">
        <v>173</v>
      </c>
    </row>
    <row r="80" customFormat="false" ht="13.2" hidden="false" customHeight="false" outlineLevel="0" collapsed="false">
      <c r="A80" s="23" t="n">
        <v>70</v>
      </c>
      <c r="B80" s="24" t="n">
        <v>1809</v>
      </c>
      <c r="D80" s="23"/>
      <c r="E80" s="29"/>
      <c r="F80" s="78"/>
      <c r="G80" s="78"/>
      <c r="H80" s="78"/>
      <c r="I80" s="78"/>
      <c r="J80" s="25" t="n">
        <f aca="false">SUM(D80,F80,H80)</f>
        <v>0</v>
      </c>
      <c r="K80" s="24" t="n">
        <f aca="false">SUM(E80,G80,I80)</f>
        <v>0</v>
      </c>
      <c r="L80" s="76" t="s">
        <v>20</v>
      </c>
      <c r="M80" s="76" t="s">
        <v>169</v>
      </c>
      <c r="N80" s="76" t="n">
        <v>150</v>
      </c>
      <c r="O80" s="76" t="n">
        <v>151</v>
      </c>
      <c r="P80" s="76" t="s">
        <v>22</v>
      </c>
      <c r="Q80" s="77" t="s">
        <v>173</v>
      </c>
    </row>
    <row r="81" customFormat="false" ht="13.2" hidden="false" customHeight="false" outlineLevel="0" collapsed="false">
      <c r="A81" s="23" t="n">
        <v>71</v>
      </c>
      <c r="B81" s="24" t="n">
        <v>1808</v>
      </c>
      <c r="D81" s="23"/>
      <c r="E81" s="29"/>
      <c r="F81" s="78" t="n">
        <v>1</v>
      </c>
      <c r="G81" s="78" t="n">
        <v>1</v>
      </c>
      <c r="H81" s="78"/>
      <c r="I81" s="78" t="n">
        <v>1</v>
      </c>
      <c r="J81" s="25" t="n">
        <f aca="false">SUM(D81,F81,H81)</f>
        <v>1</v>
      </c>
      <c r="K81" s="24" t="n">
        <f aca="false">SUM(E81,G81,I81)</f>
        <v>2</v>
      </c>
      <c r="L81" s="76" t="s">
        <v>20</v>
      </c>
      <c r="M81" s="76" t="s">
        <v>169</v>
      </c>
      <c r="N81" s="76" t="n">
        <v>150</v>
      </c>
      <c r="O81" s="76" t="n">
        <v>151</v>
      </c>
      <c r="P81" s="76" t="s">
        <v>22</v>
      </c>
      <c r="Q81" s="77" t="s">
        <v>173</v>
      </c>
    </row>
    <row r="82" customFormat="false" ht="13.2" hidden="false" customHeight="false" outlineLevel="0" collapsed="false">
      <c r="A82" s="23" t="n">
        <v>72</v>
      </c>
      <c r="B82" s="24" t="n">
        <v>1807</v>
      </c>
      <c r="D82" s="23"/>
      <c r="E82" s="29" t="n">
        <v>1</v>
      </c>
      <c r="F82" s="78" t="n">
        <v>2</v>
      </c>
      <c r="G82" s="78"/>
      <c r="H82" s="78"/>
      <c r="I82" s="78"/>
      <c r="J82" s="25" t="n">
        <f aca="false">SUM(D82,F82,H82)</f>
        <v>2</v>
      </c>
      <c r="K82" s="24" t="n">
        <f aca="false">SUM(E82,G82,I82)</f>
        <v>1</v>
      </c>
      <c r="L82" s="76" t="s">
        <v>20</v>
      </c>
      <c r="M82" s="76" t="s">
        <v>169</v>
      </c>
      <c r="N82" s="76" t="n">
        <v>150</v>
      </c>
      <c r="O82" s="76" t="n">
        <v>151</v>
      </c>
      <c r="P82" s="76" t="s">
        <v>22</v>
      </c>
      <c r="Q82" s="77" t="s">
        <v>173</v>
      </c>
    </row>
    <row r="83" customFormat="false" ht="13.2" hidden="false" customHeight="false" outlineLevel="0" collapsed="false">
      <c r="A83" s="23" t="n">
        <v>73</v>
      </c>
      <c r="B83" s="24" t="n">
        <v>1806</v>
      </c>
      <c r="D83" s="23"/>
      <c r="E83" s="29"/>
      <c r="F83" s="78" t="n">
        <v>2</v>
      </c>
      <c r="G83" s="78" t="n">
        <v>1</v>
      </c>
      <c r="H83" s="78"/>
      <c r="I83" s="78"/>
      <c r="J83" s="25" t="n">
        <f aca="false">SUM(D83,F83,H83)</f>
        <v>2</v>
      </c>
      <c r="K83" s="24" t="n">
        <f aca="false">SUM(E83,G83,I83)</f>
        <v>1</v>
      </c>
      <c r="L83" s="76" t="s">
        <v>20</v>
      </c>
      <c r="M83" s="76" t="s">
        <v>169</v>
      </c>
      <c r="N83" s="76" t="n">
        <v>150</v>
      </c>
      <c r="O83" s="76" t="n">
        <v>151</v>
      </c>
      <c r="P83" s="76" t="s">
        <v>22</v>
      </c>
      <c r="Q83" s="77" t="s">
        <v>173</v>
      </c>
    </row>
    <row r="84" customFormat="false" ht="13.2" hidden="false" customHeight="false" outlineLevel="0" collapsed="false">
      <c r="A84" s="23" t="n">
        <v>74</v>
      </c>
      <c r="B84" s="24" t="n">
        <v>1805</v>
      </c>
      <c r="D84" s="23"/>
      <c r="E84" s="29"/>
      <c r="F84" s="78"/>
      <c r="G84" s="78"/>
      <c r="H84" s="78" t="n">
        <v>1</v>
      </c>
      <c r="I84" s="78" t="n">
        <v>1</v>
      </c>
      <c r="J84" s="25" t="n">
        <f aca="false">SUM(D84,F84,H84)</f>
        <v>1</v>
      </c>
      <c r="K84" s="24" t="n">
        <f aca="false">SUM(E84,G84,I84)</f>
        <v>1</v>
      </c>
      <c r="L84" s="76" t="s">
        <v>20</v>
      </c>
      <c r="M84" s="76" t="s">
        <v>169</v>
      </c>
      <c r="N84" s="76" t="n">
        <v>150</v>
      </c>
      <c r="O84" s="76" t="n">
        <v>151</v>
      </c>
      <c r="P84" s="76" t="s">
        <v>22</v>
      </c>
      <c r="Q84" s="77" t="s">
        <v>173</v>
      </c>
    </row>
    <row r="85" customFormat="false" ht="13.2" hidden="false" customHeight="false" outlineLevel="0" collapsed="false">
      <c r="A85" s="23" t="n">
        <v>75</v>
      </c>
      <c r="B85" s="24" t="n">
        <v>1804</v>
      </c>
      <c r="D85" s="23" t="n">
        <v>1</v>
      </c>
      <c r="E85" s="29"/>
      <c r="F85" s="78"/>
      <c r="G85" s="78"/>
      <c r="H85" s="78" t="n">
        <v>1</v>
      </c>
      <c r="I85" s="78" t="n">
        <v>2</v>
      </c>
      <c r="J85" s="25" t="n">
        <f aca="false">SUM(D85,F85,H85)</f>
        <v>2</v>
      </c>
      <c r="K85" s="24" t="n">
        <f aca="false">SUM(E85,G85,I85)</f>
        <v>2</v>
      </c>
      <c r="L85" s="76" t="s">
        <v>20</v>
      </c>
      <c r="M85" s="76" t="s">
        <v>169</v>
      </c>
      <c r="N85" s="76" t="n">
        <v>150</v>
      </c>
      <c r="O85" s="76" t="n">
        <v>151</v>
      </c>
      <c r="P85" s="76" t="s">
        <v>22</v>
      </c>
      <c r="Q85" s="77" t="s">
        <v>173</v>
      </c>
    </row>
    <row r="86" customFormat="false" ht="13.2" hidden="false" customHeight="false" outlineLevel="0" collapsed="false">
      <c r="A86" s="23" t="n">
        <v>76</v>
      </c>
      <c r="B86" s="24" t="n">
        <v>1803</v>
      </c>
      <c r="D86" s="23"/>
      <c r="E86" s="29"/>
      <c r="F86" s="78"/>
      <c r="G86" s="78"/>
      <c r="H86" s="78"/>
      <c r="I86" s="78" t="n">
        <v>1</v>
      </c>
      <c r="J86" s="25" t="n">
        <f aca="false">SUM(D86,F86,H86)</f>
        <v>0</v>
      </c>
      <c r="K86" s="24" t="n">
        <f aca="false">SUM(E86,G86,I86)</f>
        <v>1</v>
      </c>
      <c r="L86" s="76" t="s">
        <v>20</v>
      </c>
      <c r="M86" s="76" t="s">
        <v>169</v>
      </c>
      <c r="N86" s="76" t="n">
        <v>150</v>
      </c>
      <c r="O86" s="76" t="n">
        <v>151</v>
      </c>
      <c r="P86" s="76" t="s">
        <v>22</v>
      </c>
      <c r="Q86" s="77" t="s">
        <v>173</v>
      </c>
    </row>
    <row r="87" customFormat="false" ht="13.2" hidden="false" customHeight="false" outlineLevel="0" collapsed="false">
      <c r="A87" s="23" t="n">
        <v>77</v>
      </c>
      <c r="B87" s="24" t="n">
        <v>1802</v>
      </c>
      <c r="D87" s="23"/>
      <c r="E87" s="29"/>
      <c r="F87" s="78"/>
      <c r="G87" s="78"/>
      <c r="H87" s="78"/>
      <c r="I87" s="78" t="n">
        <v>1</v>
      </c>
      <c r="J87" s="25" t="n">
        <f aca="false">SUM(D87,F87,H87)</f>
        <v>0</v>
      </c>
      <c r="K87" s="24" t="n">
        <f aca="false">SUM(E87,G87,I87)</f>
        <v>1</v>
      </c>
      <c r="L87" s="76" t="s">
        <v>20</v>
      </c>
      <c r="M87" s="76" t="s">
        <v>169</v>
      </c>
      <c r="N87" s="76" t="n">
        <v>150</v>
      </c>
      <c r="O87" s="76" t="n">
        <v>151</v>
      </c>
      <c r="P87" s="76" t="s">
        <v>22</v>
      </c>
      <c r="Q87" s="77" t="s">
        <v>173</v>
      </c>
    </row>
    <row r="88" customFormat="false" ht="13.2" hidden="false" customHeight="false" outlineLevel="0" collapsed="false">
      <c r="A88" s="23" t="n">
        <v>78</v>
      </c>
      <c r="B88" s="24" t="n">
        <v>1801</v>
      </c>
      <c r="D88" s="23"/>
      <c r="E88" s="29"/>
      <c r="F88" s="78"/>
      <c r="G88" s="78"/>
      <c r="H88" s="78"/>
      <c r="I88" s="78"/>
      <c r="J88" s="25" t="n">
        <f aca="false">SUM(D88,F88,H88)</f>
        <v>0</v>
      </c>
      <c r="K88" s="24" t="n">
        <f aca="false">SUM(E88,G88,I88)</f>
        <v>0</v>
      </c>
      <c r="L88" s="76" t="s">
        <v>20</v>
      </c>
      <c r="M88" s="76" t="s">
        <v>169</v>
      </c>
      <c r="N88" s="76" t="n">
        <v>150</v>
      </c>
      <c r="O88" s="76" t="n">
        <v>151</v>
      </c>
      <c r="P88" s="76" t="s">
        <v>22</v>
      </c>
      <c r="Q88" s="77" t="s">
        <v>173</v>
      </c>
    </row>
    <row r="89" customFormat="false" ht="13.2" hidden="false" customHeight="false" outlineLevel="0" collapsed="false">
      <c r="A89" s="23" t="n">
        <v>79</v>
      </c>
      <c r="B89" s="24" t="n">
        <v>1800</v>
      </c>
      <c r="D89" s="23"/>
      <c r="E89" s="29"/>
      <c r="F89" s="78"/>
      <c r="G89" s="78"/>
      <c r="H89" s="78"/>
      <c r="I89" s="78" t="n">
        <v>1</v>
      </c>
      <c r="J89" s="25" t="n">
        <f aca="false">SUM(D89,F89,H89)</f>
        <v>0</v>
      </c>
      <c r="K89" s="24" t="n">
        <f aca="false">SUM(E89,G89,I89)</f>
        <v>1</v>
      </c>
      <c r="L89" s="76" t="s">
        <v>20</v>
      </c>
      <c r="M89" s="76" t="s">
        <v>169</v>
      </c>
      <c r="N89" s="76" t="n">
        <v>150</v>
      </c>
      <c r="O89" s="76" t="n">
        <v>151</v>
      </c>
      <c r="P89" s="76" t="s">
        <v>22</v>
      </c>
      <c r="Q89" s="77" t="s">
        <v>173</v>
      </c>
    </row>
    <row r="90" customFormat="false" ht="13.2" hidden="false" customHeight="false" outlineLevel="0" collapsed="false">
      <c r="A90" s="23" t="n">
        <v>80</v>
      </c>
      <c r="B90" s="24" t="n">
        <v>1799</v>
      </c>
      <c r="D90" s="23"/>
      <c r="E90" s="29"/>
      <c r="F90" s="78"/>
      <c r="G90" s="78"/>
      <c r="H90" s="78" t="n">
        <v>1</v>
      </c>
      <c r="I90" s="78"/>
      <c r="J90" s="25" t="n">
        <f aca="false">SUM(D90,F90,H90)</f>
        <v>1</v>
      </c>
      <c r="K90" s="24" t="n">
        <f aca="false">SUM(E90,G90,I90)</f>
        <v>0</v>
      </c>
      <c r="L90" s="76" t="s">
        <v>20</v>
      </c>
      <c r="M90" s="76" t="s">
        <v>169</v>
      </c>
      <c r="N90" s="76" t="n">
        <v>150</v>
      </c>
      <c r="O90" s="76" t="n">
        <v>151</v>
      </c>
      <c r="P90" s="76" t="s">
        <v>22</v>
      </c>
      <c r="Q90" s="77" t="s">
        <v>173</v>
      </c>
    </row>
    <row r="91" customFormat="false" ht="13.2" hidden="false" customHeight="false" outlineLevel="0" collapsed="false">
      <c r="A91" s="23" t="n">
        <v>81</v>
      </c>
      <c r="B91" s="24" t="n">
        <v>1798</v>
      </c>
      <c r="D91" s="23"/>
      <c r="E91" s="25"/>
      <c r="F91" s="29"/>
      <c r="G91" s="25"/>
      <c r="H91" s="78"/>
      <c r="I91" s="78"/>
      <c r="J91" s="25" t="n">
        <f aca="false">SUM(D91,F91,H91)</f>
        <v>0</v>
      </c>
      <c r="K91" s="24" t="n">
        <f aca="false">SUM(E91,G91,I91)</f>
        <v>0</v>
      </c>
      <c r="L91" s="76" t="s">
        <v>20</v>
      </c>
      <c r="M91" s="76" t="s">
        <v>169</v>
      </c>
      <c r="N91" s="76" t="n">
        <v>150</v>
      </c>
      <c r="O91" s="76" t="n">
        <v>151</v>
      </c>
      <c r="P91" s="76" t="s">
        <v>22</v>
      </c>
      <c r="Q91" s="77" t="s">
        <v>173</v>
      </c>
    </row>
    <row r="92" customFormat="false" ht="13.2" hidden="false" customHeight="false" outlineLevel="0" collapsed="false">
      <c r="A92" s="23" t="n">
        <v>82</v>
      </c>
      <c r="B92" s="24" t="n">
        <v>1797</v>
      </c>
      <c r="D92" s="23"/>
      <c r="E92" s="29" t="n">
        <v>1</v>
      </c>
      <c r="F92" s="29"/>
      <c r="G92" s="29"/>
      <c r="H92" s="78"/>
      <c r="I92" s="78" t="n">
        <v>1</v>
      </c>
      <c r="J92" s="25" t="n">
        <f aca="false">SUM(D92,F92,H92)</f>
        <v>0</v>
      </c>
      <c r="K92" s="24" t="n">
        <f aca="false">SUM(E92,G92,I92)</f>
        <v>2</v>
      </c>
      <c r="L92" s="76" t="s">
        <v>20</v>
      </c>
      <c r="M92" s="76" t="s">
        <v>169</v>
      </c>
      <c r="N92" s="76" t="n">
        <v>150</v>
      </c>
      <c r="O92" s="76" t="n">
        <v>151</v>
      </c>
      <c r="P92" s="76" t="s">
        <v>22</v>
      </c>
      <c r="Q92" s="77" t="s">
        <v>173</v>
      </c>
    </row>
    <row r="93" customFormat="false" ht="13.2" hidden="false" customHeight="false" outlineLevel="0" collapsed="false">
      <c r="A93" s="23" t="n">
        <v>83</v>
      </c>
      <c r="B93" s="24" t="n">
        <v>1796</v>
      </c>
      <c r="D93" s="23"/>
      <c r="E93" s="29"/>
      <c r="F93" s="29"/>
      <c r="G93" s="29"/>
      <c r="H93" s="78"/>
      <c r="I93" s="78"/>
      <c r="J93" s="25" t="n">
        <f aca="false">SUM(D93,F93,H93)</f>
        <v>0</v>
      </c>
      <c r="K93" s="24" t="n">
        <f aca="false">SUM(E93,G93,I93)</f>
        <v>0</v>
      </c>
      <c r="L93" s="76" t="s">
        <v>20</v>
      </c>
      <c r="M93" s="76" t="s">
        <v>169</v>
      </c>
      <c r="N93" s="76" t="n">
        <v>150</v>
      </c>
      <c r="O93" s="76" t="n">
        <v>151</v>
      </c>
      <c r="P93" s="76" t="s">
        <v>22</v>
      </c>
      <c r="Q93" s="77" t="s">
        <v>173</v>
      </c>
    </row>
    <row r="94" customFormat="false" ht="13.2" hidden="false" customHeight="false" outlineLevel="0" collapsed="false">
      <c r="A94" s="23" t="n">
        <v>84</v>
      </c>
      <c r="B94" s="24" t="n">
        <v>1795</v>
      </c>
      <c r="D94" s="23"/>
      <c r="E94" s="25"/>
      <c r="F94" s="29"/>
      <c r="G94" s="25"/>
      <c r="H94" s="78"/>
      <c r="I94" s="78" t="n">
        <v>1</v>
      </c>
      <c r="J94" s="25" t="n">
        <f aca="false">SUM(D94,F94,H94)</f>
        <v>0</v>
      </c>
      <c r="K94" s="24" t="n">
        <f aca="false">SUM(E94,G94,I94)</f>
        <v>1</v>
      </c>
      <c r="L94" s="76" t="s">
        <v>20</v>
      </c>
      <c r="M94" s="76" t="s">
        <v>169</v>
      </c>
      <c r="N94" s="76" t="n">
        <v>150</v>
      </c>
      <c r="O94" s="76" t="n">
        <v>151</v>
      </c>
      <c r="P94" s="76" t="s">
        <v>22</v>
      </c>
      <c r="Q94" s="77" t="s">
        <v>173</v>
      </c>
    </row>
    <row r="95" customFormat="false" ht="13.2" hidden="false" customHeight="false" outlineLevel="0" collapsed="false">
      <c r="A95" s="23" t="n">
        <v>85</v>
      </c>
      <c r="B95" s="24" t="n">
        <v>1794</v>
      </c>
      <c r="D95" s="23"/>
      <c r="E95" s="29"/>
      <c r="F95" s="25"/>
      <c r="G95" s="25"/>
      <c r="H95" s="78"/>
      <c r="I95" s="78"/>
      <c r="J95" s="25" t="n">
        <f aca="false">SUM(D95,F95,H95)</f>
        <v>0</v>
      </c>
      <c r="K95" s="24" t="n">
        <f aca="false">SUM(E95,G95,I95)</f>
        <v>0</v>
      </c>
      <c r="L95" s="76" t="s">
        <v>20</v>
      </c>
      <c r="M95" s="76" t="s">
        <v>169</v>
      </c>
      <c r="N95" s="76" t="n">
        <v>150</v>
      </c>
      <c r="O95" s="76" t="n">
        <v>151</v>
      </c>
      <c r="P95" s="76" t="s">
        <v>22</v>
      </c>
      <c r="Q95" s="77" t="s">
        <v>173</v>
      </c>
    </row>
    <row r="96" customFormat="false" ht="13.2" hidden="false" customHeight="false" outlineLevel="0" collapsed="false">
      <c r="A96" s="23" t="n">
        <v>86</v>
      </c>
      <c r="B96" s="24" t="n">
        <v>1793</v>
      </c>
      <c r="D96" s="23"/>
      <c r="E96" s="25"/>
      <c r="F96" s="25"/>
      <c r="G96" s="25"/>
      <c r="H96" s="78"/>
      <c r="I96" s="78"/>
      <c r="J96" s="25" t="n">
        <f aca="false">SUM(D96,F96,H96)</f>
        <v>0</v>
      </c>
      <c r="K96" s="24" t="n">
        <f aca="false">SUM(E96,G96,I96)</f>
        <v>0</v>
      </c>
      <c r="L96" s="76" t="s">
        <v>20</v>
      </c>
      <c r="M96" s="76" t="s">
        <v>169</v>
      </c>
      <c r="N96" s="76" t="n">
        <v>150</v>
      </c>
      <c r="O96" s="76" t="n">
        <v>151</v>
      </c>
      <c r="P96" s="76" t="s">
        <v>22</v>
      </c>
      <c r="Q96" s="77" t="s">
        <v>173</v>
      </c>
    </row>
    <row r="97" customFormat="false" ht="13.2" hidden="false" customHeight="false" outlineLevel="0" collapsed="false">
      <c r="A97" s="23" t="n">
        <v>87</v>
      </c>
      <c r="B97" s="24" t="n">
        <v>1792</v>
      </c>
      <c r="D97" s="23"/>
      <c r="E97" s="25"/>
      <c r="F97" s="25"/>
      <c r="G97" s="25"/>
      <c r="H97" s="29"/>
      <c r="I97" s="78"/>
      <c r="J97" s="25" t="n">
        <f aca="false">SUM(D97,F97,H97)</f>
        <v>0</v>
      </c>
      <c r="K97" s="24" t="n">
        <f aca="false">SUM(E97,G97,I97)</f>
        <v>0</v>
      </c>
      <c r="L97" s="76" t="s">
        <v>20</v>
      </c>
      <c r="M97" s="76" t="s">
        <v>169</v>
      </c>
      <c r="N97" s="76" t="n">
        <v>150</v>
      </c>
      <c r="O97" s="76" t="n">
        <v>151</v>
      </c>
      <c r="P97" s="76" t="s">
        <v>22</v>
      </c>
      <c r="Q97" s="77" t="s">
        <v>173</v>
      </c>
    </row>
    <row r="98" customFormat="false" ht="13.2" hidden="false" customHeight="false" outlineLevel="0" collapsed="false">
      <c r="A98" s="23" t="n">
        <v>88</v>
      </c>
      <c r="B98" s="24" t="n">
        <v>1791</v>
      </c>
      <c r="D98" s="23"/>
      <c r="E98" s="29"/>
      <c r="F98" s="25"/>
      <c r="G98" s="25"/>
      <c r="H98" s="29"/>
      <c r="I98" s="78"/>
      <c r="J98" s="25" t="n">
        <f aca="false">SUM(D98,F98,H98)</f>
        <v>0</v>
      </c>
      <c r="K98" s="24" t="n">
        <f aca="false">SUM(E98,G98,I98)</f>
        <v>0</v>
      </c>
      <c r="L98" s="76" t="s">
        <v>20</v>
      </c>
      <c r="M98" s="76" t="s">
        <v>169</v>
      </c>
      <c r="N98" s="76" t="n">
        <v>150</v>
      </c>
      <c r="O98" s="76" t="n">
        <v>151</v>
      </c>
      <c r="P98" s="76" t="s">
        <v>22</v>
      </c>
      <c r="Q98" s="77" t="s">
        <v>173</v>
      </c>
    </row>
    <row r="99" customFormat="false" ht="13.2" hidden="false" customHeight="false" outlineLevel="0" collapsed="false">
      <c r="A99" s="23" t="n">
        <v>89</v>
      </c>
      <c r="B99" s="24" t="n">
        <v>1790</v>
      </c>
      <c r="D99" s="23"/>
      <c r="E99" s="25"/>
      <c r="F99" s="25"/>
      <c r="G99" s="25"/>
      <c r="H99" s="29"/>
      <c r="I99" s="78"/>
      <c r="J99" s="25" t="n">
        <f aca="false">SUM(D99,F99,H99)</f>
        <v>0</v>
      </c>
      <c r="K99" s="24" t="n">
        <f aca="false">SUM(E99,G99,I99)</f>
        <v>0</v>
      </c>
      <c r="L99" s="76" t="s">
        <v>20</v>
      </c>
      <c r="M99" s="76" t="s">
        <v>169</v>
      </c>
      <c r="N99" s="76" t="n">
        <v>150</v>
      </c>
      <c r="O99" s="76" t="n">
        <v>151</v>
      </c>
      <c r="P99" s="76" t="s">
        <v>22</v>
      </c>
      <c r="Q99" s="77" t="s">
        <v>173</v>
      </c>
    </row>
    <row r="100" customFormat="false" ht="13.2" hidden="false" customHeight="false" outlineLevel="0" collapsed="false">
      <c r="A100" s="23" t="n">
        <v>90</v>
      </c>
      <c r="B100" s="24" t="n">
        <v>1789</v>
      </c>
      <c r="D100" s="23"/>
      <c r="E100" s="25"/>
      <c r="F100" s="25"/>
      <c r="G100" s="25"/>
      <c r="H100" s="29"/>
      <c r="I100" s="78"/>
      <c r="J100" s="25" t="n">
        <f aca="false">SUM(D100,F100,H100)</f>
        <v>0</v>
      </c>
      <c r="K100" s="24" t="n">
        <f aca="false">SUM(E100,G100,I100)</f>
        <v>0</v>
      </c>
      <c r="L100" s="76" t="s">
        <v>20</v>
      </c>
      <c r="M100" s="76" t="s">
        <v>169</v>
      </c>
      <c r="N100" s="76" t="n">
        <v>150</v>
      </c>
      <c r="O100" s="76" t="n">
        <v>151</v>
      </c>
      <c r="P100" s="76" t="s">
        <v>22</v>
      </c>
      <c r="Q100" s="77" t="s">
        <v>173</v>
      </c>
    </row>
    <row r="101" customFormat="false" ht="13.2" hidden="false" customHeight="false" outlineLevel="0" collapsed="false">
      <c r="A101" s="23" t="n">
        <v>91</v>
      </c>
      <c r="B101" s="24" t="n">
        <v>1788</v>
      </c>
      <c r="D101" s="23"/>
      <c r="E101" s="25"/>
      <c r="F101" s="25"/>
      <c r="G101" s="25"/>
      <c r="H101" s="29"/>
      <c r="I101" s="25"/>
      <c r="J101" s="25" t="n">
        <f aca="false">SUM(D101,F101,H101)</f>
        <v>0</v>
      </c>
      <c r="K101" s="24" t="n">
        <f aca="false">SUM(E101,G101,I101)</f>
        <v>0</v>
      </c>
      <c r="L101" s="76" t="s">
        <v>20</v>
      </c>
      <c r="M101" s="76" t="s">
        <v>169</v>
      </c>
      <c r="N101" s="76" t="n">
        <v>150</v>
      </c>
      <c r="O101" s="76" t="n">
        <v>151</v>
      </c>
      <c r="P101" s="76" t="s">
        <v>22</v>
      </c>
      <c r="Q101" s="77" t="s">
        <v>173</v>
      </c>
    </row>
    <row r="102" customFormat="false" ht="13.2" hidden="false" customHeight="false" outlineLevel="0" collapsed="false">
      <c r="A102" s="23" t="n">
        <v>92</v>
      </c>
      <c r="B102" s="24" t="n">
        <v>1787</v>
      </c>
      <c r="D102" s="23"/>
      <c r="E102" s="25"/>
      <c r="F102" s="25"/>
      <c r="G102" s="25"/>
      <c r="H102" s="25"/>
      <c r="I102" s="25"/>
      <c r="J102" s="25" t="n">
        <f aca="false">SUM(D102,F102,H102)</f>
        <v>0</v>
      </c>
      <c r="K102" s="24" t="n">
        <f aca="false">SUM(E102,G102,I102)</f>
        <v>0</v>
      </c>
      <c r="L102" s="76" t="s">
        <v>20</v>
      </c>
      <c r="M102" s="76" t="s">
        <v>169</v>
      </c>
      <c r="N102" s="76" t="n">
        <v>150</v>
      </c>
      <c r="O102" s="76" t="n">
        <v>151</v>
      </c>
      <c r="P102" s="76" t="s">
        <v>22</v>
      </c>
      <c r="Q102" s="77" t="s">
        <v>173</v>
      </c>
    </row>
    <row r="103" customFormat="false" ht="13.2" hidden="false" customHeight="false" outlineLevel="0" collapsed="false">
      <c r="A103" s="23" t="n">
        <v>93</v>
      </c>
      <c r="B103" s="24" t="n">
        <v>1786</v>
      </c>
      <c r="D103" s="23"/>
      <c r="E103" s="25"/>
      <c r="F103" s="25"/>
      <c r="G103" s="25"/>
      <c r="H103" s="25"/>
      <c r="I103" s="25"/>
      <c r="J103" s="25" t="n">
        <f aca="false">SUM(D103,F103,H103)</f>
        <v>0</v>
      </c>
      <c r="K103" s="24" t="n">
        <f aca="false">SUM(E103,G103,I103)</f>
        <v>0</v>
      </c>
      <c r="L103" s="76" t="s">
        <v>20</v>
      </c>
      <c r="M103" s="76" t="s">
        <v>169</v>
      </c>
      <c r="N103" s="76" t="n">
        <v>150</v>
      </c>
      <c r="O103" s="76" t="n">
        <v>151</v>
      </c>
      <c r="P103" s="76" t="s">
        <v>22</v>
      </c>
      <c r="Q103" s="77" t="s">
        <v>173</v>
      </c>
    </row>
    <row r="104" customFormat="false" ht="13.2" hidden="false" customHeight="false" outlineLevel="0" collapsed="false">
      <c r="A104" s="23" t="n">
        <v>94</v>
      </c>
      <c r="B104" s="24" t="n">
        <v>1785</v>
      </c>
      <c r="D104" s="23"/>
      <c r="E104" s="25"/>
      <c r="F104" s="25"/>
      <c r="G104" s="25"/>
      <c r="H104" s="25"/>
      <c r="I104" s="25"/>
      <c r="J104" s="25" t="n">
        <f aca="false">SUM(D104,F104,H104)</f>
        <v>0</v>
      </c>
      <c r="K104" s="24" t="n">
        <f aca="false">SUM(E104,G104,I104)</f>
        <v>0</v>
      </c>
      <c r="L104" s="76" t="s">
        <v>20</v>
      </c>
      <c r="M104" s="76" t="s">
        <v>169</v>
      </c>
      <c r="N104" s="76" t="n">
        <v>150</v>
      </c>
      <c r="O104" s="76" t="n">
        <v>151</v>
      </c>
      <c r="P104" s="76" t="s">
        <v>22</v>
      </c>
      <c r="Q104" s="77" t="s">
        <v>173</v>
      </c>
    </row>
    <row r="105" customFormat="false" ht="13.2" hidden="false" customHeight="false" outlineLevel="0" collapsed="false">
      <c r="A105" s="23" t="n">
        <v>95</v>
      </c>
      <c r="B105" s="24" t="n">
        <v>1784</v>
      </c>
      <c r="D105" s="23"/>
      <c r="E105" s="25"/>
      <c r="F105" s="25"/>
      <c r="G105" s="25"/>
      <c r="H105" s="25"/>
      <c r="I105" s="25"/>
      <c r="J105" s="25" t="n">
        <f aca="false">SUM(D105,F105,H105)</f>
        <v>0</v>
      </c>
      <c r="K105" s="24" t="n">
        <f aca="false">SUM(E105,G105,I105)</f>
        <v>0</v>
      </c>
      <c r="L105" s="76" t="s">
        <v>20</v>
      </c>
      <c r="M105" s="76" t="s">
        <v>169</v>
      </c>
      <c r="N105" s="76" t="n">
        <v>150</v>
      </c>
      <c r="O105" s="76" t="n">
        <v>151</v>
      </c>
      <c r="P105" s="76" t="s">
        <v>22</v>
      </c>
      <c r="Q105" s="77" t="s">
        <v>173</v>
      </c>
    </row>
    <row r="106" customFormat="false" ht="13.2" hidden="false" customHeight="false" outlineLevel="0" collapsed="false">
      <c r="A106" s="23" t="n">
        <v>96</v>
      </c>
      <c r="B106" s="24" t="n">
        <v>1783</v>
      </c>
      <c r="D106" s="23"/>
      <c r="E106" s="25"/>
      <c r="F106" s="25"/>
      <c r="G106" s="25"/>
      <c r="H106" s="25"/>
      <c r="I106" s="25"/>
      <c r="J106" s="25" t="n">
        <f aca="false">SUM(D106,F106,H106)</f>
        <v>0</v>
      </c>
      <c r="K106" s="24" t="n">
        <f aca="false">SUM(E106,G106,I106)</f>
        <v>0</v>
      </c>
      <c r="L106" s="76" t="s">
        <v>20</v>
      </c>
      <c r="M106" s="76" t="s">
        <v>169</v>
      </c>
      <c r="N106" s="76" t="n">
        <v>150</v>
      </c>
      <c r="O106" s="76" t="n">
        <v>151</v>
      </c>
      <c r="P106" s="76" t="s">
        <v>22</v>
      </c>
      <c r="Q106" s="77" t="s">
        <v>173</v>
      </c>
    </row>
    <row r="107" customFormat="false" ht="13.2" hidden="false" customHeight="false" outlineLevel="0" collapsed="false">
      <c r="A107" s="23" t="n">
        <v>97</v>
      </c>
      <c r="B107" s="24" t="n">
        <v>1782</v>
      </c>
      <c r="D107" s="23"/>
      <c r="E107" s="25"/>
      <c r="F107" s="25"/>
      <c r="G107" s="25"/>
      <c r="H107" s="25"/>
      <c r="I107" s="25"/>
      <c r="J107" s="25" t="n">
        <f aca="false">SUM(D107,F107,H107)</f>
        <v>0</v>
      </c>
      <c r="K107" s="24" t="n">
        <f aca="false">SUM(E107,G107,I107)</f>
        <v>0</v>
      </c>
      <c r="L107" s="76" t="s">
        <v>20</v>
      </c>
      <c r="M107" s="76" t="s">
        <v>169</v>
      </c>
      <c r="N107" s="76" t="n">
        <v>150</v>
      </c>
      <c r="O107" s="76" t="n">
        <v>151</v>
      </c>
      <c r="P107" s="76" t="s">
        <v>22</v>
      </c>
      <c r="Q107" s="77" t="s">
        <v>173</v>
      </c>
    </row>
    <row r="108" customFormat="false" ht="13.2" hidden="false" customHeight="false" outlineLevel="0" collapsed="false">
      <c r="A108" s="23" t="n">
        <v>98</v>
      </c>
      <c r="B108" s="24" t="n">
        <v>1781</v>
      </c>
      <c r="D108" s="23"/>
      <c r="E108" s="25"/>
      <c r="F108" s="25"/>
      <c r="G108" s="25"/>
      <c r="H108" s="25"/>
      <c r="I108" s="25"/>
      <c r="J108" s="25" t="n">
        <f aca="false">SUM(D108,F108,H108)</f>
        <v>0</v>
      </c>
      <c r="K108" s="24" t="n">
        <f aca="false">SUM(E108,G108,I108)</f>
        <v>0</v>
      </c>
      <c r="L108" s="76" t="s">
        <v>20</v>
      </c>
      <c r="M108" s="76" t="s">
        <v>169</v>
      </c>
      <c r="N108" s="76" t="n">
        <v>150</v>
      </c>
      <c r="O108" s="76" t="n">
        <v>151</v>
      </c>
      <c r="P108" s="76" t="s">
        <v>22</v>
      </c>
      <c r="Q108" s="77" t="s">
        <v>173</v>
      </c>
    </row>
    <row r="109" customFormat="false" ht="13.2" hidden="false" customHeight="false" outlineLevel="0" collapsed="false">
      <c r="A109" s="23" t="n">
        <v>99</v>
      </c>
      <c r="B109" s="24" t="n">
        <v>1780</v>
      </c>
      <c r="D109" s="23"/>
      <c r="E109" s="25"/>
      <c r="F109" s="25"/>
      <c r="G109" s="25"/>
      <c r="H109" s="25"/>
      <c r="I109" s="25"/>
      <c r="J109" s="25" t="n">
        <f aca="false">SUM(D109,F109,H109)</f>
        <v>0</v>
      </c>
      <c r="K109" s="24" t="n">
        <f aca="false">SUM(E109,G109,I109)</f>
        <v>0</v>
      </c>
      <c r="L109" s="76" t="s">
        <v>20</v>
      </c>
      <c r="M109" s="76" t="s">
        <v>169</v>
      </c>
      <c r="N109" s="76" t="n">
        <v>150</v>
      </c>
      <c r="O109" s="76" t="n">
        <v>151</v>
      </c>
      <c r="P109" s="76" t="s">
        <v>22</v>
      </c>
      <c r="Q109" s="77" t="s">
        <v>173</v>
      </c>
    </row>
    <row r="110" customFormat="false" ht="13.2" hidden="false" customHeight="false" outlineLevel="0" collapsed="false">
      <c r="A110" s="23" t="n">
        <v>100</v>
      </c>
      <c r="B110" s="24" t="n">
        <v>1779</v>
      </c>
      <c r="D110" s="23"/>
      <c r="E110" s="25"/>
      <c r="F110" s="25"/>
      <c r="G110" s="25"/>
      <c r="H110" s="25"/>
      <c r="I110" s="25"/>
      <c r="J110" s="25" t="n">
        <f aca="false">SUM(D110,F110,H110)</f>
        <v>0</v>
      </c>
      <c r="K110" s="24" t="n">
        <f aca="false">SUM(E110,G110,I110)</f>
        <v>0</v>
      </c>
      <c r="L110" s="76" t="s">
        <v>20</v>
      </c>
      <c r="M110" s="76" t="s">
        <v>169</v>
      </c>
      <c r="N110" s="76" t="n">
        <v>150</v>
      </c>
      <c r="O110" s="76" t="n">
        <v>151</v>
      </c>
      <c r="P110" s="76" t="s">
        <v>22</v>
      </c>
      <c r="Q110" s="77" t="s">
        <v>173</v>
      </c>
    </row>
    <row r="111" customFormat="false" ht="13.2" hidden="false" customHeight="false" outlineLevel="0" collapsed="false">
      <c r="A111" s="23" t="n">
        <v>101</v>
      </c>
      <c r="B111" s="24" t="n">
        <v>1778</v>
      </c>
      <c r="D111" s="23"/>
      <c r="E111" s="25"/>
      <c r="F111" s="25"/>
      <c r="G111" s="25"/>
      <c r="H111" s="25"/>
      <c r="I111" s="25"/>
      <c r="J111" s="25" t="n">
        <f aca="false">SUM(D111,F111,H111)</f>
        <v>0</v>
      </c>
      <c r="K111" s="24" t="n">
        <f aca="false">SUM(E111,G111,I111)</f>
        <v>0</v>
      </c>
      <c r="L111" s="76" t="s">
        <v>20</v>
      </c>
      <c r="M111" s="76" t="s">
        <v>169</v>
      </c>
      <c r="N111" s="76" t="n">
        <v>150</v>
      </c>
      <c r="O111" s="76" t="n">
        <v>151</v>
      </c>
      <c r="P111" s="76" t="s">
        <v>22</v>
      </c>
      <c r="Q111" s="77" t="s">
        <v>173</v>
      </c>
    </row>
    <row r="112" customFormat="false" ht="13.2" hidden="false" customHeight="false" outlineLevel="0" collapsed="false">
      <c r="A112" s="23" t="n">
        <v>102</v>
      </c>
      <c r="B112" s="24" t="n">
        <v>1777</v>
      </c>
      <c r="D112" s="23"/>
      <c r="E112" s="25"/>
      <c r="F112" s="25"/>
      <c r="G112" s="25"/>
      <c r="H112" s="25"/>
      <c r="I112" s="25"/>
      <c r="J112" s="25" t="n">
        <f aca="false">SUM(D112,F112,H112)</f>
        <v>0</v>
      </c>
      <c r="K112" s="24" t="n">
        <f aca="false">SUM(E112,G112,I112)</f>
        <v>0</v>
      </c>
      <c r="L112" s="76" t="s">
        <v>20</v>
      </c>
      <c r="M112" s="76" t="s">
        <v>169</v>
      </c>
      <c r="N112" s="76" t="n">
        <v>150</v>
      </c>
      <c r="O112" s="76" t="n">
        <v>151</v>
      </c>
      <c r="P112" s="76" t="s">
        <v>22</v>
      </c>
      <c r="Q112" s="77" t="s">
        <v>173</v>
      </c>
    </row>
    <row r="113" customFormat="false" ht="13.8" hidden="false" customHeight="false" outlineLevel="0" collapsed="false">
      <c r="A113" s="23" t="s">
        <v>152</v>
      </c>
      <c r="B113" s="24"/>
      <c r="D113" s="23"/>
      <c r="E113" s="25"/>
      <c r="F113" s="25"/>
      <c r="G113" s="25"/>
      <c r="H113" s="25"/>
      <c r="I113" s="25"/>
      <c r="J113" s="25" t="n">
        <f aca="false">SUM(D113,F113,H113)</f>
        <v>0</v>
      </c>
      <c r="K113" s="24" t="n">
        <f aca="false">SUM(E113,G113,I113)</f>
        <v>0</v>
      </c>
      <c r="L113" s="76" t="s">
        <v>20</v>
      </c>
      <c r="M113" s="76" t="s">
        <v>169</v>
      </c>
      <c r="N113" s="76" t="n">
        <v>150</v>
      </c>
      <c r="O113" s="76" t="n">
        <v>151</v>
      </c>
      <c r="P113" s="76" t="s">
        <v>22</v>
      </c>
      <c r="Q113" s="77" t="s">
        <v>173</v>
      </c>
    </row>
    <row r="114" customFormat="false" ht="13.8" hidden="false" customHeight="false" outlineLevel="0" collapsed="false">
      <c r="A114" s="36" t="s">
        <v>7</v>
      </c>
      <c r="B114" s="80"/>
      <c r="C114" s="81"/>
      <c r="D114" s="36" t="n">
        <f aca="false">SUM(D10:D113)</f>
        <v>394</v>
      </c>
      <c r="E114" s="82" t="n">
        <f aca="false">SUM(E10:E113)</f>
        <v>361</v>
      </c>
      <c r="F114" s="82" t="n">
        <f aca="false">SUM(F10:F113)</f>
        <v>186</v>
      </c>
      <c r="G114" s="82" t="n">
        <f aca="false">SUM(G10:G113)</f>
        <v>188</v>
      </c>
      <c r="H114" s="82" t="n">
        <f aca="false">SUM(H10:H113)</f>
        <v>17</v>
      </c>
      <c r="I114" s="82" t="n">
        <f aca="false">SUM(I10:I113)</f>
        <v>37</v>
      </c>
      <c r="J114" s="82" t="n">
        <f aca="false">SUM(J10:J113)</f>
        <v>597</v>
      </c>
      <c r="K114" s="80" t="n">
        <f aca="false">SUM(K10:K113)</f>
        <v>586</v>
      </c>
      <c r="L114" s="85" t="s">
        <v>20</v>
      </c>
      <c r="M114" s="85" t="s">
        <v>169</v>
      </c>
      <c r="N114" s="85" t="n">
        <v>150</v>
      </c>
      <c r="O114" s="85" t="n">
        <v>151</v>
      </c>
      <c r="P114" s="85" t="s">
        <v>22</v>
      </c>
      <c r="Q114" s="86" t="s">
        <v>17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9:19:57Z</dcterms:created>
  <dc:creator>COG Letteren</dc:creator>
  <dc:description/>
  <dc:language>en-US</dc:language>
  <cp:lastModifiedBy>Yamit</cp:lastModifiedBy>
  <cp:lastPrinted>2004-07-06T13:05:14Z</cp:lastPrinted>
  <dcterms:modified xsi:type="dcterms:W3CDTF">2004-08-30T14:02:34Z</dcterms:modified>
  <cp:revision>0</cp:revision>
  <dc:subject/>
  <dc:title/>
</cp:coreProperties>
</file>