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idholland1" sheetId="1" state="visible" r:id="rId2"/>
    <sheet name="Zuidhollan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1" authorId="0">
      <text>
        <r>
          <rPr>
            <sz val="8"/>
            <color rgb="FF000000"/>
            <rFont val="Tahoma"/>
            <family val="0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97</xdr:row>
                <xdr:rowOff>13</xdr:rowOff>
              </xdr:from>
              <xdr:to>
                <xdr:col>15</xdr:col>
                <xdr:colOff>3</xdr:colOff>
                <xdr:row>198</xdr:row>
                <xdr:rowOff>14</xdr:rowOff>
              </xdr:to>
            </anchor>
          </commentPr>
        </mc:Choice>
        <mc:Fallback/>
      </mc:AlternateContent>
    </comment>
    <comment ref="O202" authorId="0">
      <text>
        <r>
          <rPr>
            <sz val="8"/>
            <color rgb="FF000000"/>
            <rFont val="Tahoma"/>
            <family val="0"/>
          </rPr>
          <t xml:space="preserve">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98</xdr:row>
                <xdr:rowOff>14</xdr:rowOff>
              </xdr:from>
              <xdr:to>
                <xdr:col>15</xdr:col>
                <xdr:colOff>0</xdr:colOff>
                <xdr:row>199</xdr:row>
                <xdr:rowOff>15</xdr:rowOff>
              </xdr:to>
            </anchor>
          </commentPr>
        </mc:Choice>
        <mc:Fallback/>
      </mc:AlternateContent>
    </comment>
    <comment ref="P201" authorId="0">
      <text>
        <r>
          <rPr>
            <sz val="8"/>
            <color rgb="FF000000"/>
            <rFont val="Tahoma"/>
            <family val="0"/>
          </rPr>
          <t xml:space="preserve">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97</xdr:row>
                <xdr:rowOff>13</xdr:rowOff>
              </xdr:from>
              <xdr:to>
                <xdr:col>16</xdr:col>
                <xdr:colOff>9</xdr:colOff>
                <xdr:row>198</xdr:row>
                <xdr:rowOff>15</xdr:rowOff>
              </xdr:to>
            </anchor>
          </commentPr>
        </mc:Choice>
        <mc:Fallback/>
      </mc:AlternateContent>
    </comment>
    <comment ref="P202" authorId="0">
      <text>
        <r>
          <rPr>
            <sz val="8"/>
            <color rgb="FF000000"/>
            <rFont val="Tahoma"/>
            <family val="0"/>
          </rPr>
          <t xml:space="preserve">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98</xdr:row>
                <xdr:rowOff>14</xdr:rowOff>
              </xdr:from>
              <xdr:to>
                <xdr:col>16</xdr:col>
                <xdr:colOff>13</xdr:colOff>
                <xdr:row>200</xdr:row>
                <xdr:rowOff>1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</rPr>
          <t xml:space="preserve">37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97</xdr:row>
                <xdr:rowOff>13</xdr:rowOff>
              </xdr:from>
              <xdr:to>
                <xdr:col>18</xdr:col>
                <xdr:colOff>29</xdr:colOff>
                <xdr:row>198</xdr:row>
                <xdr:rowOff>10</xdr:rowOff>
              </xdr:to>
            </anchor>
          </commentPr>
        </mc:Choice>
        <mc:Fallback/>
      </mc:AlternateContent>
    </comment>
    <comment ref="R202" authorId="0">
      <text>
        <r>
          <rPr>
            <sz val="8"/>
            <color rgb="FF000000"/>
            <rFont val="Tahoma"/>
            <family val="0"/>
          </rPr>
          <t xml:space="preserve">1011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98</xdr:row>
                <xdr:rowOff>14</xdr:rowOff>
              </xdr:from>
              <xdr:to>
                <xdr:col>18</xdr:col>
                <xdr:colOff>34</xdr:colOff>
                <xdr:row>199</xdr:row>
                <xdr:rowOff>14</xdr:rowOff>
              </xdr:to>
            </anchor>
          </commentPr>
        </mc:Choice>
        <mc:Fallback/>
      </mc:AlternateContent>
    </comment>
    <comment ref="AA22" authorId="0">
      <text>
        <r>
          <rPr>
            <sz val="10"/>
            <color rgb="FF000000"/>
            <rFont val="Tahoma"/>
            <family val="0"/>
          </rPr>
          <t xml:space="preserve">17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7</xdr:rowOff>
              </xdr:from>
              <xdr:to>
                <xdr:col>28</xdr:col>
                <xdr:colOff>-12</xdr:colOff>
                <xdr:row>21</xdr:row>
                <xdr:rowOff>14</xdr:rowOff>
              </xdr:to>
            </anchor>
          </commentPr>
        </mc:Choice>
        <mc:Fallback/>
      </mc:AlternateContent>
    </comment>
    <comment ref="AA201" authorId="0">
      <text>
        <r>
          <rPr>
            <sz val="10"/>
            <color rgb="FF000000"/>
            <rFont val="Tahoma"/>
            <family val="0"/>
          </rPr>
          <t xml:space="preserve">2029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9</xdr:row>
                <xdr:rowOff>7</xdr:rowOff>
              </xdr:from>
              <xdr:to>
                <xdr:col>28</xdr:col>
                <xdr:colOff>3</xdr:colOff>
                <xdr:row>200</xdr:row>
                <xdr:rowOff>14</xdr:rowOff>
              </xdr:to>
            </anchor>
          </commentPr>
        </mc:Choice>
        <mc:Fallback/>
      </mc:AlternateContent>
    </comment>
    <comment ref="AA202" authorId="0">
      <text>
        <r>
          <rPr>
            <sz val="10"/>
            <color rgb="FF000000"/>
            <rFont val="Tahoma"/>
            <family val="0"/>
          </rPr>
          <t xml:space="preserve">387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0</xdr:row>
                <xdr:rowOff>7</xdr:rowOff>
              </xdr:from>
              <xdr:to>
                <xdr:col>28</xdr:col>
                <xdr:colOff>1</xdr:colOff>
                <xdr:row>201</xdr:row>
                <xdr:rowOff>14</xdr:rowOff>
              </xdr:to>
            </anchor>
          </commentPr>
        </mc:Choice>
        <mc:Fallback/>
      </mc:AlternateContent>
    </comment>
    <comment ref="AB47" authorId="0">
      <text>
        <r>
          <rPr>
            <sz val="8"/>
            <color rgb="FF000000"/>
            <rFont val="Tahoma"/>
            <family val="0"/>
          </rPr>
          <t xml:space="preserve">1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43</xdr:row>
                <xdr:rowOff>10</xdr:rowOff>
              </xdr:from>
              <xdr:to>
                <xdr:col>28</xdr:col>
                <xdr:colOff>14</xdr:colOff>
                <xdr:row>44</xdr:row>
                <xdr:rowOff>11</xdr:rowOff>
              </xdr:to>
            </anchor>
          </commentPr>
        </mc:Choice>
        <mc:Fallback/>
      </mc:AlternateContent>
    </comment>
    <comment ref="AB134" authorId="0">
      <text>
        <r>
          <rPr>
            <sz val="8"/>
            <color rgb="FF000000"/>
            <rFont val="Tahoma"/>
            <family val="0"/>
          </rPr>
          <t xml:space="preserve">11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130</xdr:row>
                <xdr:rowOff>10</xdr:rowOff>
              </xdr:from>
              <xdr:to>
                <xdr:col>28</xdr:col>
                <xdr:colOff>12</xdr:colOff>
                <xdr:row>131</xdr:row>
                <xdr:rowOff>10</xdr:rowOff>
              </xdr:to>
            </anchor>
          </commentPr>
        </mc:Choice>
        <mc:Fallback/>
      </mc:AlternateContent>
    </comment>
    <comment ref="AB201" authorId="0">
      <text>
        <r>
          <rPr>
            <sz val="8"/>
            <color rgb="FF000000"/>
            <rFont val="Tahoma"/>
            <family val="0"/>
          </rPr>
          <t xml:space="preserve">2043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197</xdr:row>
                <xdr:rowOff>13</xdr:rowOff>
              </xdr:from>
              <xdr:to>
                <xdr:col>28</xdr:col>
                <xdr:colOff>24</xdr:colOff>
                <xdr:row>19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250">
  <si>
    <t xml:space="preserve">PROVINCIE ZUIDHOLLAND VIJFDE GEDEELTE INDEELING NAAR DE KERKGENOOTSCHAPPEN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Delft</t>
  </si>
  <si>
    <t xml:space="preserve">VT</t>
  </si>
  <si>
    <t xml:space="preserve">1879_08_H5</t>
  </si>
  <si>
    <t xml:space="preserve">ZH</t>
  </si>
  <si>
    <t xml:space="preserve">35_0319</t>
  </si>
  <si>
    <t xml:space="preserve">Dordrecht</t>
  </si>
  <si>
    <t xml:space="preserve">Gouda</t>
  </si>
  <si>
    <t xml:space="preserve"> 's Gravenhage</t>
  </si>
  <si>
    <t xml:space="preserve">Leiden</t>
  </si>
  <si>
    <t xml:space="preserve">Rotterdam</t>
  </si>
  <si>
    <t xml:space="preserve">Schiedam</t>
  </si>
  <si>
    <t xml:space="preserve">Totaal</t>
  </si>
  <si>
    <t xml:space="preserve"> Aar (Ter)</t>
  </si>
  <si>
    <t xml:space="preserve">Aarlanderveen</t>
  </si>
  <si>
    <t xml:space="preserve">Abbenbroek</t>
  </si>
  <si>
    <t xml:space="preserve">Alblas (Oud)</t>
  </si>
  <si>
    <t xml:space="preserve">Alblasserdam</t>
  </si>
  <si>
    <t xml:space="preserve">Alkemade</t>
  </si>
  <si>
    <t xml:space="preserve">Alphen</t>
  </si>
  <si>
    <t xml:space="preserve">Ameide</t>
  </si>
  <si>
    <t xml:space="preserve">Ammerstol</t>
  </si>
  <si>
    <t xml:space="preserve">Arkel</t>
  </si>
  <si>
    <t xml:space="preserve">Asperen</t>
  </si>
  <si>
    <t xml:space="preserve">Barendrecht (Oost en West)</t>
  </si>
  <si>
    <t xml:space="preserve">Barwoutswaarder</t>
  </si>
  <si>
    <t xml:space="preserve">Beijerland (Nieuw)</t>
  </si>
  <si>
    <t xml:space="preserve">Beijerland (Oud)</t>
  </si>
  <si>
    <t xml:space="preserve">Beijerland (Zuid)</t>
  </si>
  <si>
    <t xml:space="preserve">Benthuizen</t>
  </si>
  <si>
    <t xml:space="preserve">Bergambacht</t>
  </si>
  <si>
    <t xml:space="preserve">Bergschenhoek</t>
  </si>
  <si>
    <t xml:space="preserve">Berkel en Rodenrijs</t>
  </si>
  <si>
    <t xml:space="preserve">Berkenwoude</t>
  </si>
  <si>
    <t xml:space="preserve">Bleiswijk</t>
  </si>
  <si>
    <t xml:space="preserve">Bleskensgraaf en Hofwegen</t>
  </si>
  <si>
    <t xml:space="preserve">Bodegraven</t>
  </si>
  <si>
    <t xml:space="preserve">Bommel (den)</t>
  </si>
  <si>
    <t xml:space="preserve">Boskoop</t>
  </si>
  <si>
    <t xml:space="preserve">Brandwijk</t>
  </si>
  <si>
    <t xml:space="preserve">Brielle</t>
  </si>
  <si>
    <t xml:space="preserve">Capelle aan den IJssel</t>
  </si>
  <si>
    <t xml:space="preserve">Charlois</t>
  </si>
  <si>
    <t xml:space="preserve">Delfshaven</t>
  </si>
  <si>
    <t xml:space="preserve">35_0320</t>
  </si>
  <si>
    <t xml:space="preserve">Dirksland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 Nieuwkerk</t>
  </si>
  <si>
    <t xml:space="preserve">Goedereede</t>
  </si>
  <si>
    <t xml:space="preserve">Gorinchem</t>
  </si>
  <si>
    <t xml:space="preserve">Gouderak</t>
  </si>
  <si>
    <t xml:space="preserve">Goudriaan</t>
  </si>
  <si>
    <t xml:space="preserve">Goudswaard</t>
  </si>
  <si>
    <t xml:space="preserve">s Gravendeel</t>
  </si>
  <si>
    <t xml:space="preserve">s Gravesande</t>
  </si>
  <si>
    <t xml:space="preserve">Groot 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voet (Nieuw)</t>
  </si>
  <si>
    <t xml:space="preserve">Hendrik Ido Ambacht</t>
  </si>
  <si>
    <t xml:space="preserve">Herkingen</t>
  </si>
  <si>
    <t xml:space="preserve">Heukelum</t>
  </si>
  <si>
    <t xml:space="preserve">Hilligersberg</t>
  </si>
  <si>
    <t xml:space="preserve">Hillegom</t>
  </si>
  <si>
    <t xml:space="preserve">Hof van Delft</t>
  </si>
  <si>
    <t xml:space="preserve">Hoog Blokland</t>
  </si>
  <si>
    <t xml:space="preserve">Hoogvliet</t>
  </si>
  <si>
    <t xml:space="preserve">Hoornaar</t>
  </si>
  <si>
    <t xml:space="preserve">Katwijk</t>
  </si>
  <si>
    <t xml:space="preserve">Kedichem</t>
  </si>
  <si>
    <t xml:space="preserve">Kethel en Spaland</t>
  </si>
  <si>
    <t xml:space="preserve">Klaaswaal</t>
  </si>
  <si>
    <t xml:space="preserve">Koudekerk</t>
  </si>
  <si>
    <t xml:space="preserve">Kralingen</t>
  </si>
  <si>
    <t xml:space="preserve">Krimpen aan de Lek</t>
  </si>
  <si>
    <t xml:space="preserve">Krimpen aan den IJssel</t>
  </si>
  <si>
    <t xml:space="preserve">Langerak</t>
  </si>
  <si>
    <t xml:space="preserve">Lange Ruige Weide</t>
  </si>
  <si>
    <t xml:space="preserve">35_0321</t>
  </si>
  <si>
    <t xml:space="preserve">Leerbroek</t>
  </si>
  <si>
    <t xml:space="preserve">Leerdam</t>
  </si>
  <si>
    <t xml:space="preserve">Leimuiden</t>
  </si>
  <si>
    <t xml:space="preserve">Lekkerkerk</t>
  </si>
  <si>
    <t xml:space="preserve">Lekkerland (Nieuw)</t>
  </si>
  <si>
    <t xml:space="preserve">Lexmond</t>
  </si>
  <si>
    <t xml:space="preserve">Leijderdorp</t>
  </si>
  <si>
    <t xml:space="preserve"> Lier (de)</t>
  </si>
  <si>
    <t xml:space="preserve">Lindt (Groote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elissant</t>
  </si>
  <si>
    <t xml:space="preserve">Middelharnis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Mijnsheerenland</t>
  </si>
  <si>
    <t xml:space="preserve">Naaldwijk</t>
  </si>
  <si>
    <t xml:space="preserve">Nieuwenhoorn</t>
  </si>
  <si>
    <t xml:space="preserve">Nieuwerkerk aan den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an den IJssel</t>
  </si>
  <si>
    <t xml:space="preserve">Oudewater</t>
  </si>
  <si>
    <t xml:space="preserve">Oudshoorn</t>
  </si>
  <si>
    <t xml:space="preserve">Overschie</t>
  </si>
  <si>
    <t xml:space="preserve">Papekop</t>
  </si>
  <si>
    <t xml:space="preserve">35_0322</t>
  </si>
  <si>
    <t xml:space="preserve">Papendrecht</t>
  </si>
  <si>
    <t xml:space="preserve">Pernis</t>
  </si>
  <si>
    <t xml:space="preserve">Peursum</t>
  </si>
  <si>
    <t xml:space="preserve">Piershil</t>
  </si>
  <si>
    <t xml:space="preserve">Poortugaal</t>
  </si>
  <si>
    <t xml:space="preserve">Puttershoek</t>
  </si>
  <si>
    <t xml:space="preserve">Pijnacker</t>
  </si>
  <si>
    <t xml:space="preserve">Reeuwijk</t>
  </si>
  <si>
    <t xml:space="preserve">Rhoon</t>
  </si>
  <si>
    <t xml:space="preserve">Rhijnsburg</t>
  </si>
  <si>
    <t xml:space="preserve">Ridderkerk</t>
  </si>
  <si>
    <t xml:space="preserve">Rietveld</t>
  </si>
  <si>
    <t xml:space="preserve">Rockanje</t>
  </si>
  <si>
    <t xml:space="preserve">Rozenburg</t>
  </si>
  <si>
    <t xml:space="preserve">Rijnsaterwoude</t>
  </si>
  <si>
    <t xml:space="preserve">Rijswijk</t>
  </si>
  <si>
    <t xml:space="preserve">Sassenheim</t>
  </si>
  <si>
    <t xml:space="preserve">Schelluinen</t>
  </si>
  <si>
    <t xml:space="preserve">Schiebroek</t>
  </si>
  <si>
    <t xml:space="preserve">Schipluiden</t>
  </si>
  <si>
    <t xml:space="preserve">Schoonhoven</t>
  </si>
  <si>
    <t xml:space="preserve">Schoonrewoerd</t>
  </si>
  <si>
    <t xml:space="preserve">Sliedrecht</t>
  </si>
  <si>
    <t xml:space="preserve">Sommelsdijk</t>
  </si>
  <si>
    <t xml:space="preserve">Spijkenisse</t>
  </si>
  <si>
    <t xml:space="preserve">Stad aan 't Haringvliet</t>
  </si>
  <si>
    <t xml:space="preserve">Stellendam</t>
  </si>
  <si>
    <t xml:space="preserve">Stolwijk</t>
  </si>
  <si>
    <t xml:space="preserve">Stompwijk</t>
  </si>
  <si>
    <t xml:space="preserve">Streefwijk</t>
  </si>
  <si>
    <t xml:space="preserve">Strijen</t>
  </si>
  <si>
    <t xml:space="preserve">Tienhoven</t>
  </si>
  <si>
    <t xml:space="preserve">Tonge (Nieuwe)</t>
  </si>
  <si>
    <t xml:space="preserve">Tonge (Oude)</t>
  </si>
  <si>
    <t xml:space="preserve">Valkenburg</t>
  </si>
  <si>
    <t xml:space="preserve">Veur</t>
  </si>
  <si>
    <t xml:space="preserve">Vianen</t>
  </si>
  <si>
    <t xml:space="preserve">Vier Polders</t>
  </si>
  <si>
    <t xml:space="preserve">Vlaardingen</t>
  </si>
  <si>
    <t xml:space="preserve">Vlaardinger 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35_0323</t>
  </si>
  <si>
    <t xml:space="preserve">Waarder</t>
  </si>
  <si>
    <t xml:space="preserve">Waddinxveen</t>
  </si>
  <si>
    <t xml:space="preserve">Warmond</t>
  </si>
  <si>
    <t xml:space="preserve">Wassenaar</t>
  </si>
  <si>
    <t xml:space="preserve">Wateringen</t>
  </si>
  <si>
    <t xml:space="preserve">Westmaas</t>
  </si>
  <si>
    <t xml:space="preserve">Woerden</t>
  </si>
  <si>
    <t xml:space="preserve">Woubrugge</t>
  </si>
  <si>
    <t xml:space="preserve">Wijngaarden</t>
  </si>
  <si>
    <t xml:space="preserve">IJsselmonde</t>
  </si>
  <si>
    <t xml:space="preserve">Zegwaart</t>
  </si>
  <si>
    <t xml:space="preserve">Zevenhoven</t>
  </si>
  <si>
    <t xml:space="preserve">Zevenhuizen</t>
  </si>
  <si>
    <t xml:space="preserve">Zoetermeer</t>
  </si>
  <si>
    <t xml:space="preserve">Zoeterwoude</t>
  </si>
  <si>
    <t xml:space="preserve">Zuidland</t>
  </si>
  <si>
    <t xml:space="preserve">Zwammerdam</t>
  </si>
  <si>
    <t xml:space="preserve">Zwartewaal</t>
  </si>
  <si>
    <t xml:space="preserve">Zwijndrecht</t>
  </si>
  <si>
    <t xml:space="preserve">Totaal der overige Gemeenten</t>
  </si>
  <si>
    <t xml:space="preserve">Totaal der Provincie</t>
  </si>
  <si>
    <t xml:space="preserve">Engelse Presbyterianen</t>
  </si>
  <si>
    <t xml:space="preserve">Anglicaansch Episcopalen</t>
  </si>
  <si>
    <t xml:space="preserve">Leden der Schotsche Gemeente</t>
  </si>
  <si>
    <t xml:space="preserve">Duitsch Evangelischen</t>
  </si>
  <si>
    <t xml:space="preserve">Aposto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Hernhutters</t>
  </si>
  <si>
    <t xml:space="preserve">Unitarissen</t>
  </si>
  <si>
    <t xml:space="preserve">Grieken</t>
  </si>
  <si>
    <t xml:space="preserve">Mahomedanen</t>
  </si>
  <si>
    <t xml:space="preserve">Geen kerkgenootschap</t>
  </si>
  <si>
    <t xml:space="preserve">Kerkgenootschap onbekend</t>
  </si>
  <si>
    <t xml:space="preserve">35_0324</t>
  </si>
  <si>
    <t xml:space="preserve">Bijerland (Oud)</t>
  </si>
  <si>
    <t xml:space="preserve"> 's Gravendeel</t>
  </si>
  <si>
    <t xml:space="preserve">35_0325</t>
  </si>
  <si>
    <t xml:space="preserve">Hillegersberg</t>
  </si>
  <si>
    <t xml:space="preserve">Oestgeest</t>
  </si>
  <si>
    <t xml:space="preserve">Stad aan het Haringvliet</t>
  </si>
  <si>
    <t xml:space="preserve">35_0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32"/>
    <col collapsed="false" customWidth="true" hidden="false" outlineLevel="0" max="29" min="29" style="0" width="3.66"/>
    <col collapsed="false" customWidth="true" hidden="false" outlineLevel="0" max="30" min="30" style="0" width="10.66"/>
    <col collapsed="false" customWidth="true" hidden="false" outlineLevel="0" max="33" min="31" style="0" width="3.66"/>
    <col collapsed="false" customWidth="true" hidden="false" outlineLevel="0" max="34" min="34" style="0" width="7.6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1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9" t="s">
        <v>14</v>
      </c>
      <c r="AB3" s="9"/>
      <c r="AC3" s="10" t="s">
        <v>15</v>
      </c>
      <c r="AD3" s="11" t="s">
        <v>16</v>
      </c>
      <c r="AE3" s="12" t="s">
        <v>17</v>
      </c>
      <c r="AF3" s="13" t="s">
        <v>18</v>
      </c>
      <c r="AG3" s="11" t="s">
        <v>19</v>
      </c>
      <c r="AH3" s="14" t="s">
        <v>20</v>
      </c>
    </row>
    <row r="4" customFormat="false" ht="21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10"/>
      <c r="AD4" s="11"/>
      <c r="AE4" s="12"/>
      <c r="AF4" s="12"/>
      <c r="AG4" s="11"/>
      <c r="AH4" s="14"/>
    </row>
    <row r="5" customFormat="false" ht="21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/>
      <c r="AD5" s="11"/>
      <c r="AE5" s="12"/>
      <c r="AF5" s="12"/>
      <c r="AG5" s="11"/>
      <c r="AH5" s="14"/>
    </row>
    <row r="6" customFormat="false" ht="13.8" hidden="false" customHeight="false" outlineLevel="0" collapsed="false">
      <c r="A6" s="5"/>
      <c r="B6" s="6"/>
      <c r="C6" s="15" t="s">
        <v>21</v>
      </c>
      <c r="D6" s="16" t="s">
        <v>22</v>
      </c>
      <c r="E6" s="16" t="s">
        <v>21</v>
      </c>
      <c r="F6" s="16" t="s">
        <v>22</v>
      </c>
      <c r="G6" s="16" t="s">
        <v>21</v>
      </c>
      <c r="H6" s="16" t="s">
        <v>22</v>
      </c>
      <c r="I6" s="16" t="s">
        <v>21</v>
      </c>
      <c r="J6" s="16" t="s">
        <v>22</v>
      </c>
      <c r="K6" s="16" t="s">
        <v>21</v>
      </c>
      <c r="L6" s="16" t="s">
        <v>22</v>
      </c>
      <c r="M6" s="16" t="s">
        <v>21</v>
      </c>
      <c r="N6" s="16" t="s">
        <v>22</v>
      </c>
      <c r="O6" s="16" t="s">
        <v>21</v>
      </c>
      <c r="P6" s="16" t="s">
        <v>22</v>
      </c>
      <c r="Q6" s="16" t="s">
        <v>21</v>
      </c>
      <c r="R6" s="16" t="s">
        <v>22</v>
      </c>
      <c r="S6" s="16" t="s">
        <v>21</v>
      </c>
      <c r="T6" s="16" t="s">
        <v>22</v>
      </c>
      <c r="U6" s="16" t="s">
        <v>21</v>
      </c>
      <c r="V6" s="16" t="s">
        <v>22</v>
      </c>
      <c r="W6" s="16" t="s">
        <v>21</v>
      </c>
      <c r="X6" s="16" t="s">
        <v>22</v>
      </c>
      <c r="Y6" s="16" t="s">
        <v>21</v>
      </c>
      <c r="Z6" s="16" t="s">
        <v>22</v>
      </c>
      <c r="AA6" s="16" t="s">
        <v>21</v>
      </c>
      <c r="AB6" s="17" t="s">
        <v>22</v>
      </c>
      <c r="AC6" s="10"/>
      <c r="AD6" s="11"/>
      <c r="AE6" s="12"/>
      <c r="AF6" s="12"/>
      <c r="AG6" s="11"/>
      <c r="AH6" s="14"/>
    </row>
    <row r="7" customFormat="false" ht="13.8" hidden="false" customHeight="false" outlineLevel="0" collapsed="false"/>
    <row r="8" customFormat="false" ht="13.2" hidden="false" customHeight="false" outlineLevel="0" collapsed="false">
      <c r="A8" s="18" t="s">
        <v>23</v>
      </c>
      <c r="C8" s="19" t="n">
        <v>6568</v>
      </c>
      <c r="D8" s="20" t="n">
        <v>6941</v>
      </c>
      <c r="E8" s="20" t="n">
        <v>83</v>
      </c>
      <c r="F8" s="20" t="n">
        <v>76</v>
      </c>
      <c r="G8" s="20" t="n">
        <v>83</v>
      </c>
      <c r="H8" s="20" t="n">
        <v>83</v>
      </c>
      <c r="I8" s="20" t="n">
        <v>279</v>
      </c>
      <c r="J8" s="20" t="n">
        <v>328</v>
      </c>
      <c r="K8" s="20" t="n">
        <v>19</v>
      </c>
      <c r="L8" s="20" t="n">
        <v>11</v>
      </c>
      <c r="M8" s="20" t="n">
        <v>343</v>
      </c>
      <c r="N8" s="20" t="n">
        <v>361</v>
      </c>
      <c r="O8" s="20" t="n">
        <v>4</v>
      </c>
      <c r="P8" s="20" t="n">
        <v>4</v>
      </c>
      <c r="Q8" s="20" t="n">
        <v>4725</v>
      </c>
      <c r="R8" s="20" t="n">
        <v>5134</v>
      </c>
      <c r="S8" s="20" t="n">
        <v>33</v>
      </c>
      <c r="T8" s="20" t="n">
        <v>31</v>
      </c>
      <c r="U8" s="20" t="n">
        <v>62</v>
      </c>
      <c r="V8" s="20" t="n">
        <v>68</v>
      </c>
      <c r="W8" s="20"/>
      <c r="X8" s="20"/>
      <c r="Y8" s="20" t="n">
        <v>76</v>
      </c>
      <c r="Z8" s="20" t="n">
        <v>43</v>
      </c>
      <c r="AA8" s="20" t="n">
        <f aca="false">SUM(C8,E8,G8,I8,K8,M8,O8,Q8,S8,U8,W8,Y8)</f>
        <v>12275</v>
      </c>
      <c r="AB8" s="21" t="n">
        <f aca="false">SUM(D8,F8,H8,J8,L8,N8,P8,R8,T8,V8,X8,Z8)</f>
        <v>13080</v>
      </c>
      <c r="AC8" s="22" t="s">
        <v>24</v>
      </c>
      <c r="AD8" s="22" t="s">
        <v>25</v>
      </c>
      <c r="AE8" s="22" t="n">
        <v>296</v>
      </c>
      <c r="AF8" s="22" t="n">
        <v>297</v>
      </c>
      <c r="AG8" s="22" t="s">
        <v>26</v>
      </c>
      <c r="AH8" s="23" t="s">
        <v>27</v>
      </c>
    </row>
    <row r="9" customFormat="false" ht="13.2" hidden="false" customHeight="false" outlineLevel="0" collapsed="false">
      <c r="A9" s="24" t="s">
        <v>28</v>
      </c>
      <c r="C9" s="25" t="n">
        <v>9669</v>
      </c>
      <c r="D9" s="26" t="n">
        <v>11490</v>
      </c>
      <c r="E9" s="26" t="n">
        <v>123</v>
      </c>
      <c r="F9" s="27" t="n">
        <v>104</v>
      </c>
      <c r="G9" s="27" t="n">
        <v>11</v>
      </c>
      <c r="H9" s="27" t="n">
        <v>16</v>
      </c>
      <c r="I9" s="27" t="n">
        <v>435</v>
      </c>
      <c r="J9" s="27" t="n">
        <v>521</v>
      </c>
      <c r="K9" s="27" t="n">
        <v>27</v>
      </c>
      <c r="L9" s="27" t="n">
        <v>29</v>
      </c>
      <c r="M9" s="27" t="n">
        <v>335</v>
      </c>
      <c r="N9" s="27" t="n">
        <v>313</v>
      </c>
      <c r="O9" s="27" t="n">
        <v>2</v>
      </c>
      <c r="P9" s="27" t="n">
        <v>2</v>
      </c>
      <c r="Q9" s="27" t="n">
        <v>1719</v>
      </c>
      <c r="R9" s="27" t="n">
        <v>1905</v>
      </c>
      <c r="S9" s="27" t="n">
        <v>20</v>
      </c>
      <c r="T9" s="27" t="n">
        <v>16</v>
      </c>
      <c r="U9" s="27" t="n">
        <v>170</v>
      </c>
      <c r="V9" s="27" t="n">
        <v>199</v>
      </c>
      <c r="W9" s="26"/>
      <c r="X9" s="26"/>
      <c r="Y9" s="27" t="n">
        <v>95</v>
      </c>
      <c r="Z9" s="27" t="n">
        <v>91</v>
      </c>
      <c r="AA9" s="26" t="n">
        <f aca="false">SUM(C9,E9,G9,I9,K9,M9,O9,Q9,S9,U9,W9,Y9)</f>
        <v>12606</v>
      </c>
      <c r="AB9" s="28" t="n">
        <f aca="false">SUM(D9,F9,H9,J9,L9,N9,P9,R9,T9,V9,X9,Z9)</f>
        <v>14686</v>
      </c>
      <c r="AC9" s="29" t="s">
        <v>24</v>
      </c>
      <c r="AD9" s="29" t="s">
        <v>25</v>
      </c>
      <c r="AE9" s="29" t="n">
        <v>296</v>
      </c>
      <c r="AF9" s="29" t="n">
        <v>297</v>
      </c>
      <c r="AG9" s="29" t="s">
        <v>26</v>
      </c>
      <c r="AH9" s="30" t="s">
        <v>27</v>
      </c>
    </row>
    <row r="10" customFormat="false" ht="13.2" hidden="false" customHeight="false" outlineLevel="0" collapsed="false">
      <c r="A10" s="24" t="s">
        <v>29</v>
      </c>
      <c r="C10" s="25" t="n">
        <v>4938</v>
      </c>
      <c r="D10" s="26" t="n">
        <v>5515</v>
      </c>
      <c r="E10" s="26" t="n">
        <v>15</v>
      </c>
      <c r="F10" s="27" t="n">
        <v>16</v>
      </c>
      <c r="G10" s="27" t="n">
        <v>187</v>
      </c>
      <c r="H10" s="27" t="n">
        <v>233</v>
      </c>
      <c r="I10" s="27" t="n">
        <v>210</v>
      </c>
      <c r="J10" s="27" t="n">
        <v>222</v>
      </c>
      <c r="K10" s="27" t="n">
        <v>17</v>
      </c>
      <c r="L10" s="27" t="n">
        <v>11</v>
      </c>
      <c r="M10" s="27" t="n">
        <v>199</v>
      </c>
      <c r="N10" s="27" t="n">
        <v>211</v>
      </c>
      <c r="O10" s="26"/>
      <c r="P10" s="27" t="n">
        <v>1</v>
      </c>
      <c r="Q10" s="27" t="n">
        <v>2696</v>
      </c>
      <c r="R10" s="27" t="n">
        <v>3099</v>
      </c>
      <c r="S10" s="27" t="n">
        <v>45</v>
      </c>
      <c r="T10" s="27" t="n">
        <v>71</v>
      </c>
      <c r="U10" s="27" t="n">
        <v>173</v>
      </c>
      <c r="V10" s="27" t="n">
        <v>185</v>
      </c>
      <c r="W10" s="26"/>
      <c r="X10" s="26"/>
      <c r="Y10" s="27" t="n">
        <v>52</v>
      </c>
      <c r="Z10" s="27" t="n">
        <v>22</v>
      </c>
      <c r="AA10" s="26" t="n">
        <f aca="false">SUM(C10,E10,G10,I10,K10,M10,O10,Q10,S10,U10,W10,Y10)</f>
        <v>8532</v>
      </c>
      <c r="AB10" s="28" t="n">
        <f aca="false">SUM(D10,F10,H10,J10,L10,N10,P10,R10,T10,V10,X10,Z10)</f>
        <v>9586</v>
      </c>
      <c r="AC10" s="29" t="s">
        <v>24</v>
      </c>
      <c r="AD10" s="29" t="s">
        <v>25</v>
      </c>
      <c r="AE10" s="29" t="n">
        <v>296</v>
      </c>
      <c r="AF10" s="29" t="n">
        <v>297</v>
      </c>
      <c r="AG10" s="29" t="s">
        <v>26</v>
      </c>
      <c r="AH10" s="30" t="s">
        <v>27</v>
      </c>
    </row>
    <row r="11" customFormat="false" ht="13.2" hidden="false" customHeight="false" outlineLevel="0" collapsed="false">
      <c r="A11" s="24" t="s">
        <v>30</v>
      </c>
      <c r="C11" s="25" t="n">
        <v>30090</v>
      </c>
      <c r="D11" s="27" t="n">
        <v>36467</v>
      </c>
      <c r="E11" s="27" t="n">
        <v>519</v>
      </c>
      <c r="F11" s="27" t="n">
        <v>678</v>
      </c>
      <c r="G11" s="27" t="n">
        <v>261</v>
      </c>
      <c r="H11" s="27" t="n">
        <v>341</v>
      </c>
      <c r="I11" s="27" t="n">
        <v>451</v>
      </c>
      <c r="J11" s="27" t="n">
        <v>560</v>
      </c>
      <c r="K11" s="27" t="n">
        <v>153</v>
      </c>
      <c r="L11" s="27" t="n">
        <v>204</v>
      </c>
      <c r="M11" s="27" t="n">
        <v>1673</v>
      </c>
      <c r="N11" s="27" t="n">
        <v>1912</v>
      </c>
      <c r="O11" s="27" t="n">
        <v>13</v>
      </c>
      <c r="P11" s="27" t="n">
        <v>12</v>
      </c>
      <c r="Q11" s="27" t="n">
        <v>16124</v>
      </c>
      <c r="R11" s="27" t="n">
        <v>18664</v>
      </c>
      <c r="S11" s="27" t="n">
        <v>107</v>
      </c>
      <c r="T11" s="27" t="n">
        <v>100</v>
      </c>
      <c r="U11" s="27" t="n">
        <v>1876</v>
      </c>
      <c r="V11" s="27" t="n">
        <v>2079</v>
      </c>
      <c r="W11" s="27" t="n">
        <v>66</v>
      </c>
      <c r="X11" s="27" t="n">
        <v>75</v>
      </c>
      <c r="Y11" s="27" t="n">
        <v>528</v>
      </c>
      <c r="Z11" s="27" t="n">
        <v>507</v>
      </c>
      <c r="AA11" s="26" t="n">
        <f aca="false">SUM(C11,E11,G11,I11,K11,M11,O11,Q11,S11,U11,W11,Y11)</f>
        <v>51861</v>
      </c>
      <c r="AB11" s="28" t="n">
        <f aca="false">SUM(D11,F11,H11,J11,L11,N11,P11,R11,T11,V11,X11,Z11)</f>
        <v>61599</v>
      </c>
      <c r="AC11" s="29" t="s">
        <v>24</v>
      </c>
      <c r="AD11" s="29" t="s">
        <v>25</v>
      </c>
      <c r="AE11" s="29" t="n">
        <v>296</v>
      </c>
      <c r="AF11" s="29" t="n">
        <v>297</v>
      </c>
      <c r="AG11" s="29" t="s">
        <v>26</v>
      </c>
      <c r="AH11" s="30" t="s">
        <v>27</v>
      </c>
    </row>
    <row r="12" customFormat="false" ht="13.2" hidden="false" customHeight="false" outlineLevel="0" collapsed="false">
      <c r="A12" s="24" t="s">
        <v>31</v>
      </c>
      <c r="C12" s="25" t="n">
        <v>12667</v>
      </c>
      <c r="D12" s="27" t="n">
        <v>14160</v>
      </c>
      <c r="E12" s="27" t="n">
        <v>311</v>
      </c>
      <c r="F12" s="27" t="n">
        <v>288</v>
      </c>
      <c r="G12" s="27" t="n">
        <v>138</v>
      </c>
      <c r="H12" s="27" t="n">
        <v>147</v>
      </c>
      <c r="I12" s="27" t="n">
        <v>479</v>
      </c>
      <c r="J12" s="27" t="n">
        <v>614</v>
      </c>
      <c r="K12" s="27" t="n">
        <v>126</v>
      </c>
      <c r="L12" s="27" t="n">
        <v>150</v>
      </c>
      <c r="M12" s="27" t="n">
        <v>461</v>
      </c>
      <c r="N12" s="27" t="n">
        <v>526</v>
      </c>
      <c r="O12" s="27" t="n">
        <v>11</v>
      </c>
      <c r="P12" s="27" t="n">
        <v>9</v>
      </c>
      <c r="Q12" s="27" t="n">
        <v>4680</v>
      </c>
      <c r="R12" s="27" t="n">
        <v>5397</v>
      </c>
      <c r="S12" s="27" t="n">
        <v>24</v>
      </c>
      <c r="T12" s="27" t="n">
        <v>29</v>
      </c>
      <c r="U12" s="27" t="n">
        <v>192</v>
      </c>
      <c r="V12" s="27" t="n">
        <v>189</v>
      </c>
      <c r="W12" s="26"/>
      <c r="X12" s="26"/>
      <c r="Y12" s="27" t="n">
        <v>121</v>
      </c>
      <c r="Z12" s="27" t="n">
        <v>80</v>
      </c>
      <c r="AA12" s="26" t="n">
        <f aca="false">SUM(C12,E12,G12,I12,K12,M12,O12,Q12,S12,U12,W12,Y12)</f>
        <v>19210</v>
      </c>
      <c r="AB12" s="28" t="n">
        <f aca="false">SUM(D12,F12,H12,J12,L12,N12,P12,R12,T12,V12,X12,Z12)</f>
        <v>21589</v>
      </c>
      <c r="AC12" s="29" t="s">
        <v>24</v>
      </c>
      <c r="AD12" s="29" t="s">
        <v>25</v>
      </c>
      <c r="AE12" s="29" t="n">
        <v>296</v>
      </c>
      <c r="AF12" s="29" t="n">
        <v>297</v>
      </c>
      <c r="AG12" s="29" t="s">
        <v>26</v>
      </c>
      <c r="AH12" s="30" t="s">
        <v>27</v>
      </c>
    </row>
    <row r="13" customFormat="false" ht="13.2" hidden="false" customHeight="false" outlineLevel="0" collapsed="false">
      <c r="A13" s="24" t="s">
        <v>32</v>
      </c>
      <c r="C13" s="25" t="n">
        <v>39059</v>
      </c>
      <c r="D13" s="27" t="n">
        <v>45949</v>
      </c>
      <c r="E13" s="27" t="n">
        <v>489</v>
      </c>
      <c r="F13" s="27" t="n">
        <v>527</v>
      </c>
      <c r="G13" s="27" t="n">
        <v>755</v>
      </c>
      <c r="H13" s="27" t="n">
        <v>917</v>
      </c>
      <c r="I13" s="27" t="n">
        <v>843</v>
      </c>
      <c r="J13" s="27" t="n">
        <v>931</v>
      </c>
      <c r="K13" s="27" t="n">
        <v>276</v>
      </c>
      <c r="L13" s="27" t="n">
        <v>269</v>
      </c>
      <c r="M13" s="27" t="n">
        <v>2590</v>
      </c>
      <c r="N13" s="27" t="n">
        <v>2668</v>
      </c>
      <c r="O13" s="27" t="n">
        <v>13</v>
      </c>
      <c r="P13" s="27" t="n">
        <v>19</v>
      </c>
      <c r="Q13" s="27" t="n">
        <v>20622</v>
      </c>
      <c r="R13" s="27" t="n">
        <v>24058</v>
      </c>
      <c r="S13" s="27" t="n">
        <v>347</v>
      </c>
      <c r="T13" s="27" t="n">
        <v>394</v>
      </c>
      <c r="U13" s="27" t="n">
        <v>3183</v>
      </c>
      <c r="V13" s="27" t="n">
        <v>3362</v>
      </c>
      <c r="W13" s="27" t="n">
        <v>22</v>
      </c>
      <c r="X13" s="27" t="n">
        <v>16</v>
      </c>
      <c r="Y13" s="27" t="n">
        <v>418</v>
      </c>
      <c r="Z13" s="27" t="n">
        <v>375</v>
      </c>
      <c r="AA13" s="26" t="n">
        <f aca="false">SUM(C13,E13,G13,I13,K13,M13,O13,Q13,S13,U13,W13,Y13)</f>
        <v>68617</v>
      </c>
      <c r="AB13" s="28" t="n">
        <f aca="false">SUM(D13,F13,H13,J13,L13,N13,P13,R13,T13,V13,X13,Z13)</f>
        <v>79485</v>
      </c>
      <c r="AC13" s="29" t="s">
        <v>24</v>
      </c>
      <c r="AD13" s="29" t="s">
        <v>25</v>
      </c>
      <c r="AE13" s="29" t="n">
        <v>296</v>
      </c>
      <c r="AF13" s="29" t="n">
        <v>297</v>
      </c>
      <c r="AG13" s="29" t="s">
        <v>26</v>
      </c>
      <c r="AH13" s="30" t="s">
        <v>27</v>
      </c>
    </row>
    <row r="14" customFormat="false" ht="13.2" hidden="false" customHeight="false" outlineLevel="0" collapsed="false">
      <c r="A14" s="24" t="s">
        <v>33</v>
      </c>
      <c r="C14" s="25" t="n">
        <v>5770</v>
      </c>
      <c r="D14" s="27" t="n">
        <v>6194</v>
      </c>
      <c r="E14" s="27" t="n">
        <v>13</v>
      </c>
      <c r="F14" s="27" t="n">
        <v>6</v>
      </c>
      <c r="G14" s="27" t="n">
        <v>7</v>
      </c>
      <c r="H14" s="27" t="n">
        <v>6</v>
      </c>
      <c r="I14" s="27" t="n">
        <v>300</v>
      </c>
      <c r="J14" s="27" t="n">
        <v>344</v>
      </c>
      <c r="K14" s="27" t="n">
        <v>3</v>
      </c>
      <c r="L14" s="27" t="n">
        <v>2</v>
      </c>
      <c r="M14" s="27" t="n">
        <v>324</v>
      </c>
      <c r="N14" s="27" t="n">
        <v>319</v>
      </c>
      <c r="O14" s="27" t="n">
        <v>1</v>
      </c>
      <c r="P14" s="27" t="n">
        <v>1</v>
      </c>
      <c r="Q14" s="27" t="n">
        <v>4543</v>
      </c>
      <c r="R14" s="27" t="n">
        <v>5049</v>
      </c>
      <c r="S14" s="27" t="n">
        <v>32</v>
      </c>
      <c r="T14" s="27" t="n">
        <v>42</v>
      </c>
      <c r="U14" s="27" t="n">
        <v>32</v>
      </c>
      <c r="V14" s="27" t="n">
        <v>40</v>
      </c>
      <c r="W14" s="26"/>
      <c r="X14" s="26"/>
      <c r="Y14" s="27" t="n">
        <v>7</v>
      </c>
      <c r="Z14" s="26"/>
      <c r="AA14" s="26" t="n">
        <f aca="false">SUM(C14,E14,G14,I14,K14,M14,O14,Q14,S14,U14,W14,Y14)</f>
        <v>11032</v>
      </c>
      <c r="AB14" s="28" t="n">
        <f aca="false">SUM(D14,F14,H14,J14,L14,N14,P14,R14,T14,V14,X14,Z14)</f>
        <v>12003</v>
      </c>
      <c r="AC14" s="29" t="s">
        <v>24</v>
      </c>
      <c r="AD14" s="29" t="s">
        <v>25</v>
      </c>
      <c r="AE14" s="29" t="n">
        <v>296</v>
      </c>
      <c r="AF14" s="29" t="n">
        <v>297</v>
      </c>
      <c r="AG14" s="29" t="s">
        <v>26</v>
      </c>
      <c r="AH14" s="30" t="s">
        <v>27</v>
      </c>
    </row>
    <row r="15" customFormat="false" ht="13.2" hidden="false" customHeight="false" outlineLevel="0" collapsed="false">
      <c r="A15" s="31" t="s">
        <v>34</v>
      </c>
      <c r="C15" s="32" t="n">
        <f aca="false">SUM(C8:C14)</f>
        <v>108761</v>
      </c>
      <c r="D15" s="33" t="n">
        <f aca="false">SUM(D8:D14)</f>
        <v>126716</v>
      </c>
      <c r="E15" s="33" t="n">
        <f aca="false">SUM(E8:E14)</f>
        <v>1553</v>
      </c>
      <c r="F15" s="33" t="n">
        <f aca="false">SUM(F8:F14)</f>
        <v>1695</v>
      </c>
      <c r="G15" s="33" t="n">
        <f aca="false">SUM(G8:G14)</f>
        <v>1442</v>
      </c>
      <c r="H15" s="33" t="n">
        <f aca="false">SUM(H8:H14)</f>
        <v>1743</v>
      </c>
      <c r="I15" s="33" t="n">
        <f aca="false">SUM(I8:I14)</f>
        <v>2997</v>
      </c>
      <c r="J15" s="33" t="n">
        <f aca="false">SUM(J8:J14)</f>
        <v>3520</v>
      </c>
      <c r="K15" s="33" t="n">
        <f aca="false">SUM(K8:K14)</f>
        <v>621</v>
      </c>
      <c r="L15" s="33" t="n">
        <f aca="false">SUM(L8:L14)</f>
        <v>676</v>
      </c>
      <c r="M15" s="33" t="n">
        <f aca="false">SUM(M8:M14)</f>
        <v>5925</v>
      </c>
      <c r="N15" s="33" t="n">
        <f aca="false">SUM(N8:N14)</f>
        <v>6310</v>
      </c>
      <c r="O15" s="33" t="n">
        <f aca="false">SUM(O8:O14)</f>
        <v>44</v>
      </c>
      <c r="P15" s="33" t="n">
        <f aca="false">SUM(P8:P14)</f>
        <v>48</v>
      </c>
      <c r="Q15" s="33" t="n">
        <f aca="false">SUM(Q8:Q14)</f>
        <v>55109</v>
      </c>
      <c r="R15" s="33" t="n">
        <f aca="false">SUM(R8:R14)</f>
        <v>63306</v>
      </c>
      <c r="S15" s="33" t="n">
        <f aca="false">SUM(S8:S14)</f>
        <v>608</v>
      </c>
      <c r="T15" s="33" t="n">
        <f aca="false">SUM(T8:T14)</f>
        <v>683</v>
      </c>
      <c r="U15" s="33" t="n">
        <f aca="false">SUM(U8:U14)</f>
        <v>5688</v>
      </c>
      <c r="V15" s="33" t="n">
        <f aca="false">SUM(V8:V14)</f>
        <v>6122</v>
      </c>
      <c r="W15" s="33" t="n">
        <f aca="false">SUM(W8:W14)</f>
        <v>88</v>
      </c>
      <c r="X15" s="33" t="n">
        <f aca="false">SUM(X8:X14)</f>
        <v>91</v>
      </c>
      <c r="Y15" s="33" t="n">
        <f aca="false">SUM(Y8:Y14)</f>
        <v>1297</v>
      </c>
      <c r="Z15" s="33" t="n">
        <f aca="false">SUM(Z8:Z14)</f>
        <v>1118</v>
      </c>
      <c r="AA15" s="33" t="n">
        <f aca="false">SUM(C15,E15,G15,I15,K15,M15,O15,Q15,S15,U15,W15,Y15)</f>
        <v>184133</v>
      </c>
      <c r="AB15" s="34" t="n">
        <f aca="false">SUM(D15,F15,H15,J15,L15,N15,P15,R15,T15,V15,X15,Z15)</f>
        <v>212028</v>
      </c>
      <c r="AC15" s="29" t="s">
        <v>24</v>
      </c>
      <c r="AD15" s="29" t="s">
        <v>25</v>
      </c>
      <c r="AE15" s="29" t="n">
        <v>296</v>
      </c>
      <c r="AF15" s="29" t="n">
        <v>297</v>
      </c>
      <c r="AG15" s="29" t="s">
        <v>26</v>
      </c>
      <c r="AH15" s="30" t="s">
        <v>27</v>
      </c>
    </row>
    <row r="16" customFormat="false" ht="13.2" hidden="false" customHeight="false" outlineLevel="0" collapsed="false">
      <c r="A16" s="24" t="s">
        <v>35</v>
      </c>
      <c r="C16" s="25" t="n">
        <v>388</v>
      </c>
      <c r="D16" s="27" t="n">
        <v>396</v>
      </c>
      <c r="E16" s="26"/>
      <c r="F16" s="26"/>
      <c r="G16" s="27" t="n">
        <v>1</v>
      </c>
      <c r="H16" s="27" t="n">
        <v>2</v>
      </c>
      <c r="I16" s="27" t="n">
        <v>32</v>
      </c>
      <c r="J16" s="27" t="n">
        <v>32</v>
      </c>
      <c r="K16" s="26"/>
      <c r="L16" s="26"/>
      <c r="M16" s="27" t="n">
        <v>2</v>
      </c>
      <c r="N16" s="26"/>
      <c r="O16" s="26"/>
      <c r="P16" s="26"/>
      <c r="Q16" s="27" t="n">
        <v>640</v>
      </c>
      <c r="R16" s="27" t="n">
        <v>659</v>
      </c>
      <c r="S16" s="27" t="n">
        <v>3</v>
      </c>
      <c r="T16" s="27" t="n">
        <v>1</v>
      </c>
      <c r="U16" s="26"/>
      <c r="V16" s="26"/>
      <c r="W16" s="26"/>
      <c r="X16" s="26"/>
      <c r="Y16" s="26"/>
      <c r="Z16" s="26"/>
      <c r="AA16" s="26" t="n">
        <f aca="false">SUM(C16,E16,G16,I16,K16,M16,O16,Q16,S16,U16,W16,Y16)</f>
        <v>1066</v>
      </c>
      <c r="AB16" s="28" t="n">
        <f aca="false">SUM(D16,F16,H16,J16,L16,N16,P16,R16,T16,V16,X16,Z16)</f>
        <v>1090</v>
      </c>
      <c r="AC16" s="29" t="s">
        <v>24</v>
      </c>
      <c r="AD16" s="29" t="s">
        <v>25</v>
      </c>
      <c r="AE16" s="29" t="n">
        <v>296</v>
      </c>
      <c r="AF16" s="29" t="n">
        <v>297</v>
      </c>
      <c r="AG16" s="29" t="s">
        <v>26</v>
      </c>
      <c r="AH16" s="30" t="s">
        <v>27</v>
      </c>
    </row>
    <row r="17" customFormat="false" ht="13.2" hidden="false" customHeight="false" outlineLevel="0" collapsed="false">
      <c r="A17" s="24" t="s">
        <v>36</v>
      </c>
      <c r="C17" s="25" t="n">
        <v>1023</v>
      </c>
      <c r="D17" s="27" t="n">
        <v>1022</v>
      </c>
      <c r="E17" s="27" t="n">
        <v>3</v>
      </c>
      <c r="F17" s="27" t="n">
        <v>2</v>
      </c>
      <c r="G17" s="27" t="n">
        <v>6</v>
      </c>
      <c r="H17" s="27" t="n">
        <v>6</v>
      </c>
      <c r="I17" s="27" t="n">
        <v>53</v>
      </c>
      <c r="J17" s="27" t="n">
        <v>57</v>
      </c>
      <c r="K17" s="27" t="n">
        <v>1</v>
      </c>
      <c r="L17" s="27" t="n">
        <v>5</v>
      </c>
      <c r="M17" s="27" t="n">
        <v>3</v>
      </c>
      <c r="N17" s="27" t="n">
        <v>6</v>
      </c>
      <c r="O17" s="26"/>
      <c r="P17" s="26"/>
      <c r="Q17" s="27" t="n">
        <v>333</v>
      </c>
      <c r="R17" s="27" t="n">
        <v>327</v>
      </c>
      <c r="S17" s="26"/>
      <c r="T17" s="26"/>
      <c r="U17" s="27" t="n">
        <v>20</v>
      </c>
      <c r="V17" s="27" t="n">
        <v>16</v>
      </c>
      <c r="W17" s="26"/>
      <c r="X17" s="26"/>
      <c r="Y17" s="27" t="n">
        <v>20</v>
      </c>
      <c r="Z17" s="27" t="n">
        <v>14</v>
      </c>
      <c r="AA17" s="26" t="n">
        <f aca="false">SUM(C17,E17,G17,I17,K17,M17,O17,Q17,S17,U17,W17,Y17)</f>
        <v>1462</v>
      </c>
      <c r="AB17" s="28" t="n">
        <f aca="false">SUM(D17,F17,H17,J17,L17,N17,P17,R17,T17,V17,X17,Z17)</f>
        <v>1455</v>
      </c>
      <c r="AC17" s="29" t="s">
        <v>24</v>
      </c>
      <c r="AD17" s="29" t="s">
        <v>25</v>
      </c>
      <c r="AE17" s="29" t="n">
        <v>296</v>
      </c>
      <c r="AF17" s="29" t="n">
        <v>297</v>
      </c>
      <c r="AG17" s="29" t="s">
        <v>26</v>
      </c>
      <c r="AH17" s="30" t="s">
        <v>27</v>
      </c>
    </row>
    <row r="18" customFormat="false" ht="13.2" hidden="false" customHeight="false" outlineLevel="0" collapsed="false">
      <c r="A18" s="24" t="s">
        <v>37</v>
      </c>
      <c r="C18" s="25" t="n">
        <v>363</v>
      </c>
      <c r="D18" s="27" t="n">
        <v>36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n">
        <f aca="false">SUM(C18,E18,G18,I18,K18,M18,O18,Q18,S18,U18,W18,Y18)</f>
        <v>363</v>
      </c>
      <c r="AB18" s="28" t="n">
        <f aca="false">SUM(D18,F18,H18,J18,L18,N18,P18,R18,T18,V18,X18,Z18)</f>
        <v>361</v>
      </c>
      <c r="AC18" s="29" t="s">
        <v>24</v>
      </c>
      <c r="AD18" s="29" t="s">
        <v>25</v>
      </c>
      <c r="AE18" s="29" t="n">
        <v>296</v>
      </c>
      <c r="AF18" s="29" t="n">
        <v>297</v>
      </c>
      <c r="AG18" s="29" t="s">
        <v>26</v>
      </c>
      <c r="AH18" s="30" t="s">
        <v>27</v>
      </c>
    </row>
    <row r="19" customFormat="false" ht="13.2" hidden="false" customHeight="false" outlineLevel="0" collapsed="false">
      <c r="A19" s="24" t="s">
        <v>38</v>
      </c>
      <c r="C19" s="25" t="n">
        <v>456</v>
      </c>
      <c r="D19" s="27" t="n">
        <v>498</v>
      </c>
      <c r="E19" s="26"/>
      <c r="F19" s="26"/>
      <c r="G19" s="26"/>
      <c r="H19" s="26"/>
      <c r="I19" s="27" t="n">
        <v>4</v>
      </c>
      <c r="J19" s="27" t="n">
        <v>3</v>
      </c>
      <c r="K19" s="26"/>
      <c r="L19" s="26"/>
      <c r="M19" s="26"/>
      <c r="N19" s="26"/>
      <c r="O19" s="26"/>
      <c r="P19" s="26"/>
      <c r="Q19" s="27" t="n">
        <v>2</v>
      </c>
      <c r="R19" s="26"/>
      <c r="S19" s="26"/>
      <c r="T19" s="26"/>
      <c r="U19" s="26"/>
      <c r="V19" s="26"/>
      <c r="W19" s="26"/>
      <c r="X19" s="26"/>
      <c r="Y19" s="26"/>
      <c r="Z19" s="26"/>
      <c r="AA19" s="26" t="n">
        <f aca="false">SUM(C19,E19,G19,I19,K19,M19,O19,Q19,S19,U19,W19,Y19)</f>
        <v>462</v>
      </c>
      <c r="AB19" s="28" t="n">
        <f aca="false">SUM(D19,F19,H19,J19,L19,N19,P19,R19,T19,V19,X19,Z19)</f>
        <v>501</v>
      </c>
      <c r="AC19" s="29" t="s">
        <v>24</v>
      </c>
      <c r="AD19" s="29" t="s">
        <v>25</v>
      </c>
      <c r="AE19" s="29" t="n">
        <v>296</v>
      </c>
      <c r="AF19" s="29" t="n">
        <v>297</v>
      </c>
      <c r="AG19" s="29" t="s">
        <v>26</v>
      </c>
      <c r="AH19" s="30" t="s">
        <v>27</v>
      </c>
    </row>
    <row r="20" customFormat="false" ht="13.2" hidden="false" customHeight="false" outlineLevel="0" collapsed="false">
      <c r="A20" s="24" t="s">
        <v>39</v>
      </c>
      <c r="C20" s="25" t="n">
        <v>1988</v>
      </c>
      <c r="D20" s="27" t="n">
        <v>1993</v>
      </c>
      <c r="E20" s="26"/>
      <c r="F20" s="26"/>
      <c r="G20" s="26" t="n">
        <v>1</v>
      </c>
      <c r="H20" s="26"/>
      <c r="I20" s="27" t="n">
        <v>49</v>
      </c>
      <c r="J20" s="27" t="n">
        <v>49</v>
      </c>
      <c r="K20" s="26"/>
      <c r="L20" s="26"/>
      <c r="M20" s="26" t="n">
        <v>8</v>
      </c>
      <c r="N20" s="27" t="n">
        <v>6</v>
      </c>
      <c r="O20" s="26"/>
      <c r="P20" s="26"/>
      <c r="Q20" s="27" t="n">
        <v>34</v>
      </c>
      <c r="R20" s="27" t="n">
        <v>19</v>
      </c>
      <c r="S20" s="26"/>
      <c r="T20" s="26"/>
      <c r="U20" s="26" t="n">
        <v>4</v>
      </c>
      <c r="V20" s="27" t="n">
        <v>4</v>
      </c>
      <c r="W20" s="26"/>
      <c r="X20" s="26"/>
      <c r="Y20" s="26" t="n">
        <v>7</v>
      </c>
      <c r="Z20" s="27" t="n">
        <v>7</v>
      </c>
      <c r="AA20" s="26" t="n">
        <f aca="false">SUM(C20,E20,G20,I20,K20,M20,O20,Q20,S20,U20,W20,Y20)</f>
        <v>2091</v>
      </c>
      <c r="AB20" s="28" t="n">
        <f aca="false">SUM(D20,F20,H20,J20,L20,N20,P20,R20,T20,V20,X20,Z20)</f>
        <v>2078</v>
      </c>
      <c r="AC20" s="29" t="s">
        <v>24</v>
      </c>
      <c r="AD20" s="29" t="s">
        <v>25</v>
      </c>
      <c r="AE20" s="29" t="n">
        <v>296</v>
      </c>
      <c r="AF20" s="29" t="n">
        <v>297</v>
      </c>
      <c r="AG20" s="29" t="s">
        <v>26</v>
      </c>
      <c r="AH20" s="30" t="s">
        <v>27</v>
      </c>
    </row>
    <row r="21" customFormat="false" ht="13.2" hidden="false" customHeight="false" outlineLevel="0" collapsed="false">
      <c r="A21" s="24" t="s">
        <v>40</v>
      </c>
      <c r="C21" s="25" t="n">
        <v>411</v>
      </c>
      <c r="D21" s="27" t="n">
        <v>388</v>
      </c>
      <c r="E21" s="26"/>
      <c r="F21" s="26"/>
      <c r="G21" s="27" t="n">
        <v>22</v>
      </c>
      <c r="H21" s="27" t="n">
        <v>22</v>
      </c>
      <c r="I21" s="27" t="n">
        <v>36</v>
      </c>
      <c r="J21" s="27" t="n">
        <v>40</v>
      </c>
      <c r="K21" s="27" t="n">
        <v>5</v>
      </c>
      <c r="L21" s="27" t="n">
        <v>5</v>
      </c>
      <c r="M21" s="26"/>
      <c r="N21" s="26"/>
      <c r="O21" s="26"/>
      <c r="P21" s="26" t="n">
        <v>1</v>
      </c>
      <c r="Q21" s="27" t="n">
        <v>1534</v>
      </c>
      <c r="R21" s="27" t="n">
        <v>1586</v>
      </c>
      <c r="S21" s="26"/>
      <c r="T21" s="26"/>
      <c r="U21" s="27" t="n">
        <v>1</v>
      </c>
      <c r="V21" s="26"/>
      <c r="W21" s="26"/>
      <c r="X21" s="26"/>
      <c r="Y21" s="26" t="n">
        <v>7</v>
      </c>
      <c r="Z21" s="26" t="n">
        <v>4</v>
      </c>
      <c r="AA21" s="26" t="n">
        <f aca="false">SUM(C21,E21,G21,I21,K21,M21,O21,Q21,S21,U21,W21,Y21)</f>
        <v>2016</v>
      </c>
      <c r="AB21" s="28" t="n">
        <f aca="false">SUM(D21,F21,H21,J21,L21,N21,P21,R21,T21,V21,X21,Z21)</f>
        <v>2046</v>
      </c>
      <c r="AC21" s="29" t="s">
        <v>24</v>
      </c>
      <c r="AD21" s="29" t="s">
        <v>25</v>
      </c>
      <c r="AE21" s="29" t="n">
        <v>296</v>
      </c>
      <c r="AF21" s="29" t="n">
        <v>297</v>
      </c>
      <c r="AG21" s="29" t="s">
        <v>26</v>
      </c>
      <c r="AH21" s="30" t="s">
        <v>27</v>
      </c>
    </row>
    <row r="22" customFormat="false" ht="13.2" hidden="false" customHeight="false" outlineLevel="0" collapsed="false">
      <c r="A22" s="24" t="s">
        <v>41</v>
      </c>
      <c r="C22" s="25" t="n">
        <v>1187</v>
      </c>
      <c r="D22" s="27" t="n">
        <v>1290</v>
      </c>
      <c r="E22" s="26" t="n">
        <v>1</v>
      </c>
      <c r="F22" s="26"/>
      <c r="G22" s="27" t="n">
        <v>17</v>
      </c>
      <c r="H22" s="27" t="n">
        <v>21</v>
      </c>
      <c r="I22" s="27" t="n">
        <v>49</v>
      </c>
      <c r="J22" s="27" t="n">
        <v>56</v>
      </c>
      <c r="K22" s="27" t="n">
        <v>3</v>
      </c>
      <c r="L22" s="27" t="n">
        <v>3</v>
      </c>
      <c r="M22" s="27" t="n">
        <v>8</v>
      </c>
      <c r="N22" s="27" t="n">
        <v>1</v>
      </c>
      <c r="O22" s="26"/>
      <c r="P22" s="26"/>
      <c r="Q22" s="27" t="n">
        <v>446</v>
      </c>
      <c r="R22" s="27" t="n">
        <v>487</v>
      </c>
      <c r="S22" s="27" t="n">
        <v>1</v>
      </c>
      <c r="T22" s="26"/>
      <c r="U22" s="27" t="n">
        <v>13</v>
      </c>
      <c r="V22" s="27" t="n">
        <v>8</v>
      </c>
      <c r="W22" s="26"/>
      <c r="X22" s="26"/>
      <c r="Y22" s="27" t="n">
        <v>20</v>
      </c>
      <c r="Z22" s="27" t="n">
        <v>29</v>
      </c>
      <c r="AA22" s="26" t="n">
        <f aca="false">SUM(C22,E22,G22,I22,K22,M22,O22,Q22,S22,U22,W22,Y22)</f>
        <v>1745</v>
      </c>
      <c r="AB22" s="28" t="n">
        <f aca="false">SUM(D22,F22,H22,J22,L22,N22,P22,R22,T22,V22,X22,Z22)</f>
        <v>1895</v>
      </c>
      <c r="AC22" s="29" t="s">
        <v>24</v>
      </c>
      <c r="AD22" s="29" t="s">
        <v>25</v>
      </c>
      <c r="AE22" s="29" t="n">
        <v>296</v>
      </c>
      <c r="AF22" s="29" t="n">
        <v>297</v>
      </c>
      <c r="AG22" s="29" t="s">
        <v>26</v>
      </c>
      <c r="AH22" s="30" t="s">
        <v>27</v>
      </c>
    </row>
    <row r="23" customFormat="false" ht="13.2" hidden="false" customHeight="false" outlineLevel="0" collapsed="false">
      <c r="A23" s="24" t="s">
        <v>42</v>
      </c>
      <c r="C23" s="25" t="n">
        <v>719</v>
      </c>
      <c r="D23" s="27" t="n">
        <v>709</v>
      </c>
      <c r="E23" s="26"/>
      <c r="F23" s="26"/>
      <c r="G23" s="26"/>
      <c r="H23" s="26"/>
      <c r="I23" s="27" t="n">
        <v>9</v>
      </c>
      <c r="J23" s="27" t="n">
        <v>5</v>
      </c>
      <c r="K23" s="26" t="n">
        <v>1</v>
      </c>
      <c r="L23" s="26"/>
      <c r="M23" s="26"/>
      <c r="N23" s="26"/>
      <c r="O23" s="26"/>
      <c r="P23" s="26"/>
      <c r="Q23" s="26"/>
      <c r="R23" s="26"/>
      <c r="S23" s="26"/>
      <c r="T23" s="26"/>
      <c r="U23" s="27" t="n">
        <v>5</v>
      </c>
      <c r="V23" s="26" t="n">
        <v>6</v>
      </c>
      <c r="W23" s="26"/>
      <c r="X23" s="26"/>
      <c r="Y23" s="26"/>
      <c r="Z23" s="26"/>
      <c r="AA23" s="26" t="n">
        <f aca="false">SUM(C23,E23,G23,I23,K23,M23,O23,Q23,S23,U23,W23,Y23)</f>
        <v>734</v>
      </c>
      <c r="AB23" s="28" t="n">
        <f aca="false">SUM(D23,F23,H23,J23,L23,N23,P23,R23,T23,V23,X23,Z23)</f>
        <v>720</v>
      </c>
      <c r="AC23" s="29" t="s">
        <v>24</v>
      </c>
      <c r="AD23" s="29" t="s">
        <v>25</v>
      </c>
      <c r="AE23" s="29" t="n">
        <v>296</v>
      </c>
      <c r="AF23" s="29" t="n">
        <v>297</v>
      </c>
      <c r="AG23" s="29" t="s">
        <v>26</v>
      </c>
      <c r="AH23" s="30" t="s">
        <v>27</v>
      </c>
    </row>
    <row r="24" customFormat="false" ht="13.2" hidden="false" customHeight="false" outlineLevel="0" collapsed="false">
      <c r="A24" s="24" t="s">
        <v>43</v>
      </c>
      <c r="C24" s="25" t="n">
        <v>469</v>
      </c>
      <c r="D24" s="27" t="n">
        <v>44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 t="n">
        <f aca="false">SUM(C24,E24,G24,I24,K24,M24,O24,Q24,S24,U24,W24,Y24)</f>
        <v>469</v>
      </c>
      <c r="AB24" s="28" t="n">
        <f aca="false">SUM(D24,F24,H24,J24,L24,N24,P24,R24,T24,V24,X24,Z24)</f>
        <v>445</v>
      </c>
      <c r="AC24" s="29" t="s">
        <v>24</v>
      </c>
      <c r="AD24" s="29" t="s">
        <v>25</v>
      </c>
      <c r="AE24" s="29" t="n">
        <v>296</v>
      </c>
      <c r="AF24" s="29" t="n">
        <v>297</v>
      </c>
      <c r="AG24" s="29" t="s">
        <v>26</v>
      </c>
      <c r="AH24" s="30" t="s">
        <v>27</v>
      </c>
    </row>
    <row r="25" customFormat="false" ht="13.2" hidden="false" customHeight="false" outlineLevel="0" collapsed="false">
      <c r="A25" s="24" t="s">
        <v>44</v>
      </c>
      <c r="C25" s="25" t="n">
        <v>328</v>
      </c>
      <c r="D25" s="27" t="n">
        <v>302</v>
      </c>
      <c r="E25" s="26"/>
      <c r="F25" s="26"/>
      <c r="G25" s="26"/>
      <c r="H25" s="26"/>
      <c r="I25" s="27" t="n">
        <v>7</v>
      </c>
      <c r="J25" s="27" t="n">
        <v>8</v>
      </c>
      <c r="K25" s="26"/>
      <c r="L25" s="26"/>
      <c r="M25" s="26"/>
      <c r="N25" s="26" t="n">
        <v>5</v>
      </c>
      <c r="O25" s="26"/>
      <c r="P25" s="26" t="n">
        <v>1</v>
      </c>
      <c r="Q25" s="27" t="n">
        <v>56</v>
      </c>
      <c r="R25" s="27" t="n">
        <v>40</v>
      </c>
      <c r="S25" s="26"/>
      <c r="T25" s="26"/>
      <c r="U25" s="26"/>
      <c r="V25" s="26"/>
      <c r="W25" s="26"/>
      <c r="X25" s="26"/>
      <c r="Y25" s="26"/>
      <c r="Z25" s="26"/>
      <c r="AA25" s="26" t="n">
        <f aca="false">SUM(C25,E25,G25,I25,K25,M25,O25,Q25,S25,U25,W25,Y25)</f>
        <v>391</v>
      </c>
      <c r="AB25" s="28" t="n">
        <f aca="false">SUM(D25,F25,H25,J25,L25,N25,P25,R25,T25,V25,X25,Z25)</f>
        <v>356</v>
      </c>
      <c r="AC25" s="29" t="s">
        <v>24</v>
      </c>
      <c r="AD25" s="29" t="s">
        <v>25</v>
      </c>
      <c r="AE25" s="29" t="n">
        <v>296</v>
      </c>
      <c r="AF25" s="29" t="n">
        <v>297</v>
      </c>
      <c r="AG25" s="29" t="s">
        <v>26</v>
      </c>
      <c r="AH25" s="30" t="s">
        <v>27</v>
      </c>
    </row>
    <row r="26" customFormat="false" ht="13.2" hidden="false" customHeight="false" outlineLevel="0" collapsed="false">
      <c r="A26" s="24" t="s">
        <v>45</v>
      </c>
      <c r="C26" s="25" t="n">
        <v>754</v>
      </c>
      <c r="D26" s="27" t="n">
        <v>699</v>
      </c>
      <c r="E26" s="26"/>
      <c r="F26" s="26"/>
      <c r="G26" s="26"/>
      <c r="H26" s="26"/>
      <c r="I26" s="27" t="n">
        <v>4</v>
      </c>
      <c r="J26" s="27" t="n">
        <v>7</v>
      </c>
      <c r="K26" s="26"/>
      <c r="L26" s="26"/>
      <c r="M26" s="26"/>
      <c r="N26" s="26"/>
      <c r="O26" s="26"/>
      <c r="P26" s="26"/>
      <c r="Q26" s="27" t="n">
        <v>26</v>
      </c>
      <c r="R26" s="27" t="n">
        <v>22</v>
      </c>
      <c r="S26" s="26"/>
      <c r="T26" s="26"/>
      <c r="U26" s="27" t="n">
        <v>13</v>
      </c>
      <c r="V26" s="27" t="n">
        <v>7</v>
      </c>
      <c r="W26" s="26"/>
      <c r="X26" s="26"/>
      <c r="Y26" s="26"/>
      <c r="Z26" s="26" t="n">
        <v>1</v>
      </c>
      <c r="AA26" s="26" t="n">
        <f aca="false">SUM(C26,E26,G26,I26,K26,M26,O26,Q26,S26,U26,W26,Y26)</f>
        <v>797</v>
      </c>
      <c r="AB26" s="28" t="n">
        <f aca="false">SUM(D26,F26,H26,J26,L26,N26,P26,R26,T26,V26,X26,Z26)</f>
        <v>736</v>
      </c>
      <c r="AC26" s="29" t="s">
        <v>24</v>
      </c>
      <c r="AD26" s="29" t="s">
        <v>25</v>
      </c>
      <c r="AE26" s="29" t="n">
        <v>296</v>
      </c>
      <c r="AF26" s="29" t="n">
        <v>297</v>
      </c>
      <c r="AG26" s="29" t="s">
        <v>26</v>
      </c>
      <c r="AH26" s="30" t="s">
        <v>27</v>
      </c>
    </row>
    <row r="27" customFormat="false" ht="13.2" hidden="false" customHeight="false" outlineLevel="0" collapsed="false">
      <c r="A27" s="24" t="s">
        <v>46</v>
      </c>
      <c r="C27" s="25" t="n">
        <v>1329</v>
      </c>
      <c r="D27" s="27" t="n">
        <v>1353</v>
      </c>
      <c r="E27" s="26"/>
      <c r="F27" s="26"/>
      <c r="G27" s="26"/>
      <c r="H27" s="26"/>
      <c r="I27" s="27" t="n">
        <v>242</v>
      </c>
      <c r="J27" s="27" t="n">
        <v>237</v>
      </c>
      <c r="K27" s="26"/>
      <c r="L27" s="26"/>
      <c r="M27" s="26" t="n">
        <v>1</v>
      </c>
      <c r="N27" s="27" t="n">
        <v>1</v>
      </c>
      <c r="O27" s="26"/>
      <c r="P27" s="26"/>
      <c r="Q27" s="27" t="n">
        <v>14</v>
      </c>
      <c r="R27" s="27" t="n">
        <v>11</v>
      </c>
      <c r="S27" s="26"/>
      <c r="T27" s="26"/>
      <c r="U27" s="27" t="n">
        <v>4</v>
      </c>
      <c r="V27" s="27" t="n">
        <v>8</v>
      </c>
      <c r="W27" s="26"/>
      <c r="X27" s="26"/>
      <c r="Y27" s="26" t="n">
        <v>1</v>
      </c>
      <c r="Z27" s="26"/>
      <c r="AA27" s="26" t="n">
        <f aca="false">SUM(C27,E27,G27,I27,K27,M27,O27,Q27,S27,U27,W27,Y27)</f>
        <v>1591</v>
      </c>
      <c r="AB27" s="28" t="n">
        <f aca="false">SUM(D27,F27,H27,J27,L27,N27,P27,R27,T27,V27,X27,Z27)</f>
        <v>1610</v>
      </c>
      <c r="AC27" s="29" t="s">
        <v>24</v>
      </c>
      <c r="AD27" s="29" t="s">
        <v>25</v>
      </c>
      <c r="AE27" s="29" t="n">
        <v>296</v>
      </c>
      <c r="AF27" s="29" t="n">
        <v>297</v>
      </c>
      <c r="AG27" s="29" t="s">
        <v>26</v>
      </c>
      <c r="AH27" s="30" t="s">
        <v>27</v>
      </c>
    </row>
    <row r="28" customFormat="false" ht="13.2" hidden="false" customHeight="false" outlineLevel="0" collapsed="false">
      <c r="A28" s="24" t="s">
        <v>47</v>
      </c>
      <c r="C28" s="25" t="n">
        <v>290</v>
      </c>
      <c r="D28" s="27" t="n">
        <v>272</v>
      </c>
      <c r="E28" s="26"/>
      <c r="F28" s="26"/>
      <c r="G28" s="26"/>
      <c r="H28" s="26"/>
      <c r="I28" s="27" t="n">
        <v>2</v>
      </c>
      <c r="J28" s="27" t="n">
        <v>3</v>
      </c>
      <c r="K28" s="26" t="n">
        <v>2</v>
      </c>
      <c r="L28" s="27" t="n">
        <v>5</v>
      </c>
      <c r="M28" s="26"/>
      <c r="N28" s="26"/>
      <c r="O28" s="26"/>
      <c r="P28" s="26"/>
      <c r="Q28" s="27" t="n">
        <v>102</v>
      </c>
      <c r="R28" s="27" t="n">
        <v>102</v>
      </c>
      <c r="S28" s="26"/>
      <c r="T28" s="26"/>
      <c r="U28" s="26"/>
      <c r="V28" s="26"/>
      <c r="W28" s="26"/>
      <c r="X28" s="26"/>
      <c r="Y28" s="26"/>
      <c r="Z28" s="26"/>
      <c r="AA28" s="26" t="n">
        <f aca="false">SUM(C28,E28,G28,I28,K28,M28,O28,Q28,S28,U28,W28,Y28)</f>
        <v>396</v>
      </c>
      <c r="AB28" s="28" t="n">
        <f aca="false">SUM(D28,F28,H28,J28,L28,N28,P28,R28,T28,V28,X28,Z28)</f>
        <v>382</v>
      </c>
      <c r="AC28" s="29" t="s">
        <v>24</v>
      </c>
      <c r="AD28" s="29" t="s">
        <v>25</v>
      </c>
      <c r="AE28" s="29" t="n">
        <v>296</v>
      </c>
      <c r="AF28" s="29" t="n">
        <v>297</v>
      </c>
      <c r="AG28" s="29" t="s">
        <v>26</v>
      </c>
      <c r="AH28" s="30" t="s">
        <v>27</v>
      </c>
    </row>
    <row r="29" customFormat="false" ht="13.2" hidden="false" customHeight="false" outlineLevel="0" collapsed="false">
      <c r="A29" s="24" t="s">
        <v>48</v>
      </c>
      <c r="C29" s="25" t="n">
        <v>712</v>
      </c>
      <c r="D29" s="27" t="n">
        <v>746</v>
      </c>
      <c r="E29" s="26"/>
      <c r="F29" s="26"/>
      <c r="G29" s="26"/>
      <c r="H29" s="26"/>
      <c r="I29" s="27" t="n">
        <v>18</v>
      </c>
      <c r="J29" s="27" t="n">
        <v>25</v>
      </c>
      <c r="K29" s="26"/>
      <c r="L29" s="26"/>
      <c r="M29" s="26" t="n">
        <v>1</v>
      </c>
      <c r="N29" s="26"/>
      <c r="O29" s="26"/>
      <c r="P29" s="26"/>
      <c r="Q29" s="27" t="n">
        <v>3</v>
      </c>
      <c r="R29" s="27" t="n">
        <v>1</v>
      </c>
      <c r="S29" s="26"/>
      <c r="T29" s="26"/>
      <c r="U29" s="26" t="n">
        <v>1</v>
      </c>
      <c r="V29" s="27" t="n">
        <v>3</v>
      </c>
      <c r="W29" s="26"/>
      <c r="X29" s="26"/>
      <c r="Y29" s="26" t="n">
        <v>1</v>
      </c>
      <c r="Z29" s="26"/>
      <c r="AA29" s="26" t="n">
        <f aca="false">SUM(C29,E29,G29,I29,K29,M29,O29,Q29,S29,U29,W29,Y29)</f>
        <v>736</v>
      </c>
      <c r="AB29" s="28" t="n">
        <f aca="false">SUM(D29,F29,H29,J29,L29,N29,P29,R29,T29,V29,X29,Z29)</f>
        <v>775</v>
      </c>
      <c r="AC29" s="29" t="s">
        <v>24</v>
      </c>
      <c r="AD29" s="29" t="s">
        <v>25</v>
      </c>
      <c r="AE29" s="29" t="n">
        <v>296</v>
      </c>
      <c r="AF29" s="29" t="n">
        <v>297</v>
      </c>
      <c r="AG29" s="29" t="s">
        <v>26</v>
      </c>
      <c r="AH29" s="30" t="s">
        <v>27</v>
      </c>
    </row>
    <row r="30" customFormat="false" ht="13.2" hidden="false" customHeight="false" outlineLevel="0" collapsed="false">
      <c r="A30" s="24" t="s">
        <v>49</v>
      </c>
      <c r="C30" s="25" t="n">
        <v>2393</v>
      </c>
      <c r="D30" s="27" t="n">
        <v>2434</v>
      </c>
      <c r="E30" s="26"/>
      <c r="F30" s="26"/>
      <c r="G30" s="26"/>
      <c r="H30" s="26"/>
      <c r="I30" s="27" t="n">
        <v>20</v>
      </c>
      <c r="J30" s="27" t="n">
        <v>12</v>
      </c>
      <c r="K30" s="26" t="n">
        <v>1</v>
      </c>
      <c r="L30" s="26"/>
      <c r="M30" s="27" t="n">
        <v>1</v>
      </c>
      <c r="N30" s="27" t="n">
        <v>1</v>
      </c>
      <c r="O30" s="26"/>
      <c r="P30" s="26"/>
      <c r="Q30" s="27" t="n">
        <v>50</v>
      </c>
      <c r="R30" s="27" t="n">
        <v>42</v>
      </c>
      <c r="S30" s="26"/>
      <c r="T30" s="26"/>
      <c r="U30" s="27" t="n">
        <v>32</v>
      </c>
      <c r="V30" s="27" t="n">
        <v>31</v>
      </c>
      <c r="W30" s="26"/>
      <c r="X30" s="26"/>
      <c r="Y30" s="26" t="n">
        <v>6</v>
      </c>
      <c r="Z30" s="27" t="n">
        <v>5</v>
      </c>
      <c r="AA30" s="26" t="n">
        <f aca="false">SUM(C30,E30,G30,I30,K30,M30,O30,Q30,S30,U30,W30,Y30)</f>
        <v>2503</v>
      </c>
      <c r="AB30" s="28" t="n">
        <f aca="false">SUM(D30,F30,H30,J30,L30,N30,P30,R30,T30,V30,X30,Z30)</f>
        <v>2525</v>
      </c>
      <c r="AC30" s="29" t="s">
        <v>24</v>
      </c>
      <c r="AD30" s="29" t="s">
        <v>25</v>
      </c>
      <c r="AE30" s="29" t="n">
        <v>296</v>
      </c>
      <c r="AF30" s="29" t="n">
        <v>297</v>
      </c>
      <c r="AG30" s="29" t="s">
        <v>26</v>
      </c>
      <c r="AH30" s="30" t="s">
        <v>27</v>
      </c>
    </row>
    <row r="31" customFormat="false" ht="13.2" hidden="false" customHeight="false" outlineLevel="0" collapsed="false">
      <c r="A31" s="24" t="s">
        <v>50</v>
      </c>
      <c r="C31" s="25" t="n">
        <v>815</v>
      </c>
      <c r="D31" s="27" t="n">
        <v>809</v>
      </c>
      <c r="E31" s="26"/>
      <c r="F31" s="26"/>
      <c r="G31" s="26"/>
      <c r="H31" s="26"/>
      <c r="I31" s="27" t="n">
        <v>129</v>
      </c>
      <c r="J31" s="27" t="n">
        <v>141</v>
      </c>
      <c r="K31" s="26"/>
      <c r="L31" s="26"/>
      <c r="M31" s="26"/>
      <c r="N31" s="26"/>
      <c r="O31" s="26"/>
      <c r="P31" s="26"/>
      <c r="Q31" s="27" t="n">
        <v>9</v>
      </c>
      <c r="R31" s="27" t="n">
        <v>7</v>
      </c>
      <c r="S31" s="26"/>
      <c r="T31" s="26"/>
      <c r="U31" s="27" t="n">
        <v>8</v>
      </c>
      <c r="V31" s="27" t="n">
        <v>7</v>
      </c>
      <c r="W31" s="26"/>
      <c r="X31" s="26"/>
      <c r="Y31" s="26"/>
      <c r="Z31" s="26"/>
      <c r="AA31" s="26" t="n">
        <f aca="false">SUM(C31,E31,G31,I31,K31,M31,O31,Q31,S31,U31,W31,Y31)</f>
        <v>961</v>
      </c>
      <c r="AB31" s="28" t="n">
        <f aca="false">SUM(D31,F31,H31,J31,L31,N31,P31,R31,T31,V31,X31,Z31)</f>
        <v>964</v>
      </c>
      <c r="AC31" s="29" t="s">
        <v>24</v>
      </c>
      <c r="AD31" s="29" t="s">
        <v>25</v>
      </c>
      <c r="AE31" s="29" t="n">
        <v>296</v>
      </c>
      <c r="AF31" s="29" t="n">
        <v>297</v>
      </c>
      <c r="AG31" s="29" t="s">
        <v>26</v>
      </c>
      <c r="AH31" s="30" t="s">
        <v>27</v>
      </c>
    </row>
    <row r="32" customFormat="false" ht="13.2" hidden="false" customHeight="false" outlineLevel="0" collapsed="false">
      <c r="A32" s="24" t="s">
        <v>51</v>
      </c>
      <c r="C32" s="25" t="n">
        <v>335</v>
      </c>
      <c r="D32" s="27" t="n">
        <v>301</v>
      </c>
      <c r="E32" s="26"/>
      <c r="F32" s="26"/>
      <c r="G32" s="26"/>
      <c r="H32" s="26" t="n">
        <v>1</v>
      </c>
      <c r="I32" s="26"/>
      <c r="J32" s="27" t="n">
        <v>2</v>
      </c>
      <c r="K32" s="26"/>
      <c r="L32" s="26"/>
      <c r="M32" s="26"/>
      <c r="N32" s="26"/>
      <c r="O32" s="26"/>
      <c r="P32" s="26"/>
      <c r="Q32" s="27" t="n">
        <v>6</v>
      </c>
      <c r="R32" s="27" t="n">
        <v>6</v>
      </c>
      <c r="S32" s="26"/>
      <c r="T32" s="26"/>
      <c r="U32" s="26"/>
      <c r="V32" s="26"/>
      <c r="W32" s="26"/>
      <c r="X32" s="26"/>
      <c r="Y32" s="27" t="n">
        <v>1</v>
      </c>
      <c r="Z32" s="26" t="n">
        <v>1</v>
      </c>
      <c r="AA32" s="26" t="n">
        <f aca="false">SUM(C32,E32,G32,I32,K32,M32,O32,Q32,S32,U32,W32,Y32)</f>
        <v>342</v>
      </c>
      <c r="AB32" s="28" t="n">
        <f aca="false">SUM(D32,F32,H32,J32,L32,N32,P32,R32,T32,V32,X32,Z32)</f>
        <v>311</v>
      </c>
      <c r="AC32" s="29" t="s">
        <v>24</v>
      </c>
      <c r="AD32" s="29" t="s">
        <v>25</v>
      </c>
      <c r="AE32" s="29" t="n">
        <v>296</v>
      </c>
      <c r="AF32" s="29" t="n">
        <v>297</v>
      </c>
      <c r="AG32" s="29" t="s">
        <v>26</v>
      </c>
      <c r="AH32" s="30" t="s">
        <v>27</v>
      </c>
    </row>
    <row r="33" customFormat="false" ht="13.2" hidden="false" customHeight="false" outlineLevel="0" collapsed="false">
      <c r="A33" s="24" t="s">
        <v>52</v>
      </c>
      <c r="C33" s="25" t="n">
        <v>1285</v>
      </c>
      <c r="D33" s="27" t="n">
        <v>1200</v>
      </c>
      <c r="E33" s="26"/>
      <c r="F33" s="26"/>
      <c r="G33" s="26"/>
      <c r="H33" s="26"/>
      <c r="I33" s="27" t="n">
        <v>24</v>
      </c>
      <c r="J33" s="27" t="n">
        <v>29</v>
      </c>
      <c r="K33" s="26"/>
      <c r="L33" s="26"/>
      <c r="M33" s="26" t="n">
        <v>1</v>
      </c>
      <c r="N33" s="26"/>
      <c r="O33" s="26"/>
      <c r="P33" s="26"/>
      <c r="Q33" s="27" t="n">
        <v>4</v>
      </c>
      <c r="R33" s="27" t="n">
        <v>8</v>
      </c>
      <c r="S33" s="26"/>
      <c r="T33" s="26"/>
      <c r="U33" s="26"/>
      <c r="V33" s="26"/>
      <c r="W33" s="26"/>
      <c r="X33" s="26"/>
      <c r="Y33" s="27" t="n">
        <v>1</v>
      </c>
      <c r="Z33" s="26"/>
      <c r="AA33" s="26" t="n">
        <f aca="false">SUM(C33,E33,G33,I33,K33,M33,O33,Q33,S33,U33,W33,Y33)</f>
        <v>1315</v>
      </c>
      <c r="AB33" s="28" t="n">
        <f aca="false">SUM(D33,F33,H33,J33,L33,N33,P33,R33,T33,V33,X33,Z33)</f>
        <v>1237</v>
      </c>
      <c r="AC33" s="29" t="s">
        <v>24</v>
      </c>
      <c r="AD33" s="29" t="s">
        <v>25</v>
      </c>
      <c r="AE33" s="29" t="n">
        <v>296</v>
      </c>
      <c r="AF33" s="29" t="n">
        <v>297</v>
      </c>
      <c r="AG33" s="29" t="s">
        <v>26</v>
      </c>
      <c r="AH33" s="30" t="s">
        <v>27</v>
      </c>
    </row>
    <row r="34" customFormat="false" ht="13.2" hidden="false" customHeight="false" outlineLevel="0" collapsed="false">
      <c r="A34" s="24" t="s">
        <v>53</v>
      </c>
      <c r="C34" s="25" t="n">
        <v>380</v>
      </c>
      <c r="D34" s="27" t="n">
        <v>365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 t="n">
        <v>154</v>
      </c>
      <c r="R34" s="27" t="n">
        <v>153</v>
      </c>
      <c r="S34" s="26"/>
      <c r="T34" s="26"/>
      <c r="U34" s="26"/>
      <c r="V34" s="26"/>
      <c r="W34" s="26"/>
      <c r="X34" s="26"/>
      <c r="Y34" s="26"/>
      <c r="Z34" s="26"/>
      <c r="AA34" s="26" t="n">
        <f aca="false">SUM(C34,E34,G34,I34,K34,M34,O34,Q34,S34,U34,W34,Y34)</f>
        <v>534</v>
      </c>
      <c r="AB34" s="28" t="n">
        <f aca="false">SUM(D34,F34,H34,J34,L34,N34,P34,R34,T34,V34,X34,Z34)</f>
        <v>518</v>
      </c>
      <c r="AC34" s="29" t="s">
        <v>24</v>
      </c>
      <c r="AD34" s="29" t="s">
        <v>25</v>
      </c>
      <c r="AE34" s="29" t="n">
        <v>296</v>
      </c>
      <c r="AF34" s="29" t="n">
        <v>297</v>
      </c>
      <c r="AG34" s="29" t="s">
        <v>26</v>
      </c>
      <c r="AH34" s="30" t="s">
        <v>27</v>
      </c>
    </row>
    <row r="35" customFormat="false" ht="13.2" hidden="false" customHeight="false" outlineLevel="0" collapsed="false">
      <c r="A35" s="24" t="s">
        <v>54</v>
      </c>
      <c r="C35" s="25" t="n">
        <v>335</v>
      </c>
      <c r="D35" s="27" t="n">
        <v>349</v>
      </c>
      <c r="E35" s="26"/>
      <c r="F35" s="26" t="n">
        <v>1</v>
      </c>
      <c r="G35" s="27" t="n">
        <v>1</v>
      </c>
      <c r="H35" s="26"/>
      <c r="I35" s="27" t="n">
        <v>9</v>
      </c>
      <c r="J35" s="27" t="n">
        <v>9</v>
      </c>
      <c r="K35" s="26"/>
      <c r="L35" s="26"/>
      <c r="M35" s="26" t="n">
        <v>4</v>
      </c>
      <c r="N35" s="27" t="n">
        <v>3</v>
      </c>
      <c r="O35" s="26"/>
      <c r="P35" s="26"/>
      <c r="Q35" s="27" t="n">
        <v>447</v>
      </c>
      <c r="R35" s="27" t="n">
        <v>439</v>
      </c>
      <c r="S35" s="27" t="n">
        <v>1</v>
      </c>
      <c r="T35" s="26"/>
      <c r="U35" s="26"/>
      <c r="V35" s="26"/>
      <c r="W35" s="26"/>
      <c r="X35" s="26"/>
      <c r="Y35" s="26"/>
      <c r="Z35" s="26"/>
      <c r="AA35" s="26" t="n">
        <f aca="false">SUM(C35,E35,G35,I35,K35,M35,O35,Q35,S35,U35,W35,Y35)</f>
        <v>797</v>
      </c>
      <c r="AB35" s="28" t="n">
        <f aca="false">SUM(D35,F35,H35,J35,L35,N35,P35,R35,T35,V35,X35,Z35)</f>
        <v>801</v>
      </c>
      <c r="AC35" s="29" t="s">
        <v>24</v>
      </c>
      <c r="AD35" s="29" t="s">
        <v>25</v>
      </c>
      <c r="AE35" s="29" t="n">
        <v>296</v>
      </c>
      <c r="AF35" s="29" t="n">
        <v>297</v>
      </c>
      <c r="AG35" s="29" t="s">
        <v>26</v>
      </c>
      <c r="AH35" s="30" t="s">
        <v>27</v>
      </c>
    </row>
    <row r="36" customFormat="false" ht="13.2" hidden="false" customHeight="false" outlineLevel="0" collapsed="false">
      <c r="A36" s="24" t="s">
        <v>55</v>
      </c>
      <c r="C36" s="25" t="n">
        <v>319</v>
      </c>
      <c r="D36" s="27" t="n">
        <v>29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 t="n">
        <v>3</v>
      </c>
      <c r="R36" s="27" t="n">
        <v>4</v>
      </c>
      <c r="S36" s="26"/>
      <c r="T36" s="26"/>
      <c r="U36" s="26"/>
      <c r="V36" s="26"/>
      <c r="W36" s="26"/>
      <c r="X36" s="26"/>
      <c r="Y36" s="26"/>
      <c r="Z36" s="26"/>
      <c r="AA36" s="26" t="n">
        <f aca="false">SUM(C36,E36,G36,I36,K36,M36,O36,Q36,S36,U36,W36,Y36)</f>
        <v>322</v>
      </c>
      <c r="AB36" s="28" t="n">
        <f aca="false">SUM(D36,F36,H36,J36,L36,N36,P36,R36,T36,V36,X36,Z36)</f>
        <v>301</v>
      </c>
      <c r="AC36" s="29" t="s">
        <v>24</v>
      </c>
      <c r="AD36" s="29" t="s">
        <v>25</v>
      </c>
      <c r="AE36" s="29" t="n">
        <v>296</v>
      </c>
      <c r="AF36" s="29" t="n">
        <v>297</v>
      </c>
      <c r="AG36" s="29" t="s">
        <v>26</v>
      </c>
      <c r="AH36" s="30" t="s">
        <v>27</v>
      </c>
    </row>
    <row r="37" customFormat="false" ht="13.2" hidden="false" customHeight="false" outlineLevel="0" collapsed="false">
      <c r="A37" s="24" t="s">
        <v>56</v>
      </c>
      <c r="C37" s="25" t="n">
        <v>479</v>
      </c>
      <c r="D37" s="27" t="n">
        <v>529</v>
      </c>
      <c r="E37" s="26" t="n">
        <v>1</v>
      </c>
      <c r="F37" s="26"/>
      <c r="G37" s="27" t="n">
        <v>2</v>
      </c>
      <c r="H37" s="26"/>
      <c r="I37" s="27" t="n">
        <v>19</v>
      </c>
      <c r="J37" s="27" t="n">
        <v>22</v>
      </c>
      <c r="K37" s="27" t="n">
        <v>1</v>
      </c>
      <c r="L37" s="26"/>
      <c r="M37" s="27" t="n">
        <v>1</v>
      </c>
      <c r="N37" s="27" t="n">
        <v>1</v>
      </c>
      <c r="O37" s="26"/>
      <c r="P37" s="26"/>
      <c r="Q37" s="27" t="n">
        <v>221</v>
      </c>
      <c r="R37" s="27" t="n">
        <v>212</v>
      </c>
      <c r="S37" s="26"/>
      <c r="T37" s="26"/>
      <c r="U37" s="26"/>
      <c r="V37" s="26"/>
      <c r="W37" s="26"/>
      <c r="X37" s="26"/>
      <c r="Y37" s="26"/>
      <c r="Z37" s="26"/>
      <c r="AA37" s="26" t="n">
        <f aca="false">SUM(C37,E37,G37,I37,K37,M37,O37,Q37,S37,U37,W37,Y37)</f>
        <v>724</v>
      </c>
      <c r="AB37" s="28" t="n">
        <f aca="false">SUM(D37,F37,H37,J37,L37,N37,P37,R37,T37,V37,X37,Z37)</f>
        <v>764</v>
      </c>
      <c r="AC37" s="29" t="s">
        <v>24</v>
      </c>
      <c r="AD37" s="29" t="s">
        <v>25</v>
      </c>
      <c r="AE37" s="29" t="n">
        <v>296</v>
      </c>
      <c r="AF37" s="29" t="n">
        <v>297</v>
      </c>
      <c r="AG37" s="29" t="s">
        <v>26</v>
      </c>
      <c r="AH37" s="30" t="s">
        <v>27</v>
      </c>
    </row>
    <row r="38" customFormat="false" ht="13.2" hidden="false" customHeight="false" outlineLevel="0" collapsed="false">
      <c r="A38" s="24" t="s">
        <v>57</v>
      </c>
      <c r="C38" s="25" t="n">
        <v>476</v>
      </c>
      <c r="D38" s="27" t="n">
        <v>460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 t="n">
        <f aca="false">SUM(C38,E38,G38,I38,K38,M38,O38,Q38,S38,U38,W38,Y38)</f>
        <v>476</v>
      </c>
      <c r="AB38" s="28" t="n">
        <f aca="false">SUM(D38,F38,H38,J38,L38,N38,P38,R38,T38,V38,X38,Z38)</f>
        <v>460</v>
      </c>
      <c r="AC38" s="29" t="s">
        <v>24</v>
      </c>
      <c r="AD38" s="29" t="s">
        <v>25</v>
      </c>
      <c r="AE38" s="29" t="n">
        <v>296</v>
      </c>
      <c r="AF38" s="29" t="n">
        <v>297</v>
      </c>
      <c r="AG38" s="29" t="s">
        <v>26</v>
      </c>
      <c r="AH38" s="30" t="s">
        <v>27</v>
      </c>
    </row>
    <row r="39" customFormat="false" ht="13.2" hidden="false" customHeight="false" outlineLevel="0" collapsed="false">
      <c r="A39" s="24" t="s">
        <v>58</v>
      </c>
      <c r="C39" s="25" t="n">
        <v>1034</v>
      </c>
      <c r="D39" s="27" t="n">
        <v>1183</v>
      </c>
      <c r="E39" s="26"/>
      <c r="F39" s="26"/>
      <c r="G39" s="26" t="n">
        <v>6</v>
      </c>
      <c r="H39" s="27" t="n">
        <v>9</v>
      </c>
      <c r="I39" s="27" t="n">
        <v>110</v>
      </c>
      <c r="J39" s="27" t="n">
        <v>122</v>
      </c>
      <c r="K39" s="27" t="n">
        <v>2</v>
      </c>
      <c r="L39" s="26"/>
      <c r="M39" s="27" t="n">
        <v>27</v>
      </c>
      <c r="N39" s="27" t="n">
        <v>23</v>
      </c>
      <c r="O39" s="27" t="n">
        <v>1</v>
      </c>
      <c r="P39" s="27" t="n">
        <v>3</v>
      </c>
      <c r="Q39" s="27" t="n">
        <v>385</v>
      </c>
      <c r="R39" s="27" t="n">
        <v>406</v>
      </c>
      <c r="S39" s="26"/>
      <c r="T39" s="26"/>
      <c r="U39" s="27" t="n">
        <v>3</v>
      </c>
      <c r="V39" s="27" t="n">
        <v>8</v>
      </c>
      <c r="W39" s="26"/>
      <c r="X39" s="26"/>
      <c r="Y39" s="26" t="n">
        <v>5</v>
      </c>
      <c r="Z39" s="27" t="n">
        <v>1</v>
      </c>
      <c r="AA39" s="26" t="n">
        <f aca="false">SUM(C39,E39,G39,I39,K39,M39,O39,Q39,S39,U39,W39,Y39)</f>
        <v>1573</v>
      </c>
      <c r="AB39" s="28" t="n">
        <f aca="false">SUM(D39,F39,H39,J39,L39,N39,P39,R39,T39,V39,X39,Z39)</f>
        <v>1755</v>
      </c>
      <c r="AC39" s="29" t="s">
        <v>24</v>
      </c>
      <c r="AD39" s="29" t="s">
        <v>25</v>
      </c>
      <c r="AE39" s="29" t="n">
        <v>296</v>
      </c>
      <c r="AF39" s="29" t="n">
        <v>297</v>
      </c>
      <c r="AG39" s="29" t="s">
        <v>26</v>
      </c>
      <c r="AH39" s="30" t="s">
        <v>27</v>
      </c>
    </row>
    <row r="40" customFormat="false" ht="13.2" hidden="false" customHeight="false" outlineLevel="0" collapsed="false">
      <c r="A40" s="24" t="s">
        <v>59</v>
      </c>
      <c r="C40" s="25" t="n">
        <v>536</v>
      </c>
      <c r="D40" s="27" t="n">
        <v>530</v>
      </c>
      <c r="E40" s="26"/>
      <c r="F40" s="26"/>
      <c r="G40" s="26"/>
      <c r="H40" s="26"/>
      <c r="I40" s="27" t="n">
        <v>27</v>
      </c>
      <c r="J40" s="27" t="n">
        <v>34</v>
      </c>
      <c r="K40" s="26"/>
      <c r="L40" s="26"/>
      <c r="M40" s="26"/>
      <c r="N40" s="26"/>
      <c r="O40" s="26"/>
      <c r="P40" s="26"/>
      <c r="Q40" s="27" t="n">
        <v>156</v>
      </c>
      <c r="R40" s="27" t="n">
        <v>174</v>
      </c>
      <c r="S40" s="26"/>
      <c r="T40" s="26"/>
      <c r="U40" s="26"/>
      <c r="V40" s="26"/>
      <c r="W40" s="26"/>
      <c r="X40" s="26"/>
      <c r="Y40" s="26"/>
      <c r="Z40" s="26"/>
      <c r="AA40" s="26" t="n">
        <f aca="false">SUM(C40,E40,G40,I40,K40,M40,O40,Q40,S40,U40,W40,Y40)</f>
        <v>719</v>
      </c>
      <c r="AB40" s="28" t="n">
        <f aca="false">SUM(D40,F40,H40,J40,L40,N40,P40,R40,T40,V40,X40,Z40)</f>
        <v>738</v>
      </c>
      <c r="AC40" s="29" t="s">
        <v>24</v>
      </c>
      <c r="AD40" s="29" t="s">
        <v>25</v>
      </c>
      <c r="AE40" s="29" t="n">
        <v>296</v>
      </c>
      <c r="AF40" s="29" t="n">
        <v>297</v>
      </c>
      <c r="AG40" s="29" t="s">
        <v>26</v>
      </c>
      <c r="AH40" s="30" t="s">
        <v>27</v>
      </c>
    </row>
    <row r="41" customFormat="false" ht="13.2" hidden="false" customHeight="false" outlineLevel="0" collapsed="false">
      <c r="A41" s="24" t="s">
        <v>60</v>
      </c>
      <c r="C41" s="25" t="n">
        <v>769</v>
      </c>
      <c r="D41" s="27" t="n">
        <v>841</v>
      </c>
      <c r="E41" s="26"/>
      <c r="F41" s="26"/>
      <c r="G41" s="26" t="n">
        <v>29</v>
      </c>
      <c r="H41" s="27" t="n">
        <v>33</v>
      </c>
      <c r="I41" s="27" t="n">
        <v>190</v>
      </c>
      <c r="J41" s="27" t="n">
        <v>216</v>
      </c>
      <c r="K41" s="27" t="n">
        <v>1</v>
      </c>
      <c r="L41" s="26"/>
      <c r="M41" s="27" t="n">
        <v>2</v>
      </c>
      <c r="N41" s="27" t="n">
        <v>2</v>
      </c>
      <c r="O41" s="27" t="n">
        <v>1</v>
      </c>
      <c r="P41" s="26"/>
      <c r="Q41" s="27" t="n">
        <v>261</v>
      </c>
      <c r="R41" s="27" t="n">
        <v>250</v>
      </c>
      <c r="S41" s="26"/>
      <c r="T41" s="26"/>
      <c r="U41" s="26" t="n">
        <v>5</v>
      </c>
      <c r="V41" s="27" t="n">
        <v>2</v>
      </c>
      <c r="W41" s="26"/>
      <c r="X41" s="26"/>
      <c r="Y41" s="26" t="n">
        <v>15</v>
      </c>
      <c r="Z41" s="27" t="n">
        <v>5</v>
      </c>
      <c r="AA41" s="26" t="n">
        <f aca="false">SUM(C41,E41,G41,I41,K41,M41,O41,Q41,S41,U41,W41,Y41)</f>
        <v>1273</v>
      </c>
      <c r="AB41" s="28" t="n">
        <f aca="false">SUM(D41,F41,H41,J41,L41,N41,P41,R41,T41,V41,X41,Z41)</f>
        <v>1349</v>
      </c>
      <c r="AC41" s="29" t="s">
        <v>24</v>
      </c>
      <c r="AD41" s="29" t="s">
        <v>25</v>
      </c>
      <c r="AE41" s="29" t="n">
        <v>296</v>
      </c>
      <c r="AF41" s="29" t="n">
        <v>297</v>
      </c>
      <c r="AG41" s="29" t="s">
        <v>26</v>
      </c>
      <c r="AH41" s="30" t="s">
        <v>27</v>
      </c>
    </row>
    <row r="42" customFormat="false" ht="13.2" hidden="false" customHeight="false" outlineLevel="0" collapsed="false">
      <c r="A42" s="24" t="s">
        <v>61</v>
      </c>
      <c r="C42" s="25" t="n">
        <v>373</v>
      </c>
      <c r="D42" s="27" t="n">
        <v>400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 t="n">
        <f aca="false">SUM(C42,E42,G42,I42,K42,M42,O42,Q42,S42,U42,W42,Y42)</f>
        <v>373</v>
      </c>
      <c r="AB42" s="28" t="n">
        <f aca="false">SUM(D42,F42,H42,J42,L42,N42,P42,R42,T42,V42,X42,Z42)</f>
        <v>400</v>
      </c>
      <c r="AC42" s="29" t="s">
        <v>24</v>
      </c>
      <c r="AD42" s="29" t="s">
        <v>25</v>
      </c>
      <c r="AE42" s="29" t="n">
        <v>296</v>
      </c>
      <c r="AF42" s="29" t="n">
        <v>297</v>
      </c>
      <c r="AG42" s="29" t="s">
        <v>26</v>
      </c>
      <c r="AH42" s="30" t="s">
        <v>27</v>
      </c>
    </row>
    <row r="43" customFormat="false" ht="13.2" hidden="false" customHeight="false" outlineLevel="0" collapsed="false">
      <c r="A43" s="24" t="s">
        <v>62</v>
      </c>
      <c r="C43" s="25" t="n">
        <v>1732</v>
      </c>
      <c r="D43" s="27" t="n">
        <v>1904</v>
      </c>
      <c r="E43" s="26" t="n">
        <v>2</v>
      </c>
      <c r="F43" s="27" t="n">
        <v>3</v>
      </c>
      <c r="G43" s="27" t="n">
        <v>3</v>
      </c>
      <c r="H43" s="27" t="n">
        <v>2</v>
      </c>
      <c r="I43" s="27" t="n">
        <v>54</v>
      </c>
      <c r="J43" s="27" t="n">
        <v>61</v>
      </c>
      <c r="K43" s="26"/>
      <c r="L43" s="26"/>
      <c r="M43" s="27" t="n">
        <v>25</v>
      </c>
      <c r="N43" s="27" t="n">
        <v>19</v>
      </c>
      <c r="O43" s="26"/>
      <c r="P43" s="26"/>
      <c r="Q43" s="27" t="n">
        <v>238</v>
      </c>
      <c r="R43" s="27" t="n">
        <v>279</v>
      </c>
      <c r="S43" s="27" t="n">
        <v>1</v>
      </c>
      <c r="T43" s="26"/>
      <c r="U43" s="27" t="n">
        <v>51</v>
      </c>
      <c r="V43" s="27" t="n">
        <v>66</v>
      </c>
      <c r="W43" s="26"/>
      <c r="X43" s="26"/>
      <c r="Y43" s="26" t="n">
        <v>2</v>
      </c>
      <c r="Z43" s="26"/>
      <c r="AA43" s="26" t="n">
        <f aca="false">SUM(C43,E43,G43,I43,K43,M43,O43,Q43,S43,U43,W43,Y43)</f>
        <v>2108</v>
      </c>
      <c r="AB43" s="28" t="n">
        <f aca="false">SUM(D43,F43,H43,J43,L43,N43,P43,R43,T43,V43,X43,Z43)</f>
        <v>2334</v>
      </c>
      <c r="AC43" s="29" t="s">
        <v>24</v>
      </c>
      <c r="AD43" s="29" t="s">
        <v>25</v>
      </c>
      <c r="AE43" s="29" t="n">
        <v>296</v>
      </c>
      <c r="AF43" s="29" t="n">
        <v>297</v>
      </c>
      <c r="AG43" s="29" t="s">
        <v>26</v>
      </c>
      <c r="AH43" s="30" t="s">
        <v>27</v>
      </c>
    </row>
    <row r="44" customFormat="false" ht="13.2" hidden="false" customHeight="false" outlineLevel="0" collapsed="false">
      <c r="A44" s="24" t="s">
        <v>63</v>
      </c>
      <c r="C44" s="25" t="n">
        <v>1384</v>
      </c>
      <c r="D44" s="27" t="n">
        <v>1289</v>
      </c>
      <c r="E44" s="26"/>
      <c r="F44" s="26"/>
      <c r="G44" s="27" t="n">
        <v>2</v>
      </c>
      <c r="H44" s="26"/>
      <c r="I44" s="27" t="n">
        <v>3</v>
      </c>
      <c r="J44" s="27" t="n">
        <v>7</v>
      </c>
      <c r="K44" s="27" t="n">
        <v>1</v>
      </c>
      <c r="L44" s="26"/>
      <c r="M44" s="27" t="n">
        <v>8</v>
      </c>
      <c r="N44" s="27" t="n">
        <v>8</v>
      </c>
      <c r="O44" s="26"/>
      <c r="P44" s="27" t="n">
        <v>1</v>
      </c>
      <c r="Q44" s="27" t="n">
        <v>54</v>
      </c>
      <c r="R44" s="27" t="n">
        <v>47</v>
      </c>
      <c r="S44" s="26"/>
      <c r="T44" s="26"/>
      <c r="U44" s="27" t="n">
        <v>5</v>
      </c>
      <c r="V44" s="27" t="n">
        <v>7</v>
      </c>
      <c r="W44" s="26"/>
      <c r="X44" s="26"/>
      <c r="Y44" s="26"/>
      <c r="Z44" s="26"/>
      <c r="AA44" s="26" t="n">
        <f aca="false">SUM(C44,E44,G44,I44,K44,M44,O44,Q44,S44,U44,W44,Y44)</f>
        <v>1457</v>
      </c>
      <c r="AB44" s="28" t="n">
        <f aca="false">SUM(D44,F44,H44,J44,L44,N44,P44,R44,T44,V44,X44,Z44)</f>
        <v>1359</v>
      </c>
      <c r="AC44" s="29" t="s">
        <v>24</v>
      </c>
      <c r="AD44" s="29" t="s">
        <v>25</v>
      </c>
      <c r="AE44" s="29" t="n">
        <v>296</v>
      </c>
      <c r="AF44" s="29" t="n">
        <v>297</v>
      </c>
      <c r="AG44" s="29" t="s">
        <v>26</v>
      </c>
      <c r="AH44" s="30" t="s">
        <v>27</v>
      </c>
    </row>
    <row r="45" customFormat="false" ht="13.2" hidden="false" customHeight="false" outlineLevel="0" collapsed="false">
      <c r="A45" s="24" t="s">
        <v>64</v>
      </c>
      <c r="C45" s="25" t="n">
        <v>3720</v>
      </c>
      <c r="D45" s="27" t="n">
        <v>3739</v>
      </c>
      <c r="E45" s="26" t="n">
        <v>1</v>
      </c>
      <c r="F45" s="27" t="n">
        <v>3</v>
      </c>
      <c r="G45" s="27" t="n">
        <v>6</v>
      </c>
      <c r="H45" s="27" t="n">
        <v>3</v>
      </c>
      <c r="I45" s="27" t="n">
        <v>88</v>
      </c>
      <c r="J45" s="27" t="n">
        <v>86</v>
      </c>
      <c r="K45" s="27" t="n">
        <v>3</v>
      </c>
      <c r="L45" s="27" t="n">
        <v>5</v>
      </c>
      <c r="M45" s="27" t="n">
        <v>9</v>
      </c>
      <c r="N45" s="27" t="n">
        <v>9</v>
      </c>
      <c r="O45" s="26"/>
      <c r="P45" s="26"/>
      <c r="Q45" s="27" t="n">
        <v>65</v>
      </c>
      <c r="R45" s="27" t="n">
        <v>60</v>
      </c>
      <c r="S45" s="26"/>
      <c r="T45" s="26"/>
      <c r="U45" s="27" t="n">
        <v>6</v>
      </c>
      <c r="V45" s="27" t="n">
        <v>6</v>
      </c>
      <c r="W45" s="26"/>
      <c r="X45" s="26"/>
      <c r="Y45" s="26" t="n">
        <v>3</v>
      </c>
      <c r="Z45" s="27" t="n">
        <v>2</v>
      </c>
      <c r="AA45" s="26" t="n">
        <f aca="false">SUM(C45,E45,G45,I45,K45,M45,O45,Q45,S45,U45,W45,Y45)</f>
        <v>3901</v>
      </c>
      <c r="AB45" s="28" t="n">
        <f aca="false">SUM(D45,F45,H45,J45,L45,N45,P45,R45,T45,V45,X45,Z45)</f>
        <v>3913</v>
      </c>
      <c r="AC45" s="29" t="s">
        <v>24</v>
      </c>
      <c r="AD45" s="29" t="s">
        <v>25</v>
      </c>
      <c r="AE45" s="29" t="n">
        <v>296</v>
      </c>
      <c r="AF45" s="29" t="n">
        <v>297</v>
      </c>
      <c r="AG45" s="29" t="s">
        <v>26</v>
      </c>
      <c r="AH45" s="30" t="s">
        <v>27</v>
      </c>
    </row>
    <row r="46" customFormat="false" ht="13.2" hidden="false" customHeight="false" outlineLevel="0" collapsed="false">
      <c r="A46" s="24" t="s">
        <v>65</v>
      </c>
      <c r="C46" s="25" t="n">
        <v>3578</v>
      </c>
      <c r="D46" s="27" t="n">
        <v>3742</v>
      </c>
      <c r="E46" s="26" t="n">
        <v>5</v>
      </c>
      <c r="F46" s="27" t="n">
        <v>5</v>
      </c>
      <c r="G46" s="27" t="n">
        <v>26</v>
      </c>
      <c r="H46" s="27" t="n">
        <v>36</v>
      </c>
      <c r="I46" s="27" t="n">
        <v>87</v>
      </c>
      <c r="J46" s="27" t="n">
        <v>73</v>
      </c>
      <c r="K46" s="27" t="n">
        <v>11</v>
      </c>
      <c r="L46" s="27" t="n">
        <v>20</v>
      </c>
      <c r="M46" s="27" t="n">
        <v>184</v>
      </c>
      <c r="N46" s="27" t="n">
        <v>188</v>
      </c>
      <c r="O46" s="26"/>
      <c r="P46" s="27" t="n">
        <v>2</v>
      </c>
      <c r="Q46" s="27" t="n">
        <v>1617</v>
      </c>
      <c r="R46" s="27" t="n">
        <v>1712</v>
      </c>
      <c r="S46" s="27" t="n">
        <v>4</v>
      </c>
      <c r="T46" s="27" t="n">
        <v>5</v>
      </c>
      <c r="U46" s="27" t="n">
        <v>30</v>
      </c>
      <c r="V46" s="27" t="n">
        <v>27</v>
      </c>
      <c r="W46" s="26"/>
      <c r="X46" s="26"/>
      <c r="Y46" s="27" t="n">
        <v>36</v>
      </c>
      <c r="Z46" s="27" t="n">
        <v>37</v>
      </c>
      <c r="AA46" s="26" t="n">
        <f aca="false">SUM(C46,E46,G46,I46,K46,M46,O46,Q46,S46,U46,W46,Y46)</f>
        <v>5578</v>
      </c>
      <c r="AB46" s="28" t="n">
        <f aca="false">SUM(D46,F46,H46,J46,L46,N46,P46,R46,T46,V46,X46,Z46)</f>
        <v>5847</v>
      </c>
      <c r="AC46" s="29" t="s">
        <v>24</v>
      </c>
      <c r="AD46" s="29" t="s">
        <v>25</v>
      </c>
      <c r="AE46" s="35" t="n">
        <v>298</v>
      </c>
      <c r="AF46" s="35" t="n">
        <v>299</v>
      </c>
      <c r="AG46" s="29" t="s">
        <v>26</v>
      </c>
      <c r="AH46" s="30" t="s">
        <v>66</v>
      </c>
    </row>
    <row r="47" customFormat="false" ht="13.2" hidden="false" customHeight="false" outlineLevel="0" collapsed="false">
      <c r="A47" s="24" t="s">
        <v>67</v>
      </c>
      <c r="C47" s="25" t="n">
        <v>1068</v>
      </c>
      <c r="D47" s="27" t="n">
        <v>1104</v>
      </c>
      <c r="E47" s="26"/>
      <c r="F47" s="26"/>
      <c r="G47" s="26"/>
      <c r="H47" s="26"/>
      <c r="I47" s="27" t="n">
        <v>5</v>
      </c>
      <c r="J47" s="27" t="n">
        <v>10</v>
      </c>
      <c r="K47" s="26"/>
      <c r="L47" s="26"/>
      <c r="M47" s="26"/>
      <c r="N47" s="26"/>
      <c r="O47" s="26"/>
      <c r="P47" s="26"/>
      <c r="Q47" s="27" t="n">
        <v>9</v>
      </c>
      <c r="R47" s="27" t="n">
        <v>9</v>
      </c>
      <c r="S47" s="26" t="n">
        <v>1</v>
      </c>
      <c r="T47" s="26"/>
      <c r="U47" s="27" t="n">
        <v>9</v>
      </c>
      <c r="V47" s="27" t="n">
        <v>8</v>
      </c>
      <c r="W47" s="26"/>
      <c r="X47" s="26"/>
      <c r="Y47" s="27" t="n">
        <v>3</v>
      </c>
      <c r="Z47" s="27" t="n">
        <v>2</v>
      </c>
      <c r="AA47" s="26" t="n">
        <f aca="false">SUM(C47,E47,G47,I47,K47,M47,O47,Q47,S47,U47,W47,Y47)</f>
        <v>1095</v>
      </c>
      <c r="AB47" s="28" t="n">
        <f aca="false">SUM(D47,F47,H47,J47,L47,N47,P47,R47,T47,V47,X47,Z47)</f>
        <v>1133</v>
      </c>
      <c r="AC47" s="29" t="s">
        <v>24</v>
      </c>
      <c r="AD47" s="29" t="s">
        <v>25</v>
      </c>
      <c r="AE47" s="35" t="n">
        <v>298</v>
      </c>
      <c r="AF47" s="35" t="n">
        <v>299</v>
      </c>
      <c r="AG47" s="29" t="s">
        <v>26</v>
      </c>
      <c r="AH47" s="30" t="s">
        <v>66</v>
      </c>
    </row>
    <row r="48" customFormat="false" ht="13.2" hidden="false" customHeight="false" outlineLevel="0" collapsed="false">
      <c r="A48" s="24" t="s">
        <v>68</v>
      </c>
      <c r="C48" s="25" t="n">
        <v>1884</v>
      </c>
      <c r="D48" s="27" t="n">
        <v>1771</v>
      </c>
      <c r="E48" s="26"/>
      <c r="F48" s="26"/>
      <c r="G48" s="26"/>
      <c r="H48" s="26"/>
      <c r="I48" s="27" t="n">
        <v>59</v>
      </c>
      <c r="J48" s="27" t="n">
        <v>45</v>
      </c>
      <c r="K48" s="27" t="n">
        <v>2</v>
      </c>
      <c r="L48" s="27" t="n">
        <v>3</v>
      </c>
      <c r="M48" s="27" t="n">
        <v>7</v>
      </c>
      <c r="N48" s="27" t="n">
        <v>4</v>
      </c>
      <c r="O48" s="26"/>
      <c r="P48" s="26"/>
      <c r="Q48" s="27" t="n">
        <v>37</v>
      </c>
      <c r="R48" s="27" t="n">
        <v>29</v>
      </c>
      <c r="S48" s="26"/>
      <c r="T48" s="26"/>
      <c r="U48" s="26"/>
      <c r="V48" s="26"/>
      <c r="W48" s="26"/>
      <c r="X48" s="26"/>
      <c r="Y48" s="27" t="n">
        <v>1</v>
      </c>
      <c r="Z48" s="26"/>
      <c r="AA48" s="26" t="n">
        <f aca="false">SUM(C48,E48,G48,I48,K48,M48,O48,Q48,S48,U48,W48,Y48)</f>
        <v>1990</v>
      </c>
      <c r="AB48" s="28" t="n">
        <f aca="false">SUM(D48,F48,H48,J48,L48,N48,P48,R48,T48,V48,X48,Z48)</f>
        <v>1852</v>
      </c>
      <c r="AC48" s="29" t="s">
        <v>24</v>
      </c>
      <c r="AD48" s="29" t="s">
        <v>25</v>
      </c>
      <c r="AE48" s="35" t="n">
        <v>298</v>
      </c>
      <c r="AF48" s="35" t="n">
        <v>299</v>
      </c>
      <c r="AG48" s="29" t="s">
        <v>26</v>
      </c>
      <c r="AH48" s="30" t="s">
        <v>66</v>
      </c>
    </row>
    <row r="49" customFormat="false" ht="13.2" hidden="false" customHeight="false" outlineLevel="0" collapsed="false">
      <c r="A49" s="24" t="s">
        <v>69</v>
      </c>
      <c r="C49" s="25" t="n">
        <v>398</v>
      </c>
      <c r="D49" s="27" t="n">
        <v>377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 t="n">
        <v>174</v>
      </c>
      <c r="R49" s="27" t="n">
        <v>169</v>
      </c>
      <c r="S49" s="26" t="n">
        <v>1</v>
      </c>
      <c r="T49" s="26"/>
      <c r="U49" s="26"/>
      <c r="V49" s="26"/>
      <c r="W49" s="26"/>
      <c r="X49" s="26"/>
      <c r="Y49" s="27" t="n">
        <v>1</v>
      </c>
      <c r="Z49" s="26"/>
      <c r="AA49" s="26" t="n">
        <f aca="false">SUM(C49,E49,G49,I49,K49,M49,O49,Q49,S49,U49,W49,Y49)</f>
        <v>574</v>
      </c>
      <c r="AB49" s="28" t="n">
        <f aca="false">SUM(D49,F49,H49,J49,L49,N49,P49,R49,T49,V49,X49,Z49)</f>
        <v>546</v>
      </c>
      <c r="AC49" s="29" t="s">
        <v>24</v>
      </c>
      <c r="AD49" s="29" t="s">
        <v>25</v>
      </c>
      <c r="AE49" s="35" t="n">
        <v>298</v>
      </c>
      <c r="AF49" s="35" t="n">
        <v>299</v>
      </c>
      <c r="AG49" s="29" t="s">
        <v>26</v>
      </c>
      <c r="AH49" s="30" t="s">
        <v>66</v>
      </c>
    </row>
    <row r="50" customFormat="false" ht="13.2" hidden="false" customHeight="false" outlineLevel="0" collapsed="false">
      <c r="A50" s="24" t="s">
        <v>70</v>
      </c>
      <c r="C50" s="25" t="n">
        <v>549</v>
      </c>
      <c r="D50" s="27" t="n">
        <v>587</v>
      </c>
      <c r="E50" s="26"/>
      <c r="F50" s="26"/>
      <c r="G50" s="26"/>
      <c r="H50" s="26"/>
      <c r="I50" s="27" t="n">
        <v>2</v>
      </c>
      <c r="J50" s="27" t="n">
        <v>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 t="n">
        <f aca="false">SUM(C50,E50,G50,I50,K50,M50,O50,Q50,S50,U50,W50,Y50)</f>
        <v>551</v>
      </c>
      <c r="AB50" s="28" t="n">
        <f aca="false">SUM(D50,F50,H50,J50,L50,N50,P50,R50,T50,V50,X50,Z50)</f>
        <v>588</v>
      </c>
      <c r="AC50" s="29" t="s">
        <v>24</v>
      </c>
      <c r="AD50" s="29" t="s">
        <v>25</v>
      </c>
      <c r="AE50" s="35" t="n">
        <v>298</v>
      </c>
      <c r="AF50" s="35" t="n">
        <v>299</v>
      </c>
      <c r="AG50" s="29" t="s">
        <v>26</v>
      </c>
      <c r="AH50" s="30" t="s">
        <v>66</v>
      </c>
    </row>
    <row r="51" customFormat="false" ht="13.2" hidden="false" customHeight="false" outlineLevel="0" collapsed="false">
      <c r="A51" s="24" t="s">
        <v>71</v>
      </c>
      <c r="C51" s="25" t="n">
        <v>1368</v>
      </c>
      <c r="D51" s="27" t="n">
        <v>1370</v>
      </c>
      <c r="E51" s="26"/>
      <c r="F51" s="26"/>
      <c r="G51" s="26" t="n">
        <v>1</v>
      </c>
      <c r="H51" s="27" t="n">
        <v>1</v>
      </c>
      <c r="I51" s="27" t="n">
        <v>180</v>
      </c>
      <c r="J51" s="27" t="n">
        <v>160</v>
      </c>
      <c r="K51" s="26"/>
      <c r="L51" s="26"/>
      <c r="M51" s="26"/>
      <c r="N51" s="26"/>
      <c r="O51" s="26"/>
      <c r="P51" s="26"/>
      <c r="Q51" s="27" t="n">
        <v>3</v>
      </c>
      <c r="R51" s="26"/>
      <c r="S51" s="26"/>
      <c r="T51" s="26"/>
      <c r="U51" s="26" t="n">
        <v>6</v>
      </c>
      <c r="V51" s="26" t="n">
        <v>5</v>
      </c>
      <c r="W51" s="26"/>
      <c r="X51" s="26"/>
      <c r="Y51" s="26"/>
      <c r="Z51" s="26" t="n">
        <v>1</v>
      </c>
      <c r="AA51" s="26" t="n">
        <f aca="false">SUM(C51,E51,G51,I51,K51,M51,O51,Q51,S51,U51,W51,Y51)</f>
        <v>1558</v>
      </c>
      <c r="AB51" s="28" t="n">
        <f aca="false">SUM(D51,F51,H51,J51,L51,N51,P51,R51,T51,V51,X51,Z51)</f>
        <v>1537</v>
      </c>
      <c r="AC51" s="29" t="s">
        <v>24</v>
      </c>
      <c r="AD51" s="29" t="s">
        <v>25</v>
      </c>
      <c r="AE51" s="35" t="n">
        <v>298</v>
      </c>
      <c r="AF51" s="35" t="n">
        <v>299</v>
      </c>
      <c r="AG51" s="29" t="s">
        <v>26</v>
      </c>
      <c r="AH51" s="30" t="s">
        <v>66</v>
      </c>
    </row>
    <row r="52" customFormat="false" ht="13.2" hidden="false" customHeight="false" outlineLevel="0" collapsed="false">
      <c r="A52" s="24" t="s">
        <v>72</v>
      </c>
      <c r="C52" s="25" t="n">
        <v>424</v>
      </c>
      <c r="D52" s="27" t="n">
        <v>401</v>
      </c>
      <c r="E52" s="26"/>
      <c r="F52" s="26"/>
      <c r="G52" s="26"/>
      <c r="H52" s="26"/>
      <c r="I52" s="27" t="n">
        <v>5</v>
      </c>
      <c r="J52" s="27" t="n">
        <v>4</v>
      </c>
      <c r="K52" s="26"/>
      <c r="L52" s="26"/>
      <c r="M52" s="26" t="n">
        <v>1</v>
      </c>
      <c r="N52" s="26"/>
      <c r="O52" s="26"/>
      <c r="P52" s="26"/>
      <c r="Q52" s="27" t="n">
        <v>1</v>
      </c>
      <c r="R52" s="26"/>
      <c r="S52" s="26"/>
      <c r="T52" s="26"/>
      <c r="U52" s="26" t="n">
        <v>8</v>
      </c>
      <c r="V52" s="26" t="n">
        <v>8</v>
      </c>
      <c r="W52" s="26"/>
      <c r="X52" s="26"/>
      <c r="Y52" s="26"/>
      <c r="Z52" s="26"/>
      <c r="AA52" s="26" t="n">
        <f aca="false">SUM(C52,E52,G52,I52,K52,M52,O52,Q52,S52,U52,W52,Y52)</f>
        <v>439</v>
      </c>
      <c r="AB52" s="28" t="n">
        <f aca="false">SUM(D52,F52,H52,J52,L52,N52,P52,R52,T52,V52,X52,Z52)</f>
        <v>413</v>
      </c>
      <c r="AC52" s="29" t="s">
        <v>24</v>
      </c>
      <c r="AD52" s="29" t="s">
        <v>25</v>
      </c>
      <c r="AE52" s="35" t="n">
        <v>298</v>
      </c>
      <c r="AF52" s="35" t="n">
        <v>299</v>
      </c>
      <c r="AG52" s="29" t="s">
        <v>26</v>
      </c>
      <c r="AH52" s="30" t="s">
        <v>66</v>
      </c>
    </row>
    <row r="53" customFormat="false" ht="13.2" hidden="false" customHeight="false" outlineLevel="0" collapsed="false">
      <c r="A53" s="24" t="s">
        <v>73</v>
      </c>
      <c r="C53" s="25" t="n">
        <v>530</v>
      </c>
      <c r="D53" s="27" t="n">
        <v>505</v>
      </c>
      <c r="E53" s="26"/>
      <c r="F53" s="26" t="n">
        <v>1</v>
      </c>
      <c r="G53" s="26"/>
      <c r="H53" s="26"/>
      <c r="I53" s="27" t="n">
        <v>1</v>
      </c>
      <c r="J53" s="27" t="n">
        <v>1</v>
      </c>
      <c r="K53" s="26"/>
      <c r="L53" s="26"/>
      <c r="M53" s="26" t="n">
        <v>1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 t="n">
        <v>4</v>
      </c>
      <c r="Z53" s="26" t="n">
        <v>5</v>
      </c>
      <c r="AA53" s="26" t="n">
        <f aca="false">SUM(C53,E53,G53,I53,K53,M53,O53,Q53,S53,U53,W53,Y53)</f>
        <v>536</v>
      </c>
      <c r="AB53" s="28" t="n">
        <f aca="false">SUM(D53,F53,H53,J53,L53,N53,P53,R53,T53,V53,X53,Z53)</f>
        <v>512</v>
      </c>
      <c r="AC53" s="29" t="s">
        <v>24</v>
      </c>
      <c r="AD53" s="29" t="s">
        <v>25</v>
      </c>
      <c r="AE53" s="35" t="n">
        <v>298</v>
      </c>
      <c r="AF53" s="35" t="n">
        <v>299</v>
      </c>
      <c r="AG53" s="29" t="s">
        <v>26</v>
      </c>
      <c r="AH53" s="30" t="s">
        <v>66</v>
      </c>
    </row>
    <row r="54" customFormat="false" ht="13.2" hidden="false" customHeight="false" outlineLevel="0" collapsed="false">
      <c r="A54" s="24" t="s">
        <v>74</v>
      </c>
      <c r="C54" s="25" t="n">
        <v>3104</v>
      </c>
      <c r="D54" s="27" t="n">
        <v>3637</v>
      </c>
      <c r="E54" s="26" t="n">
        <v>8</v>
      </c>
      <c r="F54" s="27" t="n">
        <v>3</v>
      </c>
      <c r="G54" s="27" t="n">
        <v>6</v>
      </c>
      <c r="H54" s="27" t="n">
        <v>5</v>
      </c>
      <c r="I54" s="27" t="n">
        <v>121</v>
      </c>
      <c r="J54" s="27" t="n">
        <v>171</v>
      </c>
      <c r="K54" s="27" t="n">
        <v>6</v>
      </c>
      <c r="L54" s="27" t="n">
        <v>5</v>
      </c>
      <c r="M54" s="27" t="n">
        <v>37</v>
      </c>
      <c r="N54" s="27" t="n">
        <v>21</v>
      </c>
      <c r="O54" s="27" t="n">
        <v>30</v>
      </c>
      <c r="P54" s="27" t="n">
        <v>37</v>
      </c>
      <c r="Q54" s="27" t="n">
        <v>1110</v>
      </c>
      <c r="R54" s="27" t="n">
        <v>1174</v>
      </c>
      <c r="S54" s="27" t="n">
        <v>1</v>
      </c>
      <c r="T54" s="26"/>
      <c r="U54" s="27" t="n">
        <v>89</v>
      </c>
      <c r="V54" s="27" t="n">
        <v>102</v>
      </c>
      <c r="W54" s="26"/>
      <c r="X54" s="26"/>
      <c r="Y54" s="26" t="n">
        <v>16</v>
      </c>
      <c r="Z54" s="27" t="n">
        <v>14</v>
      </c>
      <c r="AA54" s="26" t="n">
        <f aca="false">SUM(C54,E54,G54,I54,K54,M54,O54,Q54,S54,U54,W54,Y54)</f>
        <v>4528</v>
      </c>
      <c r="AB54" s="28" t="n">
        <f aca="false">SUM(D54,F54,H54,J54,L54,N54,P54,R54,T54,V54,X54,Z54)</f>
        <v>5169</v>
      </c>
      <c r="AC54" s="29" t="s">
        <v>24</v>
      </c>
      <c r="AD54" s="29" t="s">
        <v>25</v>
      </c>
      <c r="AE54" s="35" t="n">
        <v>298</v>
      </c>
      <c r="AF54" s="35" t="n">
        <v>299</v>
      </c>
      <c r="AG54" s="29" t="s">
        <v>26</v>
      </c>
      <c r="AH54" s="30" t="s">
        <v>66</v>
      </c>
    </row>
    <row r="55" customFormat="false" ht="13.2" hidden="false" customHeight="false" outlineLevel="0" collapsed="false">
      <c r="A55" s="24" t="s">
        <v>75</v>
      </c>
      <c r="C55" s="25" t="n">
        <v>864</v>
      </c>
      <c r="D55" s="27" t="n">
        <v>827</v>
      </c>
      <c r="E55" s="26"/>
      <c r="F55" s="26"/>
      <c r="G55" s="26" t="n">
        <v>3</v>
      </c>
      <c r="H55" s="27" t="n">
        <v>3</v>
      </c>
      <c r="I55" s="26"/>
      <c r="J55" s="26"/>
      <c r="K55" s="26"/>
      <c r="L55" s="26"/>
      <c r="M55" s="26"/>
      <c r="N55" s="26"/>
      <c r="O55" s="26"/>
      <c r="P55" s="26"/>
      <c r="Q55" s="27" t="n">
        <v>21</v>
      </c>
      <c r="R55" s="26" t="n">
        <v>19</v>
      </c>
      <c r="S55" s="26"/>
      <c r="T55" s="26"/>
      <c r="U55" s="26"/>
      <c r="V55" s="26"/>
      <c r="W55" s="26"/>
      <c r="X55" s="26"/>
      <c r="Y55" s="26"/>
      <c r="Z55" s="26"/>
      <c r="AA55" s="26" t="n">
        <f aca="false">SUM(C55,E55,G55,I55,K55,M55,O55,Q55,S55,U55,W55,Y55)</f>
        <v>888</v>
      </c>
      <c r="AB55" s="28" t="n">
        <f aca="false">SUM(D55,F55,H55,J55,L55,N55,P55,R55,T55,V55,X55,Z55)</f>
        <v>849</v>
      </c>
      <c r="AC55" s="29" t="s">
        <v>24</v>
      </c>
      <c r="AD55" s="29" t="s">
        <v>25</v>
      </c>
      <c r="AE55" s="35" t="n">
        <v>298</v>
      </c>
      <c r="AF55" s="35" t="n">
        <v>299</v>
      </c>
      <c r="AG55" s="29" t="s">
        <v>26</v>
      </c>
      <c r="AH55" s="30" t="s">
        <v>66</v>
      </c>
    </row>
    <row r="56" customFormat="false" ht="13.2" hidden="false" customHeight="false" outlineLevel="0" collapsed="false">
      <c r="A56" s="24" t="s">
        <v>76</v>
      </c>
      <c r="C56" s="25" t="n">
        <v>316</v>
      </c>
      <c r="D56" s="27" t="n">
        <v>306</v>
      </c>
      <c r="E56" s="26"/>
      <c r="F56" s="26"/>
      <c r="G56" s="26"/>
      <c r="H56" s="26"/>
      <c r="I56" s="27" t="n">
        <v>2</v>
      </c>
      <c r="J56" s="27" t="n">
        <v>4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 t="n">
        <f aca="false">SUM(C56,E56,G56,I56,K56,M56,O56,Q56,S56,U56,W56,Y56)</f>
        <v>318</v>
      </c>
      <c r="AB56" s="28" t="n">
        <f aca="false">SUM(D56,F56,H56,J56,L56,N56,P56,R56,T56,V56,X56,Z56)</f>
        <v>310</v>
      </c>
      <c r="AC56" s="29" t="s">
        <v>24</v>
      </c>
      <c r="AD56" s="29" t="s">
        <v>25</v>
      </c>
      <c r="AE56" s="35" t="n">
        <v>298</v>
      </c>
      <c r="AF56" s="35" t="n">
        <v>299</v>
      </c>
      <c r="AG56" s="29" t="s">
        <v>26</v>
      </c>
      <c r="AH56" s="30" t="s">
        <v>66</v>
      </c>
    </row>
    <row r="57" customFormat="false" ht="13.2" hidden="false" customHeight="false" outlineLevel="0" collapsed="false">
      <c r="A57" s="24" t="s">
        <v>77</v>
      </c>
      <c r="C57" s="25" t="n">
        <v>564</v>
      </c>
      <c r="D57" s="27" t="n">
        <v>560</v>
      </c>
      <c r="E57" s="26"/>
      <c r="F57" s="26"/>
      <c r="G57" s="26"/>
      <c r="H57" s="26"/>
      <c r="I57" s="27" t="n">
        <v>18</v>
      </c>
      <c r="J57" s="27" t="n">
        <v>13</v>
      </c>
      <c r="K57" s="26"/>
      <c r="L57" s="26"/>
      <c r="M57" s="26"/>
      <c r="N57" s="26"/>
      <c r="O57" s="26"/>
      <c r="P57" s="26"/>
      <c r="Q57" s="27" t="n">
        <v>3</v>
      </c>
      <c r="R57" s="26" t="n">
        <v>2</v>
      </c>
      <c r="S57" s="26"/>
      <c r="T57" s="26"/>
      <c r="U57" s="26" t="n">
        <v>2</v>
      </c>
      <c r="V57" s="27" t="n">
        <v>5</v>
      </c>
      <c r="W57" s="26"/>
      <c r="X57" s="26"/>
      <c r="Y57" s="26" t="n">
        <v>10</v>
      </c>
      <c r="Z57" s="27" t="n">
        <v>6</v>
      </c>
      <c r="AA57" s="26" t="n">
        <f aca="false">SUM(C57,E57,G57,I57,K57,M57,O57,Q57,S57,U57,W57,Y57)</f>
        <v>597</v>
      </c>
      <c r="AB57" s="28" t="n">
        <f aca="false">SUM(D57,F57,H57,J57,L57,N57,P57,R57,T57,V57,X57,Z57)</f>
        <v>586</v>
      </c>
      <c r="AC57" s="29" t="s">
        <v>24</v>
      </c>
      <c r="AD57" s="29" t="s">
        <v>25</v>
      </c>
      <c r="AE57" s="35" t="n">
        <v>298</v>
      </c>
      <c r="AF57" s="35" t="n">
        <v>299</v>
      </c>
      <c r="AG57" s="29" t="s">
        <v>26</v>
      </c>
      <c r="AH57" s="30" t="s">
        <v>66</v>
      </c>
    </row>
    <row r="58" customFormat="false" ht="13.2" hidden="false" customHeight="false" outlineLevel="0" collapsed="false">
      <c r="A58" s="24" t="s">
        <v>78</v>
      </c>
      <c r="C58" s="25" t="n">
        <v>1670</v>
      </c>
      <c r="D58" s="27" t="n">
        <v>1624</v>
      </c>
      <c r="E58" s="26"/>
      <c r="F58" s="26"/>
      <c r="G58" s="26"/>
      <c r="H58" s="26"/>
      <c r="I58" s="27" t="n">
        <v>173</v>
      </c>
      <c r="J58" s="27" t="n">
        <v>183</v>
      </c>
      <c r="K58" s="26"/>
      <c r="L58" s="26"/>
      <c r="M58" s="26"/>
      <c r="N58" s="26"/>
      <c r="O58" s="26"/>
      <c r="P58" s="26"/>
      <c r="Q58" s="27" t="n">
        <v>4</v>
      </c>
      <c r="R58" s="27" t="n">
        <v>2</v>
      </c>
      <c r="S58" s="26"/>
      <c r="T58" s="26"/>
      <c r="U58" s="26" t="n">
        <v>12</v>
      </c>
      <c r="V58" s="27" t="n">
        <v>10</v>
      </c>
      <c r="W58" s="26"/>
      <c r="X58" s="26"/>
      <c r="Y58" s="27" t="n">
        <v>2</v>
      </c>
      <c r="Z58" s="27" t="n">
        <v>1</v>
      </c>
      <c r="AA58" s="26" t="n">
        <f aca="false">SUM(C58,E58,G58,I58,K58,M58,O58,Q58,S58,U58,W58,Y58)</f>
        <v>1861</v>
      </c>
      <c r="AB58" s="28" t="n">
        <f aca="false">SUM(D58,F58,H58,J58,L58,N58,P58,R58,T58,V58,X58,Z58)</f>
        <v>1820</v>
      </c>
      <c r="AC58" s="29" t="s">
        <v>24</v>
      </c>
      <c r="AD58" s="29" t="s">
        <v>25</v>
      </c>
      <c r="AE58" s="35" t="n">
        <v>298</v>
      </c>
      <c r="AF58" s="35" t="n">
        <v>299</v>
      </c>
      <c r="AG58" s="29" t="s">
        <v>26</v>
      </c>
      <c r="AH58" s="30" t="s">
        <v>66</v>
      </c>
    </row>
    <row r="59" customFormat="false" ht="13.2" hidden="false" customHeight="false" outlineLevel="0" collapsed="false">
      <c r="A59" s="24" t="s">
        <v>79</v>
      </c>
      <c r="C59" s="25" t="n">
        <v>2052</v>
      </c>
      <c r="D59" s="27" t="n">
        <v>1996</v>
      </c>
      <c r="E59" s="26" t="n">
        <v>3</v>
      </c>
      <c r="F59" s="26"/>
      <c r="G59" s="27" t="n">
        <v>3</v>
      </c>
      <c r="H59" s="27" t="n">
        <v>2</v>
      </c>
      <c r="I59" s="27" t="n">
        <v>177</v>
      </c>
      <c r="J59" s="27" t="n">
        <v>153</v>
      </c>
      <c r="K59" s="27" t="n">
        <v>1</v>
      </c>
      <c r="L59" s="27" t="n">
        <v>1</v>
      </c>
      <c r="M59" s="27" t="n">
        <v>3</v>
      </c>
      <c r="N59" s="27" t="n">
        <v>1</v>
      </c>
      <c r="O59" s="26"/>
      <c r="P59" s="26"/>
      <c r="Q59" s="27" t="n">
        <v>144</v>
      </c>
      <c r="R59" s="27" t="n">
        <v>133</v>
      </c>
      <c r="S59" s="26"/>
      <c r="T59" s="26"/>
      <c r="U59" s="27" t="n">
        <v>6</v>
      </c>
      <c r="V59" s="27" t="n">
        <v>5</v>
      </c>
      <c r="W59" s="26"/>
      <c r="X59" s="26"/>
      <c r="Y59" s="26"/>
      <c r="Z59" s="26"/>
      <c r="AA59" s="26" t="n">
        <f aca="false">SUM(C59,E59,G59,I59,K59,M59,O59,Q59,S59,U59,W59,Y59)</f>
        <v>2389</v>
      </c>
      <c r="AB59" s="28" t="n">
        <f aca="false">SUM(D59,F59,H59,J59,L59,N59,P59,R59,T59,V59,X59,Z59)</f>
        <v>2291</v>
      </c>
      <c r="AC59" s="29" t="s">
        <v>24</v>
      </c>
      <c r="AD59" s="29" t="s">
        <v>25</v>
      </c>
      <c r="AE59" s="35" t="n">
        <v>298</v>
      </c>
      <c r="AF59" s="35" t="n">
        <v>299</v>
      </c>
      <c r="AG59" s="29" t="s">
        <v>26</v>
      </c>
      <c r="AH59" s="30" t="s">
        <v>66</v>
      </c>
    </row>
    <row r="60" customFormat="false" ht="13.2" hidden="false" customHeight="false" outlineLevel="0" collapsed="false">
      <c r="A60" s="24" t="s">
        <v>80</v>
      </c>
      <c r="C60" s="25" t="n">
        <v>614</v>
      </c>
      <c r="D60" s="27" t="n">
        <v>621</v>
      </c>
      <c r="E60" s="26"/>
      <c r="F60" s="26"/>
      <c r="G60" s="26"/>
      <c r="H60" s="26"/>
      <c r="I60" s="27" t="n">
        <v>14</v>
      </c>
      <c r="J60" s="27" t="n">
        <v>8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 t="n">
        <v>1</v>
      </c>
      <c r="AA60" s="26" t="n">
        <f aca="false">SUM(C60,E60,G60,I60,K60,M60,O60,Q60,S60,U60,W60,Y60)</f>
        <v>628</v>
      </c>
      <c r="AB60" s="28" t="n">
        <f aca="false">SUM(D60,F60,H60,J60,L60,N60,P60,R60,T60,V60,X60,Z60)</f>
        <v>630</v>
      </c>
      <c r="AC60" s="29" t="s">
        <v>24</v>
      </c>
      <c r="AD60" s="29" t="s">
        <v>25</v>
      </c>
      <c r="AE60" s="35" t="n">
        <v>298</v>
      </c>
      <c r="AF60" s="35" t="n">
        <v>299</v>
      </c>
      <c r="AG60" s="29" t="s">
        <v>26</v>
      </c>
      <c r="AH60" s="30" t="s">
        <v>66</v>
      </c>
    </row>
    <row r="61" customFormat="false" ht="13.2" hidden="false" customHeight="false" outlineLevel="0" collapsed="false">
      <c r="A61" s="24" t="s">
        <v>81</v>
      </c>
      <c r="C61" s="25" t="n">
        <v>479</v>
      </c>
      <c r="D61" s="27" t="n">
        <v>490</v>
      </c>
      <c r="E61" s="26"/>
      <c r="F61" s="26"/>
      <c r="G61" s="26"/>
      <c r="H61" s="26" t="n">
        <v>1</v>
      </c>
      <c r="I61" s="26"/>
      <c r="J61" s="27" t="n">
        <v>2</v>
      </c>
      <c r="K61" s="26"/>
      <c r="L61" s="26"/>
      <c r="M61" s="26" t="n">
        <v>1</v>
      </c>
      <c r="N61" s="26" t="n">
        <v>1</v>
      </c>
      <c r="O61" s="26"/>
      <c r="P61" s="26"/>
      <c r="Q61" s="27" t="n">
        <v>343</v>
      </c>
      <c r="R61" s="27" t="n">
        <v>342</v>
      </c>
      <c r="S61" s="26"/>
      <c r="T61" s="26"/>
      <c r="U61" s="27" t="n">
        <v>2</v>
      </c>
      <c r="V61" s="26"/>
      <c r="W61" s="26"/>
      <c r="X61" s="26"/>
      <c r="Y61" s="26"/>
      <c r="Z61" s="26"/>
      <c r="AA61" s="26" t="n">
        <f aca="false">SUM(C61,E61,G61,I61,K61,M61,O61,Q61,S61,U61,W61,Y61)</f>
        <v>825</v>
      </c>
      <c r="AB61" s="28" t="n">
        <f aca="false">SUM(D61,F61,H61,J61,L61,N61,P61,R61,T61,V61,X61,Z61)</f>
        <v>836</v>
      </c>
      <c r="AC61" s="29" t="s">
        <v>24</v>
      </c>
      <c r="AD61" s="29" t="s">
        <v>25</v>
      </c>
      <c r="AE61" s="35" t="n">
        <v>298</v>
      </c>
      <c r="AF61" s="35" t="n">
        <v>299</v>
      </c>
      <c r="AG61" s="29" t="s">
        <v>26</v>
      </c>
      <c r="AH61" s="30" t="s">
        <v>66</v>
      </c>
    </row>
    <row r="62" customFormat="false" ht="13.2" hidden="false" customHeight="false" outlineLevel="0" collapsed="false">
      <c r="A62" s="24" t="s">
        <v>82</v>
      </c>
      <c r="C62" s="25" t="n">
        <v>222</v>
      </c>
      <c r="D62" s="27" t="n">
        <v>198</v>
      </c>
      <c r="E62" s="26"/>
      <c r="F62" s="26"/>
      <c r="G62" s="26"/>
      <c r="H62" s="26"/>
      <c r="I62" s="26"/>
      <c r="J62" s="26"/>
      <c r="K62" s="26"/>
      <c r="L62" s="26"/>
      <c r="M62" s="26" t="n">
        <v>1</v>
      </c>
      <c r="N62" s="26"/>
      <c r="O62" s="26"/>
      <c r="P62" s="26"/>
      <c r="Q62" s="27" t="n">
        <v>230</v>
      </c>
      <c r="R62" s="27" t="n">
        <v>208</v>
      </c>
      <c r="S62" s="26"/>
      <c r="T62" s="26"/>
      <c r="U62" s="26"/>
      <c r="V62" s="26"/>
      <c r="W62" s="26"/>
      <c r="X62" s="26"/>
      <c r="Y62" s="26"/>
      <c r="Z62" s="26"/>
      <c r="AA62" s="26" t="n">
        <f aca="false">SUM(C62,E62,G62,I62,K62,M62,O62,Q62,S62,U62,W62,Y62)</f>
        <v>453</v>
      </c>
      <c r="AB62" s="28" t="n">
        <f aca="false">SUM(D62,F62,H62,J62,L62,N62,P62,R62,T62,V62,X62,Z62)</f>
        <v>406</v>
      </c>
      <c r="AC62" s="29" t="s">
        <v>24</v>
      </c>
      <c r="AD62" s="29" t="s">
        <v>25</v>
      </c>
      <c r="AE62" s="35" t="n">
        <v>298</v>
      </c>
      <c r="AF62" s="35" t="n">
        <v>299</v>
      </c>
      <c r="AG62" s="29" t="s">
        <v>26</v>
      </c>
      <c r="AH62" s="30" t="s">
        <v>66</v>
      </c>
    </row>
    <row r="63" customFormat="false" ht="13.2" hidden="false" customHeight="false" outlineLevel="0" collapsed="false">
      <c r="A63" s="24" t="s">
        <v>83</v>
      </c>
      <c r="C63" s="25" t="n">
        <v>1945</v>
      </c>
      <c r="D63" s="27" t="n">
        <v>1888</v>
      </c>
      <c r="E63" s="26"/>
      <c r="F63" s="26"/>
      <c r="G63" s="26"/>
      <c r="H63" s="26" t="n">
        <v>2</v>
      </c>
      <c r="I63" s="27" t="n">
        <v>250</v>
      </c>
      <c r="J63" s="27" t="n">
        <v>207</v>
      </c>
      <c r="K63" s="27" t="n">
        <v>4</v>
      </c>
      <c r="L63" s="27" t="n">
        <v>3</v>
      </c>
      <c r="M63" s="27" t="n">
        <v>1</v>
      </c>
      <c r="N63" s="26"/>
      <c r="O63" s="26"/>
      <c r="P63" s="26" t="n">
        <v>1</v>
      </c>
      <c r="Q63" s="27" t="n">
        <v>2</v>
      </c>
      <c r="R63" s="27" t="n">
        <v>5</v>
      </c>
      <c r="S63" s="26"/>
      <c r="T63" s="26"/>
      <c r="U63" s="27" t="n">
        <v>11</v>
      </c>
      <c r="V63" s="27" t="n">
        <v>9</v>
      </c>
      <c r="W63" s="26"/>
      <c r="X63" s="26"/>
      <c r="Y63" s="26"/>
      <c r="Z63" s="26"/>
      <c r="AA63" s="26" t="n">
        <f aca="false">SUM(C63,E63,G63,I63,K63,M63,O63,Q63,S63,U63,W63,Y63)</f>
        <v>2213</v>
      </c>
      <c r="AB63" s="28" t="n">
        <f aca="false">SUM(D63,F63,H63,J63,L63,N63,P63,R63,T63,V63,X63,Z63)</f>
        <v>2115</v>
      </c>
      <c r="AC63" s="29" t="s">
        <v>24</v>
      </c>
      <c r="AD63" s="29" t="s">
        <v>25</v>
      </c>
      <c r="AE63" s="35" t="n">
        <v>298</v>
      </c>
      <c r="AF63" s="35" t="n">
        <v>299</v>
      </c>
      <c r="AG63" s="29" t="s">
        <v>26</v>
      </c>
      <c r="AH63" s="30" t="s">
        <v>66</v>
      </c>
    </row>
    <row r="64" customFormat="false" ht="13.2" hidden="false" customHeight="false" outlineLevel="0" collapsed="false">
      <c r="A64" s="24" t="s">
        <v>84</v>
      </c>
      <c r="C64" s="25" t="n">
        <v>805</v>
      </c>
      <c r="D64" s="27" t="n">
        <v>807</v>
      </c>
      <c r="E64" s="26"/>
      <c r="F64" s="26" t="n">
        <v>1</v>
      </c>
      <c r="G64" s="27" t="n">
        <v>24</v>
      </c>
      <c r="H64" s="27" t="n">
        <v>15</v>
      </c>
      <c r="I64" s="27" t="n">
        <v>230</v>
      </c>
      <c r="J64" s="27" t="n">
        <v>232</v>
      </c>
      <c r="K64" s="26"/>
      <c r="L64" s="27" t="n">
        <v>2</v>
      </c>
      <c r="M64" s="26"/>
      <c r="N64" s="27" t="n">
        <v>1</v>
      </c>
      <c r="O64" s="26"/>
      <c r="P64" s="26"/>
      <c r="Q64" s="27" t="n">
        <v>564</v>
      </c>
      <c r="R64" s="27" t="n">
        <v>539</v>
      </c>
      <c r="S64" s="26"/>
      <c r="T64" s="26"/>
      <c r="U64" s="26"/>
      <c r="V64" s="26"/>
      <c r="W64" s="26"/>
      <c r="X64" s="26"/>
      <c r="Y64" s="26" t="n">
        <v>1</v>
      </c>
      <c r="Z64" s="26" t="n">
        <v>1</v>
      </c>
      <c r="AA64" s="26" t="n">
        <f aca="false">SUM(C64,E64,G64,I64,K64,M64,O64,Q64,S64,U64,W64,Y64)</f>
        <v>1624</v>
      </c>
      <c r="AB64" s="28" t="n">
        <f aca="false">SUM(D64,F64,H64,J64,L64,N64,P64,R64,T64,V64,X64,Z64)</f>
        <v>1598</v>
      </c>
      <c r="AC64" s="29" t="s">
        <v>24</v>
      </c>
      <c r="AD64" s="29" t="s">
        <v>25</v>
      </c>
      <c r="AE64" s="35" t="n">
        <v>298</v>
      </c>
      <c r="AF64" s="35" t="n">
        <v>299</v>
      </c>
      <c r="AG64" s="29" t="s">
        <v>26</v>
      </c>
      <c r="AH64" s="30" t="s">
        <v>66</v>
      </c>
    </row>
    <row r="65" customFormat="false" ht="13.2" hidden="false" customHeight="false" outlineLevel="0" collapsed="false">
      <c r="A65" s="24" t="s">
        <v>85</v>
      </c>
      <c r="C65" s="25" t="n">
        <v>621</v>
      </c>
      <c r="D65" s="27" t="n">
        <v>629</v>
      </c>
      <c r="E65" s="26"/>
      <c r="F65" s="26"/>
      <c r="G65" s="26"/>
      <c r="H65" s="26"/>
      <c r="I65" s="27" t="n">
        <v>12</v>
      </c>
      <c r="J65" s="27" t="n">
        <v>14</v>
      </c>
      <c r="K65" s="26"/>
      <c r="L65" s="26"/>
      <c r="M65" s="27" t="n">
        <v>3</v>
      </c>
      <c r="N65" s="27" t="n">
        <v>1</v>
      </c>
      <c r="O65" s="26"/>
      <c r="P65" s="26"/>
      <c r="Q65" s="27" t="n">
        <v>30</v>
      </c>
      <c r="R65" s="27" t="n">
        <v>21</v>
      </c>
      <c r="S65" s="26"/>
      <c r="T65" s="26"/>
      <c r="U65" s="26" t="n">
        <v>4</v>
      </c>
      <c r="V65" s="27" t="n">
        <v>9</v>
      </c>
      <c r="W65" s="26"/>
      <c r="X65" s="26"/>
      <c r="Y65" s="26"/>
      <c r="Z65" s="26"/>
      <c r="AA65" s="26" t="n">
        <f aca="false">SUM(C65,E65,G65,I65,K65,M65,O65,Q65,S65,U65,W65,Y65)</f>
        <v>670</v>
      </c>
      <c r="AB65" s="28" t="n">
        <f aca="false">SUM(D65,F65,H65,J65,L65,N65,P65,R65,T65,V65,X65,Z65)</f>
        <v>674</v>
      </c>
      <c r="AC65" s="29" t="s">
        <v>24</v>
      </c>
      <c r="AD65" s="29" t="s">
        <v>25</v>
      </c>
      <c r="AE65" s="35" t="n">
        <v>298</v>
      </c>
      <c r="AF65" s="35" t="n">
        <v>299</v>
      </c>
      <c r="AG65" s="29" t="s">
        <v>26</v>
      </c>
      <c r="AH65" s="30" t="s">
        <v>66</v>
      </c>
    </row>
    <row r="66" customFormat="false" ht="13.2" hidden="false" customHeight="false" outlineLevel="0" collapsed="false">
      <c r="A66" s="24" t="s">
        <v>86</v>
      </c>
      <c r="C66" s="25" t="n">
        <v>695</v>
      </c>
      <c r="D66" s="27" t="n">
        <v>693</v>
      </c>
      <c r="E66" s="26"/>
      <c r="F66" s="26"/>
      <c r="G66" s="26"/>
      <c r="H66" s="26"/>
      <c r="I66" s="27" t="n">
        <v>38</v>
      </c>
      <c r="J66" s="27" t="n">
        <v>43</v>
      </c>
      <c r="K66" s="26"/>
      <c r="L66" s="26"/>
      <c r="M66" s="26"/>
      <c r="N66" s="26"/>
      <c r="O66" s="26"/>
      <c r="P66" s="26"/>
      <c r="Q66" s="27" t="n">
        <v>1</v>
      </c>
      <c r="R66" s="27" t="n">
        <v>3</v>
      </c>
      <c r="S66" s="26"/>
      <c r="T66" s="26"/>
      <c r="U66" s="27" t="n">
        <v>5</v>
      </c>
      <c r="V66" s="27" t="n">
        <v>7</v>
      </c>
      <c r="W66" s="26"/>
      <c r="X66" s="26"/>
      <c r="Y66" s="26"/>
      <c r="Z66" s="26"/>
      <c r="AA66" s="26" t="n">
        <f aca="false">SUM(C66,E66,G66,I66,K66,M66,O66,Q66,S66,U66,W66,Y66)</f>
        <v>739</v>
      </c>
      <c r="AB66" s="28" t="n">
        <f aca="false">SUM(D66,F66,H66,J66,L66,N66,P66,R66,T66,V66,X66,Z66)</f>
        <v>746</v>
      </c>
      <c r="AC66" s="29" t="s">
        <v>24</v>
      </c>
      <c r="AD66" s="29" t="s">
        <v>25</v>
      </c>
      <c r="AE66" s="35" t="n">
        <v>298</v>
      </c>
      <c r="AF66" s="35" t="n">
        <v>299</v>
      </c>
      <c r="AG66" s="29" t="s">
        <v>26</v>
      </c>
      <c r="AH66" s="30" t="s">
        <v>66</v>
      </c>
    </row>
    <row r="67" customFormat="false" ht="13.2" hidden="false" customHeight="false" outlineLevel="0" collapsed="false">
      <c r="A67" s="24" t="s">
        <v>87</v>
      </c>
      <c r="C67" s="25" t="n">
        <v>293</v>
      </c>
      <c r="D67" s="27" t="n">
        <v>281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 t="n">
        <f aca="false">SUM(C67,E67,G67,I67,K67,M67,O67,Q67,S67,U67,W67,Y67)</f>
        <v>293</v>
      </c>
      <c r="AB67" s="28" t="n">
        <f aca="false">SUM(D67,F67,H67,J67,L67,N67,P67,R67,T67,V67,X67,Z67)</f>
        <v>281</v>
      </c>
      <c r="AC67" s="29" t="s">
        <v>24</v>
      </c>
      <c r="AD67" s="29" t="s">
        <v>25</v>
      </c>
      <c r="AE67" s="35" t="n">
        <v>298</v>
      </c>
      <c r="AF67" s="35" t="n">
        <v>299</v>
      </c>
      <c r="AG67" s="29" t="s">
        <v>26</v>
      </c>
      <c r="AH67" s="30" t="s">
        <v>66</v>
      </c>
    </row>
    <row r="68" customFormat="false" ht="13.2" hidden="false" customHeight="false" outlineLevel="0" collapsed="false">
      <c r="A68" s="24" t="s">
        <v>88</v>
      </c>
      <c r="C68" s="25" t="n">
        <v>922</v>
      </c>
      <c r="D68" s="27" t="n">
        <v>928</v>
      </c>
      <c r="E68" s="26"/>
      <c r="F68" s="26"/>
      <c r="G68" s="26"/>
      <c r="H68" s="26"/>
      <c r="I68" s="27" t="n">
        <v>12</v>
      </c>
      <c r="J68" s="27" t="n">
        <v>11</v>
      </c>
      <c r="K68" s="26"/>
      <c r="L68" s="26"/>
      <c r="M68" s="26"/>
      <c r="N68" s="26"/>
      <c r="O68" s="26"/>
      <c r="P68" s="26"/>
      <c r="Q68" s="27" t="n">
        <v>2</v>
      </c>
      <c r="R68" s="27" t="n">
        <v>1</v>
      </c>
      <c r="S68" s="26"/>
      <c r="T68" s="26"/>
      <c r="U68" s="27" t="n">
        <v>3</v>
      </c>
      <c r="V68" s="27" t="n">
        <v>1</v>
      </c>
      <c r="W68" s="26"/>
      <c r="X68" s="26"/>
      <c r="Y68" s="26"/>
      <c r="Z68" s="26"/>
      <c r="AA68" s="26" t="n">
        <f aca="false">SUM(C68,E68,G68,I68,K68,M68,O68,Q68,S68,U68,W68,Y68)</f>
        <v>939</v>
      </c>
      <c r="AB68" s="28" t="n">
        <f aca="false">SUM(D68,F68,H68,J68,L68,N68,P68,R68,T68,V68,X68,Z68)</f>
        <v>941</v>
      </c>
      <c r="AC68" s="29" t="s">
        <v>24</v>
      </c>
      <c r="AD68" s="29" t="s">
        <v>25</v>
      </c>
      <c r="AE68" s="35" t="n">
        <v>298</v>
      </c>
      <c r="AF68" s="35" t="n">
        <v>299</v>
      </c>
      <c r="AG68" s="29" t="s">
        <v>26</v>
      </c>
      <c r="AH68" s="30" t="s">
        <v>66</v>
      </c>
    </row>
    <row r="69" customFormat="false" ht="13.2" hidden="false" customHeight="false" outlineLevel="0" collapsed="false">
      <c r="A69" s="24" t="s">
        <v>89</v>
      </c>
      <c r="C69" s="25" t="n">
        <v>477</v>
      </c>
      <c r="D69" s="27" t="n">
        <v>424</v>
      </c>
      <c r="E69" s="26"/>
      <c r="F69" s="26"/>
      <c r="G69" s="26"/>
      <c r="H69" s="26"/>
      <c r="I69" s="27" t="n">
        <v>7</v>
      </c>
      <c r="J69" s="27" t="n">
        <v>8</v>
      </c>
      <c r="K69" s="26" t="n">
        <v>1</v>
      </c>
      <c r="L69" s="27" t="n">
        <v>1</v>
      </c>
      <c r="M69" s="26"/>
      <c r="N69" s="26"/>
      <c r="O69" s="26"/>
      <c r="P69" s="26"/>
      <c r="Q69" s="27" t="n">
        <v>5</v>
      </c>
      <c r="R69" s="27" t="n">
        <v>5</v>
      </c>
      <c r="S69" s="26"/>
      <c r="T69" s="26"/>
      <c r="U69" s="26"/>
      <c r="V69" s="26"/>
      <c r="W69" s="26"/>
      <c r="X69" s="26"/>
      <c r="Y69" s="26"/>
      <c r="Z69" s="26"/>
      <c r="AA69" s="26" t="n">
        <f aca="false">SUM(C69,E69,G69,I69,K69,M69,O69,Q69,S69,U69,W69,Y69)</f>
        <v>490</v>
      </c>
      <c r="AB69" s="28" t="n">
        <f aca="false">SUM(D69,F69,H69,J69,L69,N69,P69,R69,T69,V69,X69,Z69)</f>
        <v>438</v>
      </c>
      <c r="AC69" s="29" t="s">
        <v>24</v>
      </c>
      <c r="AD69" s="29" t="s">
        <v>25</v>
      </c>
      <c r="AE69" s="35" t="n">
        <v>298</v>
      </c>
      <c r="AF69" s="35" t="n">
        <v>299</v>
      </c>
      <c r="AG69" s="29" t="s">
        <v>26</v>
      </c>
      <c r="AH69" s="30" t="s">
        <v>66</v>
      </c>
    </row>
    <row r="70" customFormat="false" ht="13.2" hidden="false" customHeight="false" outlineLevel="0" collapsed="false">
      <c r="A70" s="24" t="s">
        <v>90</v>
      </c>
      <c r="C70" s="25" t="n">
        <v>218</v>
      </c>
      <c r="D70" s="27" t="n">
        <v>232</v>
      </c>
      <c r="E70" s="26"/>
      <c r="F70" s="26"/>
      <c r="G70" s="26"/>
      <c r="H70" s="26"/>
      <c r="I70" s="26"/>
      <c r="J70" s="26"/>
      <c r="K70" s="26"/>
      <c r="L70" s="26"/>
      <c r="M70" s="26" t="n">
        <v>2</v>
      </c>
      <c r="N70" s="26" t="n">
        <v>1</v>
      </c>
      <c r="O70" s="26"/>
      <c r="P70" s="26"/>
      <c r="Q70" s="27" t="n">
        <v>104</v>
      </c>
      <c r="R70" s="27" t="n">
        <v>118</v>
      </c>
      <c r="S70" s="26"/>
      <c r="T70" s="26"/>
      <c r="U70" s="26"/>
      <c r="V70" s="26"/>
      <c r="W70" s="26"/>
      <c r="X70" s="26"/>
      <c r="Y70" s="26"/>
      <c r="Z70" s="26"/>
      <c r="AA70" s="26" t="n">
        <f aca="false">SUM(C70,E70,G70,I70,K70,M70,O70,Q70,S70,U70,W70,Y70)</f>
        <v>324</v>
      </c>
      <c r="AB70" s="28" t="n">
        <f aca="false">SUM(D70,F70,H70,J70,L70,N70,P70,R70,T70,V70,X70,Z70)</f>
        <v>351</v>
      </c>
      <c r="AC70" s="29" t="s">
        <v>24</v>
      </c>
      <c r="AD70" s="29" t="s">
        <v>25</v>
      </c>
      <c r="AE70" s="35" t="n">
        <v>298</v>
      </c>
      <c r="AF70" s="35" t="n">
        <v>299</v>
      </c>
      <c r="AG70" s="29" t="s">
        <v>26</v>
      </c>
      <c r="AH70" s="30" t="s">
        <v>66</v>
      </c>
    </row>
    <row r="71" customFormat="false" ht="13.2" hidden="false" customHeight="false" outlineLevel="0" collapsed="false">
      <c r="A71" s="24" t="s">
        <v>91</v>
      </c>
      <c r="C71" s="25" t="n">
        <v>1901</v>
      </c>
      <c r="D71" s="27" t="n">
        <v>1661</v>
      </c>
      <c r="E71" s="26" t="n">
        <v>11</v>
      </c>
      <c r="F71" s="27" t="n">
        <v>2</v>
      </c>
      <c r="G71" s="27" t="n">
        <v>1</v>
      </c>
      <c r="H71" s="26"/>
      <c r="I71" s="27" t="n">
        <v>133</v>
      </c>
      <c r="J71" s="27" t="n">
        <v>162</v>
      </c>
      <c r="K71" s="27" t="n">
        <v>11</v>
      </c>
      <c r="L71" s="27" t="n">
        <v>4</v>
      </c>
      <c r="M71" s="27" t="n">
        <v>73</v>
      </c>
      <c r="N71" s="27" t="n">
        <v>45</v>
      </c>
      <c r="O71" s="27" t="n">
        <v>1</v>
      </c>
      <c r="P71" s="26"/>
      <c r="Q71" s="27" t="n">
        <v>309</v>
      </c>
      <c r="R71" s="27" t="n">
        <v>136</v>
      </c>
      <c r="S71" s="26"/>
      <c r="T71" s="26"/>
      <c r="U71" s="26" t="n">
        <v>28</v>
      </c>
      <c r="V71" s="27" t="n">
        <v>16</v>
      </c>
      <c r="W71" s="26"/>
      <c r="X71" s="26"/>
      <c r="Y71" s="26" t="n">
        <v>7</v>
      </c>
      <c r="Z71" s="27" t="n">
        <v>3</v>
      </c>
      <c r="AA71" s="26" t="n">
        <f aca="false">SUM(C71,E71,G71,I71,K71,M71,O71,Q71,S71,U71,W71,Y71)</f>
        <v>2475</v>
      </c>
      <c r="AB71" s="28" t="n">
        <f aca="false">SUM(D71,F71,H71,J71,L71,N71,P71,R71,T71,V71,X71,Z71)</f>
        <v>2029</v>
      </c>
      <c r="AC71" s="29" t="s">
        <v>24</v>
      </c>
      <c r="AD71" s="29" t="s">
        <v>25</v>
      </c>
      <c r="AE71" s="35" t="n">
        <v>298</v>
      </c>
      <c r="AF71" s="35" t="n">
        <v>299</v>
      </c>
      <c r="AG71" s="29" t="s">
        <v>26</v>
      </c>
      <c r="AH71" s="30" t="s">
        <v>66</v>
      </c>
    </row>
    <row r="72" customFormat="false" ht="13.2" hidden="false" customHeight="false" outlineLevel="0" collapsed="false">
      <c r="A72" s="24" t="s">
        <v>92</v>
      </c>
      <c r="C72" s="25" t="n">
        <v>716</v>
      </c>
      <c r="D72" s="27" t="n">
        <v>718</v>
      </c>
      <c r="E72" s="26" t="n">
        <v>2</v>
      </c>
      <c r="F72" s="27" t="n">
        <v>4</v>
      </c>
      <c r="G72" s="26"/>
      <c r="H72" s="26"/>
      <c r="I72" s="27" t="n">
        <v>12</v>
      </c>
      <c r="J72" s="27" t="n">
        <v>9</v>
      </c>
      <c r="K72" s="26"/>
      <c r="L72" s="26"/>
      <c r="M72" s="26" t="n">
        <v>6</v>
      </c>
      <c r="N72" s="27" t="n">
        <v>7</v>
      </c>
      <c r="O72" s="26"/>
      <c r="P72" s="26"/>
      <c r="Q72" s="27" t="n">
        <v>10</v>
      </c>
      <c r="R72" s="27" t="n">
        <v>3</v>
      </c>
      <c r="S72" s="26"/>
      <c r="T72" s="26"/>
      <c r="U72" s="26"/>
      <c r="V72" s="26"/>
      <c r="W72" s="26"/>
      <c r="X72" s="26"/>
      <c r="Y72" s="26" t="n">
        <v>1</v>
      </c>
      <c r="Z72" s="26"/>
      <c r="AA72" s="26" t="n">
        <f aca="false">SUM(C72,E72,G72,I72,K72,M72,O72,Q72,S72,U72,W72,Y72)</f>
        <v>747</v>
      </c>
      <c r="AB72" s="28" t="n">
        <f aca="false">SUM(D72,F72,H72,J72,L72,N72,P72,R72,T72,V72,X72,Z72)</f>
        <v>741</v>
      </c>
      <c r="AC72" s="29" t="s">
        <v>24</v>
      </c>
      <c r="AD72" s="29" t="s">
        <v>25</v>
      </c>
      <c r="AE72" s="35" t="n">
        <v>298</v>
      </c>
      <c r="AF72" s="35" t="n">
        <v>299</v>
      </c>
      <c r="AG72" s="29" t="s">
        <v>26</v>
      </c>
      <c r="AH72" s="30" t="s">
        <v>66</v>
      </c>
    </row>
    <row r="73" customFormat="false" ht="13.2" hidden="false" customHeight="false" outlineLevel="0" collapsed="false">
      <c r="A73" s="24" t="s">
        <v>93</v>
      </c>
      <c r="C73" s="25" t="n">
        <v>1301</v>
      </c>
      <c r="D73" s="27" t="n">
        <v>1348</v>
      </c>
      <c r="E73" s="26"/>
      <c r="F73" s="26"/>
      <c r="G73" s="26"/>
      <c r="H73" s="26"/>
      <c r="I73" s="26"/>
      <c r="J73" s="26"/>
      <c r="K73" s="26"/>
      <c r="L73" s="26"/>
      <c r="M73" s="27" t="n">
        <v>1</v>
      </c>
      <c r="N73" s="27" t="n">
        <v>1</v>
      </c>
      <c r="O73" s="26"/>
      <c r="P73" s="26"/>
      <c r="Q73" s="27" t="n">
        <v>3</v>
      </c>
      <c r="R73" s="27" t="n">
        <v>2</v>
      </c>
      <c r="S73" s="26"/>
      <c r="T73" s="26"/>
      <c r="U73" s="26" t="n">
        <v>2</v>
      </c>
      <c r="V73" s="27" t="n">
        <v>6</v>
      </c>
      <c r="W73" s="26"/>
      <c r="X73" s="26"/>
      <c r="Y73" s="26"/>
      <c r="Z73" s="26"/>
      <c r="AA73" s="26" t="n">
        <f aca="false">SUM(C73,E73,G73,I73,K73,M73,O73,Q73,S73,U73,W73,Y73)</f>
        <v>1307</v>
      </c>
      <c r="AB73" s="28" t="n">
        <f aca="false">SUM(D73,F73,H73,J73,L73,N73,P73,R73,T73,V73,X73,Z73)</f>
        <v>1357</v>
      </c>
      <c r="AC73" s="29" t="s">
        <v>24</v>
      </c>
      <c r="AD73" s="29" t="s">
        <v>25</v>
      </c>
      <c r="AE73" s="35" t="n">
        <v>298</v>
      </c>
      <c r="AF73" s="35" t="n">
        <v>299</v>
      </c>
      <c r="AG73" s="29" t="s">
        <v>26</v>
      </c>
      <c r="AH73" s="30" t="s">
        <v>66</v>
      </c>
    </row>
    <row r="74" customFormat="false" ht="13.2" hidden="false" customHeight="false" outlineLevel="0" collapsed="false">
      <c r="A74" s="24" t="s">
        <v>94</v>
      </c>
      <c r="C74" s="25" t="n">
        <v>320</v>
      </c>
      <c r="D74" s="27" t="n">
        <v>339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 t="n">
        <f aca="false">SUM(C74,E74,G74,I74,K74,M74,O74,Q74,S74,U74,W74,Y74)</f>
        <v>320</v>
      </c>
      <c r="AB74" s="28" t="n">
        <f aca="false">SUM(D74,F74,H74,J74,L74,N74,P74,R74,T74,V74,X74,Z74)</f>
        <v>339</v>
      </c>
      <c r="AC74" s="29" t="s">
        <v>24</v>
      </c>
      <c r="AD74" s="29" t="s">
        <v>25</v>
      </c>
      <c r="AE74" s="35" t="n">
        <v>298</v>
      </c>
      <c r="AF74" s="35" t="n">
        <v>299</v>
      </c>
      <c r="AG74" s="29" t="s">
        <v>26</v>
      </c>
      <c r="AH74" s="30" t="s">
        <v>66</v>
      </c>
    </row>
    <row r="75" customFormat="false" ht="13.2" hidden="false" customHeight="false" outlineLevel="0" collapsed="false">
      <c r="A75" s="24" t="s">
        <v>95</v>
      </c>
      <c r="C75" s="25" t="n">
        <v>767</v>
      </c>
      <c r="D75" s="27" t="n">
        <v>665</v>
      </c>
      <c r="E75" s="26"/>
      <c r="F75" s="26"/>
      <c r="G75" s="26"/>
      <c r="H75" s="26"/>
      <c r="I75" s="26" t="n">
        <v>25</v>
      </c>
      <c r="J75" s="26" t="n">
        <v>21</v>
      </c>
      <c r="K75" s="26"/>
      <c r="L75" s="26"/>
      <c r="M75" s="27" t="n">
        <v>1</v>
      </c>
      <c r="N75" s="26"/>
      <c r="O75" s="26"/>
      <c r="P75" s="26"/>
      <c r="Q75" s="27" t="n">
        <v>2</v>
      </c>
      <c r="R75" s="26"/>
      <c r="S75" s="26"/>
      <c r="T75" s="26"/>
      <c r="U75" s="26"/>
      <c r="V75" s="26"/>
      <c r="W75" s="26"/>
      <c r="X75" s="26"/>
      <c r="Y75" s="26"/>
      <c r="Z75" s="26"/>
      <c r="AA75" s="26" t="n">
        <f aca="false">SUM(C75,E75,G75,I75,K75,M75,O75,Q75,S75,U75,W75,Y75)</f>
        <v>795</v>
      </c>
      <c r="AB75" s="28" t="n">
        <f aca="false">SUM(D75,F75,H75,J75,L75,N75,P75,R75,T75,V75,X75,Z75)</f>
        <v>686</v>
      </c>
      <c r="AC75" s="29" t="s">
        <v>24</v>
      </c>
      <c r="AD75" s="29" t="s">
        <v>25</v>
      </c>
      <c r="AE75" s="35" t="n">
        <v>298</v>
      </c>
      <c r="AF75" s="35" t="n">
        <v>299</v>
      </c>
      <c r="AG75" s="29" t="s">
        <v>26</v>
      </c>
      <c r="AH75" s="30" t="s">
        <v>66</v>
      </c>
    </row>
    <row r="76" customFormat="false" ht="13.2" hidden="false" customHeight="false" outlineLevel="0" collapsed="false">
      <c r="A76" s="24" t="s">
        <v>96</v>
      </c>
      <c r="C76" s="25" t="n">
        <v>1253</v>
      </c>
      <c r="D76" s="27" t="n">
        <v>1289</v>
      </c>
      <c r="E76" s="26" t="n">
        <v>2</v>
      </c>
      <c r="F76" s="26"/>
      <c r="G76" s="27" t="n">
        <v>8</v>
      </c>
      <c r="H76" s="27" t="n">
        <v>7</v>
      </c>
      <c r="I76" s="27" t="n">
        <v>16</v>
      </c>
      <c r="J76" s="27" t="n">
        <v>12</v>
      </c>
      <c r="K76" s="27" t="n">
        <v>1</v>
      </c>
      <c r="L76" s="26"/>
      <c r="M76" s="27" t="n">
        <v>18</v>
      </c>
      <c r="N76" s="27" t="n">
        <v>10</v>
      </c>
      <c r="O76" s="27" t="n">
        <v>1</v>
      </c>
      <c r="P76" s="27" t="n">
        <v>1</v>
      </c>
      <c r="Q76" s="27" t="n">
        <v>228</v>
      </c>
      <c r="R76" s="27" t="n">
        <v>243</v>
      </c>
      <c r="S76" s="27" t="n">
        <v>1</v>
      </c>
      <c r="T76" s="26"/>
      <c r="U76" s="26"/>
      <c r="V76" s="26"/>
      <c r="W76" s="26"/>
      <c r="X76" s="26"/>
      <c r="Y76" s="26" t="n">
        <v>1</v>
      </c>
      <c r="Z76" s="26"/>
      <c r="AA76" s="26" t="n">
        <f aca="false">SUM(C76,E76,G76,I76,K76,M76,O76,Q76,S76,U76,W76,Y76)</f>
        <v>1529</v>
      </c>
      <c r="AB76" s="28" t="n">
        <f aca="false">SUM(D76,F76,H76,J76,L76,N76,P76,R76,T76,V76,X76,Z76)</f>
        <v>1562</v>
      </c>
      <c r="AC76" s="29" t="s">
        <v>24</v>
      </c>
      <c r="AD76" s="29" t="s">
        <v>25</v>
      </c>
      <c r="AE76" s="35" t="n">
        <v>298</v>
      </c>
      <c r="AF76" s="35" t="n">
        <v>299</v>
      </c>
      <c r="AG76" s="29" t="s">
        <v>26</v>
      </c>
      <c r="AH76" s="30" t="s">
        <v>66</v>
      </c>
    </row>
    <row r="77" customFormat="false" ht="13.2" hidden="false" customHeight="false" outlineLevel="0" collapsed="false">
      <c r="A77" s="24" t="s">
        <v>97</v>
      </c>
      <c r="C77" s="25" t="n">
        <v>603</v>
      </c>
      <c r="D77" s="27" t="n">
        <v>552</v>
      </c>
      <c r="E77" s="26"/>
      <c r="F77" s="26" t="n">
        <v>1</v>
      </c>
      <c r="G77" s="27" t="n">
        <v>1</v>
      </c>
      <c r="H77" s="27" t="n">
        <v>1</v>
      </c>
      <c r="I77" s="27" t="n">
        <v>66</v>
      </c>
      <c r="J77" s="27" t="n">
        <v>73</v>
      </c>
      <c r="K77" s="27" t="n">
        <v>6</v>
      </c>
      <c r="L77" s="27" t="n">
        <v>9</v>
      </c>
      <c r="M77" s="27" t="n">
        <v>12</v>
      </c>
      <c r="N77" s="27" t="n">
        <v>14</v>
      </c>
      <c r="O77" s="27" t="n">
        <v>1</v>
      </c>
      <c r="P77" s="27" t="n">
        <v>3</v>
      </c>
      <c r="Q77" s="27" t="n">
        <v>791</v>
      </c>
      <c r="R77" s="27" t="n">
        <v>736</v>
      </c>
      <c r="S77" s="26"/>
      <c r="T77" s="26"/>
      <c r="U77" s="27" t="n">
        <v>3</v>
      </c>
      <c r="V77" s="27" t="n">
        <v>3</v>
      </c>
      <c r="W77" s="26"/>
      <c r="X77" s="26"/>
      <c r="Y77" s="26" t="n">
        <v>9</v>
      </c>
      <c r="Z77" s="27" t="n">
        <v>7</v>
      </c>
      <c r="AA77" s="26" t="n">
        <f aca="false">SUM(C77,E77,G77,I77,K77,M77,O77,Q77,S77,U77,W77,Y77)</f>
        <v>1492</v>
      </c>
      <c r="AB77" s="28" t="n">
        <f aca="false">SUM(D77,F77,H77,J77,L77,N77,P77,R77,T77,V77,X77,Z77)</f>
        <v>1399</v>
      </c>
      <c r="AC77" s="29" t="s">
        <v>24</v>
      </c>
      <c r="AD77" s="29" t="s">
        <v>25</v>
      </c>
      <c r="AE77" s="35" t="n">
        <v>298</v>
      </c>
      <c r="AF77" s="35" t="n">
        <v>299</v>
      </c>
      <c r="AG77" s="29" t="s">
        <v>26</v>
      </c>
      <c r="AH77" s="30" t="s">
        <v>66</v>
      </c>
    </row>
    <row r="78" customFormat="false" ht="13.2" hidden="false" customHeight="false" outlineLevel="0" collapsed="false">
      <c r="A78" s="24" t="s">
        <v>98</v>
      </c>
      <c r="C78" s="25" t="n">
        <v>290</v>
      </c>
      <c r="D78" s="27" t="n">
        <v>318</v>
      </c>
      <c r="E78" s="26" t="n">
        <v>6</v>
      </c>
      <c r="F78" s="27" t="n">
        <v>5</v>
      </c>
      <c r="G78" s="26"/>
      <c r="H78" s="27" t="n">
        <v>2</v>
      </c>
      <c r="I78" s="27" t="n">
        <v>24</v>
      </c>
      <c r="J78" s="27" t="n">
        <v>19</v>
      </c>
      <c r="K78" s="26"/>
      <c r="L78" s="26"/>
      <c r="M78" s="27" t="n">
        <v>27</v>
      </c>
      <c r="N78" s="27" t="n">
        <v>21</v>
      </c>
      <c r="O78" s="26"/>
      <c r="P78" s="26"/>
      <c r="Q78" s="27" t="n">
        <v>463</v>
      </c>
      <c r="R78" s="27" t="n">
        <v>480</v>
      </c>
      <c r="S78" s="27" t="n">
        <v>1</v>
      </c>
      <c r="T78" s="26"/>
      <c r="U78" s="26"/>
      <c r="V78" s="26"/>
      <c r="W78" s="26"/>
      <c r="X78" s="26"/>
      <c r="Y78" s="26" t="n">
        <v>4</v>
      </c>
      <c r="Z78" s="26" t="n">
        <v>4</v>
      </c>
      <c r="AA78" s="26" t="n">
        <f aca="false">SUM(C78,E78,G78,I78,K78,M78,O78,Q78,S78,U78,W78,Y78)</f>
        <v>815</v>
      </c>
      <c r="AB78" s="28" t="n">
        <f aca="false">SUM(D78,F78,H78,J78,L78,N78,P78,R78,T78,V78,X78,Z78)</f>
        <v>849</v>
      </c>
      <c r="AC78" s="29" t="s">
        <v>24</v>
      </c>
      <c r="AD78" s="29" t="s">
        <v>25</v>
      </c>
      <c r="AE78" s="35" t="n">
        <v>298</v>
      </c>
      <c r="AF78" s="35" t="n">
        <v>299</v>
      </c>
      <c r="AG78" s="29" t="s">
        <v>26</v>
      </c>
      <c r="AH78" s="30" t="s">
        <v>66</v>
      </c>
    </row>
    <row r="79" customFormat="false" ht="13.2" hidden="false" customHeight="false" outlineLevel="0" collapsed="false">
      <c r="A79" s="24" t="s">
        <v>99</v>
      </c>
      <c r="C79" s="25" t="n">
        <v>373</v>
      </c>
      <c r="D79" s="27" t="n">
        <v>348</v>
      </c>
      <c r="E79" s="26"/>
      <c r="F79" s="26"/>
      <c r="G79" s="26"/>
      <c r="H79" s="26"/>
      <c r="I79" s="27" t="n">
        <v>6</v>
      </c>
      <c r="J79" s="27" t="n">
        <v>2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 t="n">
        <f aca="false">SUM(C79,E79,G79,I79,K79,M79,O79,Q79,S79,U79,W79,Y79)</f>
        <v>379</v>
      </c>
      <c r="AB79" s="28" t="n">
        <f aca="false">SUM(D79,F79,H79,J79,L79,N79,P79,R79,T79,V79,X79,Z79)</f>
        <v>350</v>
      </c>
      <c r="AC79" s="29" t="s">
        <v>24</v>
      </c>
      <c r="AD79" s="29" t="s">
        <v>25</v>
      </c>
      <c r="AE79" s="35" t="n">
        <v>298</v>
      </c>
      <c r="AF79" s="35" t="n">
        <v>299</v>
      </c>
      <c r="AG79" s="29" t="s">
        <v>26</v>
      </c>
      <c r="AH79" s="30" t="s">
        <v>66</v>
      </c>
    </row>
    <row r="80" customFormat="false" ht="13.2" hidden="false" customHeight="false" outlineLevel="0" collapsed="false">
      <c r="A80" s="24" t="s">
        <v>100</v>
      </c>
      <c r="C80" s="25" t="n">
        <v>489</v>
      </c>
      <c r="D80" s="27" t="n">
        <v>471</v>
      </c>
      <c r="E80" s="26"/>
      <c r="F80" s="26"/>
      <c r="G80" s="26"/>
      <c r="H80" s="26"/>
      <c r="I80" s="27" t="n">
        <v>54</v>
      </c>
      <c r="J80" s="27" t="n">
        <v>45</v>
      </c>
      <c r="K80" s="26"/>
      <c r="L80" s="26"/>
      <c r="M80" s="26"/>
      <c r="N80" s="26"/>
      <c r="O80" s="26"/>
      <c r="P80" s="26"/>
      <c r="Q80" s="27" t="n">
        <v>12</v>
      </c>
      <c r="R80" s="27" t="n">
        <v>14</v>
      </c>
      <c r="S80" s="26"/>
      <c r="T80" s="26"/>
      <c r="U80" s="26"/>
      <c r="V80" s="26"/>
      <c r="W80" s="26"/>
      <c r="X80" s="26"/>
      <c r="Y80" s="26"/>
      <c r="Z80" s="26"/>
      <c r="AA80" s="26" t="n">
        <f aca="false">SUM(C80,E80,G80,I80,K80,M80,O80,Q80,S80,U80,W80,Y80)</f>
        <v>555</v>
      </c>
      <c r="AB80" s="28" t="n">
        <f aca="false">SUM(D80,F80,H80,J80,L80,N80,P80,R80,T80,V80,X80,Z80)</f>
        <v>530</v>
      </c>
      <c r="AC80" s="29" t="s">
        <v>24</v>
      </c>
      <c r="AD80" s="29" t="s">
        <v>25</v>
      </c>
      <c r="AE80" s="35" t="n">
        <v>298</v>
      </c>
      <c r="AF80" s="35" t="n">
        <v>299</v>
      </c>
      <c r="AG80" s="29" t="s">
        <v>26</v>
      </c>
      <c r="AH80" s="30" t="s">
        <v>66</v>
      </c>
    </row>
    <row r="81" customFormat="false" ht="13.2" hidden="false" customHeight="false" outlineLevel="0" collapsed="false">
      <c r="A81" s="24" t="s">
        <v>101</v>
      </c>
      <c r="C81" s="25" t="n">
        <v>317</v>
      </c>
      <c r="D81" s="27" t="n">
        <v>279</v>
      </c>
      <c r="E81" s="26" t="n">
        <v>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 t="n">
        <f aca="false">SUM(C81,E81,G81,I81,K81,M81,O81,Q81,S81,U81,W81,Y81)</f>
        <v>318</v>
      </c>
      <c r="AB81" s="28" t="n">
        <f aca="false">SUM(D81,F81,H81,J81,L81,N81,P81,R81,T81,V81,X81,Z81)</f>
        <v>279</v>
      </c>
      <c r="AC81" s="29" t="s">
        <v>24</v>
      </c>
      <c r="AD81" s="29" t="s">
        <v>25</v>
      </c>
      <c r="AE81" s="35" t="n">
        <v>298</v>
      </c>
      <c r="AF81" s="35" t="n">
        <v>299</v>
      </c>
      <c r="AG81" s="29" t="s">
        <v>26</v>
      </c>
      <c r="AH81" s="30" t="s">
        <v>66</v>
      </c>
    </row>
    <row r="82" customFormat="false" ht="13.2" hidden="false" customHeight="false" outlineLevel="0" collapsed="false">
      <c r="A82" s="24" t="s">
        <v>102</v>
      </c>
      <c r="C82" s="36" t="n">
        <v>2350</v>
      </c>
      <c r="D82" s="27" t="n">
        <v>2487</v>
      </c>
      <c r="E82" s="26"/>
      <c r="F82" s="26"/>
      <c r="G82" s="26" t="n">
        <v>2</v>
      </c>
      <c r="H82" s="27" t="n">
        <v>1</v>
      </c>
      <c r="I82" s="27" t="n">
        <v>216</v>
      </c>
      <c r="J82" s="27" t="n">
        <v>197</v>
      </c>
      <c r="K82" s="27" t="n">
        <v>1</v>
      </c>
      <c r="L82" s="27" t="n">
        <v>2</v>
      </c>
      <c r="M82" s="27" t="n">
        <v>2</v>
      </c>
      <c r="N82" s="27" t="n">
        <v>3</v>
      </c>
      <c r="O82" s="26"/>
      <c r="P82" s="26"/>
      <c r="Q82" s="27" t="n">
        <v>401</v>
      </c>
      <c r="R82" s="27" t="n">
        <v>161</v>
      </c>
      <c r="S82" s="26"/>
      <c r="T82" s="26"/>
      <c r="U82" s="26" t="n">
        <v>3</v>
      </c>
      <c r="V82" s="27" t="n">
        <v>3</v>
      </c>
      <c r="W82" s="26"/>
      <c r="X82" s="26"/>
      <c r="Y82" s="26"/>
      <c r="Z82" s="26"/>
      <c r="AA82" s="26" t="n">
        <f aca="false">SUM(C82,E82,G82,I82,K82,M82,O82,Q82,S82,U82,W82,Y82)</f>
        <v>2975</v>
      </c>
      <c r="AB82" s="28" t="n">
        <f aca="false">SUM(D82,F82,H82,J82,L82,N82,P82,R82,T82,V82,X82,Z82)</f>
        <v>2854</v>
      </c>
      <c r="AC82" s="29" t="s">
        <v>24</v>
      </c>
      <c r="AD82" s="29" t="s">
        <v>25</v>
      </c>
      <c r="AE82" s="35" t="n">
        <v>298</v>
      </c>
      <c r="AF82" s="35" t="n">
        <v>299</v>
      </c>
      <c r="AG82" s="29" t="s">
        <v>26</v>
      </c>
      <c r="AH82" s="30" t="s">
        <v>66</v>
      </c>
    </row>
    <row r="83" customFormat="false" ht="13.2" hidden="false" customHeight="false" outlineLevel="0" collapsed="false">
      <c r="A83" s="24" t="s">
        <v>103</v>
      </c>
      <c r="C83" s="25" t="n">
        <v>394</v>
      </c>
      <c r="D83" s="27" t="n">
        <v>374</v>
      </c>
      <c r="E83" s="26"/>
      <c r="F83" s="26"/>
      <c r="G83" s="26"/>
      <c r="H83" s="26"/>
      <c r="I83" s="27" t="n">
        <v>4</v>
      </c>
      <c r="J83" s="27" t="n">
        <v>5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 t="n">
        <f aca="false">SUM(C83,E83,G83,I83,K83,M83,O83,Q83,S83,U83,W83,Y83)</f>
        <v>398</v>
      </c>
      <c r="AB83" s="28" t="n">
        <f aca="false">SUM(D83,F83,H83,J83,L83,N83,P83,R83,T83,V83,X83,Z83)</f>
        <v>379</v>
      </c>
      <c r="AC83" s="29" t="s">
        <v>24</v>
      </c>
      <c r="AD83" s="29" t="s">
        <v>25</v>
      </c>
      <c r="AE83" s="35" t="n">
        <v>298</v>
      </c>
      <c r="AF83" s="35" t="n">
        <v>299</v>
      </c>
      <c r="AG83" s="29" t="s">
        <v>26</v>
      </c>
      <c r="AH83" s="30" t="s">
        <v>66</v>
      </c>
    </row>
    <row r="84" customFormat="false" ht="13.2" hidden="false" customHeight="false" outlineLevel="0" collapsed="false">
      <c r="A84" s="24" t="s">
        <v>104</v>
      </c>
      <c r="C84" s="25" t="n">
        <v>314</v>
      </c>
      <c r="D84" s="27" t="n">
        <v>323</v>
      </c>
      <c r="E84" s="26"/>
      <c r="F84" s="26"/>
      <c r="G84" s="26"/>
      <c r="H84" s="26"/>
      <c r="I84" s="26"/>
      <c r="J84" s="26"/>
      <c r="K84" s="26"/>
      <c r="L84" s="26"/>
      <c r="M84" s="26" t="n">
        <v>1</v>
      </c>
      <c r="N84" s="26"/>
      <c r="O84" s="26"/>
      <c r="P84" s="26"/>
      <c r="Q84" s="26" t="n">
        <v>291</v>
      </c>
      <c r="R84" s="26" t="n">
        <v>301</v>
      </c>
      <c r="S84" s="26"/>
      <c r="T84" s="26"/>
      <c r="U84" s="26"/>
      <c r="V84" s="26"/>
      <c r="W84" s="26"/>
      <c r="X84" s="26"/>
      <c r="Y84" s="26"/>
      <c r="Z84" s="26"/>
      <c r="AA84" s="26" t="n">
        <f aca="false">SUM(C84,E84,G84,I84,K84,M84,O84,Q84,S84,U84,W84,Y84)</f>
        <v>606</v>
      </c>
      <c r="AB84" s="28" t="n">
        <f aca="false">SUM(D84,F84,H84,J84,L84,N84,P84,R84,T84,V84,X84,Z84)</f>
        <v>624</v>
      </c>
      <c r="AC84" s="29" t="s">
        <v>24</v>
      </c>
      <c r="AD84" s="29" t="s">
        <v>25</v>
      </c>
      <c r="AE84" s="35" t="n">
        <v>298</v>
      </c>
      <c r="AF84" s="35" t="n">
        <v>299</v>
      </c>
      <c r="AG84" s="29" t="s">
        <v>26</v>
      </c>
      <c r="AH84" s="30" t="s">
        <v>66</v>
      </c>
    </row>
    <row r="85" customFormat="false" ht="13.2" hidden="false" customHeight="false" outlineLevel="0" collapsed="false">
      <c r="A85" s="24" t="s">
        <v>105</v>
      </c>
      <c r="C85" s="25" t="n">
        <v>762</v>
      </c>
      <c r="D85" s="27" t="n">
        <v>781</v>
      </c>
      <c r="E85" s="26"/>
      <c r="F85" s="26"/>
      <c r="G85" s="26"/>
      <c r="H85" s="26" t="n">
        <v>1</v>
      </c>
      <c r="I85" s="26"/>
      <c r="J85" s="26"/>
      <c r="K85" s="26"/>
      <c r="L85" s="26"/>
      <c r="M85" s="26"/>
      <c r="N85" s="26"/>
      <c r="O85" s="26"/>
      <c r="P85" s="26"/>
      <c r="Q85" s="27" t="n">
        <v>8</v>
      </c>
      <c r="R85" s="27" t="n">
        <v>8</v>
      </c>
      <c r="S85" s="26"/>
      <c r="T85" s="26"/>
      <c r="U85" s="26" t="n">
        <v>3</v>
      </c>
      <c r="V85" s="27" t="n">
        <v>4</v>
      </c>
      <c r="W85" s="26"/>
      <c r="X85" s="26"/>
      <c r="Y85" s="26"/>
      <c r="Z85" s="26"/>
      <c r="AA85" s="26" t="n">
        <f aca="false">SUM(C85,E85,G85,I85,K85,M85,O85,Q85,S85,U85,W85,Y85)</f>
        <v>773</v>
      </c>
      <c r="AB85" s="28" t="n">
        <f aca="false">SUM(D85,F85,H85,J85,L85,N85,P85,R85,T85,V85,X85,Z85)</f>
        <v>794</v>
      </c>
      <c r="AC85" s="29" t="s">
        <v>24</v>
      </c>
      <c r="AD85" s="29" t="s">
        <v>25</v>
      </c>
      <c r="AE85" s="35" t="n">
        <v>298</v>
      </c>
      <c r="AF85" s="35" t="n">
        <v>299</v>
      </c>
      <c r="AG85" s="29" t="s">
        <v>26</v>
      </c>
      <c r="AH85" s="30" t="s">
        <v>66</v>
      </c>
    </row>
    <row r="86" customFormat="false" ht="13.2" hidden="false" customHeight="false" outlineLevel="0" collapsed="false">
      <c r="A86" s="24" t="s">
        <v>106</v>
      </c>
      <c r="C86" s="25" t="n">
        <v>544</v>
      </c>
      <c r="D86" s="27" t="n">
        <v>559</v>
      </c>
      <c r="E86" s="26"/>
      <c r="F86" s="26"/>
      <c r="G86" s="26" t="n">
        <v>1</v>
      </c>
      <c r="H86" s="26"/>
      <c r="I86" s="26" t="n">
        <v>28</v>
      </c>
      <c r="J86" s="26" t="n">
        <v>25</v>
      </c>
      <c r="K86" s="27" t="n">
        <v>2</v>
      </c>
      <c r="L86" s="27" t="n">
        <v>2</v>
      </c>
      <c r="M86" s="27" t="n">
        <v>6</v>
      </c>
      <c r="N86" s="27" t="n">
        <v>3</v>
      </c>
      <c r="O86" s="26"/>
      <c r="P86" s="26"/>
      <c r="Q86" s="27" t="n">
        <v>88</v>
      </c>
      <c r="R86" s="27" t="n">
        <v>83</v>
      </c>
      <c r="S86" s="26"/>
      <c r="T86" s="26"/>
      <c r="U86" s="26"/>
      <c r="V86" s="26"/>
      <c r="W86" s="26"/>
      <c r="X86" s="26"/>
      <c r="Y86" s="26" t="n">
        <v>4</v>
      </c>
      <c r="Z86" s="26" t="n">
        <v>6</v>
      </c>
      <c r="AA86" s="26" t="n">
        <f aca="false">SUM(C86,E86,G86,I86,K86,M86,O86,Q86,S86,U86,W86,Y86)</f>
        <v>673</v>
      </c>
      <c r="AB86" s="28" t="n">
        <f aca="false">SUM(D86,F86,H86,J86,L86,N86,P86,R86,T86,V86,X86,Z86)</f>
        <v>678</v>
      </c>
      <c r="AC86" s="29" t="s">
        <v>24</v>
      </c>
      <c r="AD86" s="29" t="s">
        <v>25</v>
      </c>
      <c r="AE86" s="35" t="n">
        <v>298</v>
      </c>
      <c r="AF86" s="35" t="n">
        <v>299</v>
      </c>
      <c r="AG86" s="29" t="s">
        <v>26</v>
      </c>
      <c r="AH86" s="30" t="s">
        <v>66</v>
      </c>
    </row>
    <row r="87" customFormat="false" ht="13.2" hidden="false" customHeight="false" outlineLevel="0" collapsed="false">
      <c r="A87" s="24" t="s">
        <v>107</v>
      </c>
      <c r="C87" s="25" t="n">
        <v>4479</v>
      </c>
      <c r="D87" s="27" t="n">
        <v>4687</v>
      </c>
      <c r="E87" s="26" t="n">
        <v>20</v>
      </c>
      <c r="F87" s="27" t="n">
        <v>10</v>
      </c>
      <c r="G87" s="27" t="n">
        <v>38</v>
      </c>
      <c r="H87" s="27" t="n">
        <v>46</v>
      </c>
      <c r="I87" s="27" t="n">
        <v>60</v>
      </c>
      <c r="J87" s="27" t="n">
        <v>64</v>
      </c>
      <c r="K87" s="27" t="n">
        <v>17</v>
      </c>
      <c r="L87" s="27" t="n">
        <v>22</v>
      </c>
      <c r="M87" s="27" t="n">
        <v>100</v>
      </c>
      <c r="N87" s="27" t="n">
        <v>85</v>
      </c>
      <c r="O87" s="26"/>
      <c r="P87" s="26"/>
      <c r="Q87" s="27" t="n">
        <v>790</v>
      </c>
      <c r="R87" s="27" t="n">
        <v>876</v>
      </c>
      <c r="S87" s="27" t="n">
        <v>2</v>
      </c>
      <c r="T87" s="27" t="n">
        <v>1</v>
      </c>
      <c r="U87" s="27" t="n">
        <v>2</v>
      </c>
      <c r="V87" s="27" t="n">
        <v>9</v>
      </c>
      <c r="W87" s="27" t="n">
        <v>2</v>
      </c>
      <c r="X87" s="27" t="n">
        <v>1</v>
      </c>
      <c r="Y87" s="27" t="n">
        <v>25</v>
      </c>
      <c r="Z87" s="27" t="n">
        <v>23</v>
      </c>
      <c r="AA87" s="26" t="n">
        <f aca="false">SUM(C87,E87,G87,I87,K87,M87,O87,Q87,S87,U87,W87,Y87)</f>
        <v>5535</v>
      </c>
      <c r="AB87" s="28" t="n">
        <f aca="false">SUM(D87,F87,H87,J87,L87,N87,P87,R87,T87,V87,X87,Z87)</f>
        <v>5824</v>
      </c>
      <c r="AC87" s="29" t="s">
        <v>24</v>
      </c>
      <c r="AD87" s="29" t="s">
        <v>25</v>
      </c>
      <c r="AE87" s="35" t="n">
        <v>298</v>
      </c>
      <c r="AF87" s="35" t="n">
        <v>299</v>
      </c>
      <c r="AG87" s="29" t="s">
        <v>26</v>
      </c>
      <c r="AH87" s="30" t="s">
        <v>66</v>
      </c>
    </row>
    <row r="88" customFormat="false" ht="13.2" hidden="false" customHeight="false" outlineLevel="0" collapsed="false">
      <c r="A88" s="24" t="s">
        <v>108</v>
      </c>
      <c r="C88" s="25" t="n">
        <v>925</v>
      </c>
      <c r="D88" s="27" t="n">
        <v>898</v>
      </c>
      <c r="E88" s="26"/>
      <c r="F88" s="26"/>
      <c r="G88" s="26"/>
      <c r="H88" s="26"/>
      <c r="I88" s="26"/>
      <c r="J88" s="26"/>
      <c r="K88" s="26" t="n">
        <v>1</v>
      </c>
      <c r="L88" s="26" t="n">
        <v>3</v>
      </c>
      <c r="M88" s="26"/>
      <c r="N88" s="26"/>
      <c r="O88" s="26"/>
      <c r="P88" s="26"/>
      <c r="Q88" s="27" t="n">
        <v>4</v>
      </c>
      <c r="R88" s="27" t="n">
        <v>6</v>
      </c>
      <c r="S88" s="26"/>
      <c r="T88" s="26"/>
      <c r="U88" s="26"/>
      <c r="V88" s="26"/>
      <c r="W88" s="26"/>
      <c r="X88" s="26"/>
      <c r="Y88" s="26" t="n">
        <v>1</v>
      </c>
      <c r="Z88" s="26" t="n">
        <v>2</v>
      </c>
      <c r="AA88" s="26" t="n">
        <f aca="false">SUM(C88,E88,G88,I88,K88,M88,O88,Q88,S88,U88,W88,Y88)</f>
        <v>931</v>
      </c>
      <c r="AB88" s="28" t="n">
        <f aca="false">SUM(D88,F88,H88,J88,L88,N88,P88,R88,T88,V88,X88,Z88)</f>
        <v>909</v>
      </c>
      <c r="AC88" s="29" t="s">
        <v>24</v>
      </c>
      <c r="AD88" s="29" t="s">
        <v>25</v>
      </c>
      <c r="AE88" s="35" t="n">
        <v>298</v>
      </c>
      <c r="AF88" s="35" t="n">
        <v>299</v>
      </c>
      <c r="AG88" s="29" t="s">
        <v>26</v>
      </c>
      <c r="AH88" s="30" t="s">
        <v>66</v>
      </c>
    </row>
    <row r="89" customFormat="false" ht="13.2" hidden="false" customHeight="false" outlineLevel="0" collapsed="false">
      <c r="A89" s="24" t="s">
        <v>109</v>
      </c>
      <c r="C89" s="25" t="n">
        <v>868</v>
      </c>
      <c r="D89" s="27" t="n">
        <v>951</v>
      </c>
      <c r="E89" s="26"/>
      <c r="F89" s="26"/>
      <c r="G89" s="26"/>
      <c r="H89" s="26"/>
      <c r="I89" s="26"/>
      <c r="J89" s="26"/>
      <c r="K89" s="27" t="n">
        <v>3</v>
      </c>
      <c r="L89" s="26"/>
      <c r="M89" s="27" t="n">
        <v>2</v>
      </c>
      <c r="N89" s="26" t="n">
        <v>2</v>
      </c>
      <c r="O89" s="26"/>
      <c r="P89" s="26"/>
      <c r="Q89" s="27" t="n">
        <v>10</v>
      </c>
      <c r="R89" s="27" t="n">
        <v>8</v>
      </c>
      <c r="S89" s="26"/>
      <c r="T89" s="26"/>
      <c r="U89" s="26"/>
      <c r="V89" s="26"/>
      <c r="W89" s="26"/>
      <c r="X89" s="26"/>
      <c r="Y89" s="27" t="n">
        <v>1</v>
      </c>
      <c r="Z89" s="27" t="n">
        <v>1</v>
      </c>
      <c r="AA89" s="26" t="n">
        <f aca="false">SUM(C89,E89,G89,I89,K89,M89,O89,Q89,S89,U89,W89,Y89)</f>
        <v>884</v>
      </c>
      <c r="AB89" s="28" t="n">
        <f aca="false">SUM(D89,F89,H89,J89,L89,N89,P89,R89,T89,V89,X89,Z89)</f>
        <v>962</v>
      </c>
      <c r="AC89" s="29" t="s">
        <v>24</v>
      </c>
      <c r="AD89" s="29" t="s">
        <v>25</v>
      </c>
      <c r="AE89" s="35" t="n">
        <v>298</v>
      </c>
      <c r="AF89" s="35" t="n">
        <v>299</v>
      </c>
      <c r="AG89" s="29" t="s">
        <v>26</v>
      </c>
      <c r="AH89" s="30" t="s">
        <v>66</v>
      </c>
    </row>
    <row r="90" customFormat="false" ht="13.2" hidden="false" customHeight="false" outlineLevel="0" collapsed="false">
      <c r="A90" s="24" t="s">
        <v>110</v>
      </c>
      <c r="C90" s="25" t="n">
        <v>346</v>
      </c>
      <c r="D90" s="27" t="n">
        <v>357</v>
      </c>
      <c r="E90" s="26"/>
      <c r="F90" s="26"/>
      <c r="G90" s="26"/>
      <c r="H90" s="26"/>
      <c r="I90" s="26" t="n">
        <v>114</v>
      </c>
      <c r="J90" s="26" t="n">
        <v>112</v>
      </c>
      <c r="K90" s="26"/>
      <c r="L90" s="26"/>
      <c r="M90" s="26"/>
      <c r="N90" s="26"/>
      <c r="O90" s="26"/>
      <c r="P90" s="26"/>
      <c r="Q90" s="26"/>
      <c r="R90" s="26"/>
      <c r="S90" s="26" t="n">
        <v>1</v>
      </c>
      <c r="T90" s="26"/>
      <c r="U90" s="26"/>
      <c r="V90" s="26"/>
      <c r="W90" s="26"/>
      <c r="X90" s="26"/>
      <c r="Y90" s="27" t="n">
        <v>2</v>
      </c>
      <c r="Z90" s="27" t="n">
        <v>5</v>
      </c>
      <c r="AA90" s="26" t="n">
        <f aca="false">SUM(C90,E90,G90,I90,K90,M90,O90,Q90,S90,U90,W90,Y90)</f>
        <v>463</v>
      </c>
      <c r="AB90" s="28" t="n">
        <f aca="false">SUM(D90,F90,H90,J90,L90,N90,P90,R90,T90,V90,X90,Z90)</f>
        <v>474</v>
      </c>
      <c r="AC90" s="29" t="s">
        <v>24</v>
      </c>
      <c r="AD90" s="29" t="s">
        <v>25</v>
      </c>
      <c r="AE90" s="35" t="n">
        <v>298</v>
      </c>
      <c r="AF90" s="35" t="n">
        <v>299</v>
      </c>
      <c r="AG90" s="29" t="s">
        <v>26</v>
      </c>
      <c r="AH90" s="30" t="s">
        <v>66</v>
      </c>
    </row>
    <row r="91" customFormat="false" ht="13.2" hidden="false" customHeight="false" outlineLevel="0" collapsed="false">
      <c r="A91" s="24" t="s">
        <v>111</v>
      </c>
      <c r="C91" s="25" t="n">
        <v>288</v>
      </c>
      <c r="D91" s="27" t="n">
        <v>265</v>
      </c>
      <c r="E91" s="26"/>
      <c r="F91" s="26"/>
      <c r="G91" s="26"/>
      <c r="H91" s="26"/>
      <c r="I91" s="27" t="n">
        <v>6</v>
      </c>
      <c r="J91" s="27" t="n">
        <v>9</v>
      </c>
      <c r="K91" s="26"/>
      <c r="L91" s="26"/>
      <c r="M91" s="26"/>
      <c r="N91" s="26"/>
      <c r="O91" s="26"/>
      <c r="P91" s="26"/>
      <c r="Q91" s="27" t="n">
        <v>10</v>
      </c>
      <c r="R91" s="27" t="n">
        <v>8</v>
      </c>
      <c r="S91" s="26"/>
      <c r="T91" s="26"/>
      <c r="U91" s="26"/>
      <c r="V91" s="26"/>
      <c r="W91" s="26"/>
      <c r="X91" s="26"/>
      <c r="Y91" s="27" t="n">
        <v>1</v>
      </c>
      <c r="Z91" s="26"/>
      <c r="AA91" s="26" t="n">
        <f aca="false">SUM(C91,E91,G91,I91,K91,M91,O91,Q91,S91,U91,W91,Y91)</f>
        <v>305</v>
      </c>
      <c r="AB91" s="28" t="n">
        <f aca="false">SUM(D91,F91,H91,J91,L91,N91,P91,R91,T91,V91,X91,Z91)</f>
        <v>282</v>
      </c>
      <c r="AC91" s="29" t="s">
        <v>24</v>
      </c>
      <c r="AD91" s="29" t="s">
        <v>25</v>
      </c>
      <c r="AE91" s="35" t="n">
        <v>300</v>
      </c>
      <c r="AF91" s="35" t="n">
        <v>301</v>
      </c>
      <c r="AG91" s="29" t="s">
        <v>26</v>
      </c>
      <c r="AH91" s="30" t="s">
        <v>112</v>
      </c>
    </row>
    <row r="92" customFormat="false" ht="13.2" hidden="false" customHeight="false" outlineLevel="0" collapsed="false">
      <c r="A92" s="24" t="s">
        <v>113</v>
      </c>
      <c r="C92" s="25" t="n">
        <v>364</v>
      </c>
      <c r="D92" s="27" t="n">
        <v>334</v>
      </c>
      <c r="E92" s="26"/>
      <c r="F92" s="26"/>
      <c r="G92" s="26"/>
      <c r="H92" s="26"/>
      <c r="I92" s="27" t="n">
        <v>8</v>
      </c>
      <c r="J92" s="27" t="n">
        <v>7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 t="n">
        <f aca="false">SUM(C92,E92,G92,I92,K92,M92,O92,Q92,S92,U92,W92,Y92)</f>
        <v>372</v>
      </c>
      <c r="AB92" s="28" t="n">
        <f aca="false">SUM(D92,F92,H92,J92,L92,N92,P92,R92,T92,V92,X92,Z92)</f>
        <v>341</v>
      </c>
      <c r="AC92" s="29" t="s">
        <v>24</v>
      </c>
      <c r="AD92" s="29" t="s">
        <v>25</v>
      </c>
      <c r="AE92" s="35" t="n">
        <v>300</v>
      </c>
      <c r="AF92" s="35" t="n">
        <v>301</v>
      </c>
      <c r="AG92" s="29" t="s">
        <v>26</v>
      </c>
      <c r="AH92" s="30" t="s">
        <v>112</v>
      </c>
    </row>
    <row r="93" customFormat="false" ht="13.2" hidden="false" customHeight="false" outlineLevel="0" collapsed="false">
      <c r="A93" s="24" t="s">
        <v>114</v>
      </c>
      <c r="C93" s="25" t="n">
        <v>1473</v>
      </c>
      <c r="D93" s="27" t="n">
        <v>1484</v>
      </c>
      <c r="E93" s="26"/>
      <c r="F93" s="26"/>
      <c r="G93" s="26"/>
      <c r="H93" s="26"/>
      <c r="I93" s="27" t="n">
        <v>46</v>
      </c>
      <c r="J93" s="27" t="n">
        <v>43</v>
      </c>
      <c r="K93" s="26" t="n">
        <v>1</v>
      </c>
      <c r="L93" s="27" t="n">
        <v>1</v>
      </c>
      <c r="M93" s="27" t="n">
        <v>31</v>
      </c>
      <c r="N93" s="27" t="n">
        <v>13</v>
      </c>
      <c r="O93" s="26"/>
      <c r="P93" s="26"/>
      <c r="Q93" s="27" t="n">
        <v>132</v>
      </c>
      <c r="R93" s="27" t="n">
        <v>106</v>
      </c>
      <c r="S93" s="26"/>
      <c r="T93" s="26"/>
      <c r="U93" s="26" t="n">
        <v>28</v>
      </c>
      <c r="V93" s="27" t="n">
        <v>21</v>
      </c>
      <c r="W93" s="26"/>
      <c r="X93" s="26"/>
      <c r="Y93" s="27" t="n">
        <v>1</v>
      </c>
      <c r="Z93" s="26"/>
      <c r="AA93" s="26" t="n">
        <f aca="false">SUM(C93,E93,G93,I93,K93,M93,O93,Q93,S93,U93,W93,Y93)</f>
        <v>1712</v>
      </c>
      <c r="AB93" s="28" t="n">
        <f aca="false">SUM(D93,F93,H93,J93,L93,N93,P93,R93,T93,V93,X93,Z93)</f>
        <v>1668</v>
      </c>
      <c r="AC93" s="29" t="s">
        <v>24</v>
      </c>
      <c r="AD93" s="29" t="s">
        <v>25</v>
      </c>
      <c r="AE93" s="35" t="n">
        <v>300</v>
      </c>
      <c r="AF93" s="35" t="n">
        <v>301</v>
      </c>
      <c r="AG93" s="29" t="s">
        <v>26</v>
      </c>
      <c r="AH93" s="30" t="s">
        <v>112</v>
      </c>
    </row>
    <row r="94" customFormat="false" ht="13.2" hidden="false" customHeight="false" outlineLevel="0" collapsed="false">
      <c r="A94" s="24" t="s">
        <v>115</v>
      </c>
      <c r="C94" s="25" t="n">
        <v>407</v>
      </c>
      <c r="D94" s="27" t="n">
        <v>419</v>
      </c>
      <c r="E94" s="26"/>
      <c r="F94" s="26"/>
      <c r="G94" s="26" t="n">
        <v>15</v>
      </c>
      <c r="H94" s="27" t="n">
        <v>12</v>
      </c>
      <c r="I94" s="27" t="n">
        <v>3</v>
      </c>
      <c r="J94" s="27" t="n">
        <v>6</v>
      </c>
      <c r="K94" s="27" t="n">
        <v>2</v>
      </c>
      <c r="L94" s="27" t="n">
        <v>2</v>
      </c>
      <c r="M94" s="26"/>
      <c r="N94" s="26"/>
      <c r="O94" s="26"/>
      <c r="P94" s="26"/>
      <c r="Q94" s="27" t="n">
        <v>320</v>
      </c>
      <c r="R94" s="27" t="n">
        <v>308</v>
      </c>
      <c r="S94" s="26"/>
      <c r="T94" s="26"/>
      <c r="U94" s="26"/>
      <c r="V94" s="26"/>
      <c r="W94" s="26"/>
      <c r="X94" s="26"/>
      <c r="Y94" s="26"/>
      <c r="Z94" s="26"/>
      <c r="AA94" s="26" t="n">
        <f aca="false">SUM(C94,E94,G94,I94,K94,M94,O94,Q94,S94,U94,W94,Y94)</f>
        <v>747</v>
      </c>
      <c r="AB94" s="28" t="n">
        <f aca="false">SUM(D94,F94,H94,J94,L94,N94,P94,R94,T94,V94,X94,Z94)</f>
        <v>747</v>
      </c>
      <c r="AC94" s="29" t="s">
        <v>24</v>
      </c>
      <c r="AD94" s="29" t="s">
        <v>25</v>
      </c>
      <c r="AE94" s="35" t="n">
        <v>300</v>
      </c>
      <c r="AF94" s="35" t="n">
        <v>301</v>
      </c>
      <c r="AG94" s="29" t="s">
        <v>26</v>
      </c>
      <c r="AH94" s="30" t="s">
        <v>112</v>
      </c>
    </row>
    <row r="95" customFormat="false" ht="13.2" hidden="false" customHeight="false" outlineLevel="0" collapsed="false">
      <c r="A95" s="24" t="s">
        <v>116</v>
      </c>
      <c r="C95" s="25" t="n">
        <v>1497</v>
      </c>
      <c r="D95" s="27" t="n">
        <v>1419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 t="n">
        <v>1</v>
      </c>
      <c r="R95" s="26"/>
      <c r="S95" s="26"/>
      <c r="T95" s="26"/>
      <c r="U95" s="26" t="n">
        <v>17</v>
      </c>
      <c r="V95" s="26" t="n">
        <v>17</v>
      </c>
      <c r="W95" s="26"/>
      <c r="X95" s="26"/>
      <c r="Y95" s="27" t="n">
        <v>1</v>
      </c>
      <c r="Z95" s="26"/>
      <c r="AA95" s="26" t="n">
        <f aca="false">SUM(C95,E95,G95,I95,K95,M95,O95,Q95,S95,U95,W95,Y95)</f>
        <v>1516</v>
      </c>
      <c r="AB95" s="28" t="n">
        <f aca="false">SUM(D95,F95,H95,J95,L95,N95,P95,R95,T95,V95,X95,Z95)</f>
        <v>1436</v>
      </c>
      <c r="AC95" s="29" t="s">
        <v>24</v>
      </c>
      <c r="AD95" s="29" t="s">
        <v>25</v>
      </c>
      <c r="AE95" s="35" t="n">
        <v>300</v>
      </c>
      <c r="AF95" s="35" t="n">
        <v>301</v>
      </c>
      <c r="AG95" s="29" t="s">
        <v>26</v>
      </c>
      <c r="AH95" s="30" t="s">
        <v>112</v>
      </c>
    </row>
    <row r="96" customFormat="false" ht="13.2" hidden="false" customHeight="false" outlineLevel="0" collapsed="false">
      <c r="A96" s="24" t="s">
        <v>117</v>
      </c>
      <c r="C96" s="25" t="n">
        <v>1152</v>
      </c>
      <c r="D96" s="27" t="n">
        <v>1182</v>
      </c>
      <c r="E96" s="26"/>
      <c r="F96" s="26" t="n">
        <v>1</v>
      </c>
      <c r="G96" s="27" t="n">
        <v>3</v>
      </c>
      <c r="H96" s="27" t="n">
        <v>5</v>
      </c>
      <c r="I96" s="27" t="n">
        <v>11</v>
      </c>
      <c r="J96" s="27" t="n">
        <v>11</v>
      </c>
      <c r="K96" s="26"/>
      <c r="L96" s="26"/>
      <c r="M96" s="27" t="n">
        <v>3</v>
      </c>
      <c r="N96" s="27" t="n">
        <v>4</v>
      </c>
      <c r="O96" s="26"/>
      <c r="P96" s="26"/>
      <c r="Q96" s="27" t="n">
        <v>9</v>
      </c>
      <c r="R96" s="27" t="n">
        <v>7</v>
      </c>
      <c r="S96" s="26"/>
      <c r="T96" s="26"/>
      <c r="U96" s="26" t="n">
        <v>4</v>
      </c>
      <c r="V96" s="27" t="n">
        <v>6</v>
      </c>
      <c r="W96" s="26"/>
      <c r="X96" s="26"/>
      <c r="Y96" s="27" t="n">
        <v>7</v>
      </c>
      <c r="Z96" s="27" t="n">
        <v>5</v>
      </c>
      <c r="AA96" s="26" t="n">
        <f aca="false">SUM(C96,E96,G96,I96,K96,M96,O96,Q96,S96,U96,W96,Y96)</f>
        <v>1189</v>
      </c>
      <c r="AB96" s="28" t="n">
        <f aca="false">SUM(D96,F96,H96,J96,L96,N96,P96,R96,T96,V96,X96,Z96)</f>
        <v>1221</v>
      </c>
      <c r="AC96" s="29" t="s">
        <v>24</v>
      </c>
      <c r="AD96" s="29" t="s">
        <v>25</v>
      </c>
      <c r="AE96" s="35" t="n">
        <v>300</v>
      </c>
      <c r="AF96" s="35" t="n">
        <v>301</v>
      </c>
      <c r="AG96" s="29" t="s">
        <v>26</v>
      </c>
      <c r="AH96" s="30" t="s">
        <v>112</v>
      </c>
    </row>
    <row r="97" customFormat="false" ht="13.2" hidden="false" customHeight="false" outlineLevel="0" collapsed="false">
      <c r="A97" s="24" t="s">
        <v>118</v>
      </c>
      <c r="C97" s="25" t="n">
        <v>814</v>
      </c>
      <c r="D97" s="27" t="n">
        <v>750</v>
      </c>
      <c r="E97" s="26"/>
      <c r="F97" s="26"/>
      <c r="G97" s="26"/>
      <c r="H97" s="26"/>
      <c r="I97" s="27" t="n">
        <v>10</v>
      </c>
      <c r="J97" s="27" t="n">
        <v>10</v>
      </c>
      <c r="K97" s="26"/>
      <c r="L97" s="26"/>
      <c r="M97" s="26"/>
      <c r="N97" s="26"/>
      <c r="O97" s="26"/>
      <c r="P97" s="26"/>
      <c r="Q97" s="27" t="n">
        <v>6</v>
      </c>
      <c r="R97" s="27" t="n">
        <v>6</v>
      </c>
      <c r="S97" s="26"/>
      <c r="T97" s="26"/>
      <c r="U97" s="27" t="n">
        <v>4</v>
      </c>
      <c r="V97" s="27" t="n">
        <v>5</v>
      </c>
      <c r="W97" s="26"/>
      <c r="X97" s="26"/>
      <c r="Y97" s="26"/>
      <c r="Z97" s="26"/>
      <c r="AA97" s="26" t="n">
        <f aca="false">SUM(C97,E97,G97,I97,K97,M97,O97,Q97,S97,U97,W97,Y97)</f>
        <v>834</v>
      </c>
      <c r="AB97" s="28" t="n">
        <f aca="false">SUM(D97,F97,H97,J97,L97,N97,P97,R97,T97,V97,X97,Z97)</f>
        <v>771</v>
      </c>
      <c r="AC97" s="29" t="s">
        <v>24</v>
      </c>
      <c r="AD97" s="29" t="s">
        <v>25</v>
      </c>
      <c r="AE97" s="35" t="n">
        <v>300</v>
      </c>
      <c r="AF97" s="35" t="n">
        <v>301</v>
      </c>
      <c r="AG97" s="29" t="s">
        <v>26</v>
      </c>
      <c r="AH97" s="30" t="s">
        <v>112</v>
      </c>
    </row>
    <row r="98" customFormat="false" ht="13.2" hidden="false" customHeight="false" outlineLevel="0" collapsed="false">
      <c r="A98" s="24" t="s">
        <v>119</v>
      </c>
      <c r="C98" s="25" t="n">
        <v>957</v>
      </c>
      <c r="D98" s="27" t="n">
        <v>996</v>
      </c>
      <c r="E98" s="26" t="n">
        <v>2</v>
      </c>
      <c r="F98" s="26"/>
      <c r="G98" s="27" t="n">
        <v>6</v>
      </c>
      <c r="H98" s="27" t="n">
        <v>7</v>
      </c>
      <c r="I98" s="27" t="n">
        <v>54</v>
      </c>
      <c r="J98" s="27" t="n">
        <v>57</v>
      </c>
      <c r="K98" s="27" t="n">
        <v>4</v>
      </c>
      <c r="L98" s="27" t="n">
        <v>2</v>
      </c>
      <c r="M98" s="27" t="n">
        <v>20</v>
      </c>
      <c r="N98" s="27" t="n">
        <v>19</v>
      </c>
      <c r="O98" s="26"/>
      <c r="P98" s="26"/>
      <c r="Q98" s="27" t="n">
        <v>427</v>
      </c>
      <c r="R98" s="27" t="n">
        <v>447</v>
      </c>
      <c r="S98" s="26"/>
      <c r="T98" s="26"/>
      <c r="U98" s="27" t="n">
        <v>12</v>
      </c>
      <c r="V98" s="27" t="n">
        <v>11</v>
      </c>
      <c r="W98" s="26"/>
      <c r="X98" s="26"/>
      <c r="Y98" s="27" t="n">
        <v>1</v>
      </c>
      <c r="Z98" s="27" t="n">
        <v>11</v>
      </c>
      <c r="AA98" s="26" t="n">
        <f aca="false">SUM(C98,E98,G98,I98,K98,M98,O98,Q98,S98,U98,W98,Y98)</f>
        <v>1483</v>
      </c>
      <c r="AB98" s="28" t="n">
        <f aca="false">SUM(D98,F98,H98,J98,L98,N98,P98,R98,T98,V98,X98,Z98)</f>
        <v>1550</v>
      </c>
      <c r="AC98" s="29" t="s">
        <v>24</v>
      </c>
      <c r="AD98" s="29" t="s">
        <v>25</v>
      </c>
      <c r="AE98" s="35" t="n">
        <v>300</v>
      </c>
      <c r="AF98" s="35" t="n">
        <v>301</v>
      </c>
      <c r="AG98" s="29" t="s">
        <v>26</v>
      </c>
      <c r="AH98" s="30" t="s">
        <v>112</v>
      </c>
    </row>
    <row r="99" customFormat="false" ht="13.2" hidden="false" customHeight="false" outlineLevel="0" collapsed="false">
      <c r="A99" s="24" t="s">
        <v>120</v>
      </c>
      <c r="C99" s="25" t="n">
        <v>331</v>
      </c>
      <c r="D99" s="27" t="n">
        <v>313</v>
      </c>
      <c r="E99" s="26"/>
      <c r="F99" s="26"/>
      <c r="G99" s="27" t="n">
        <v>1</v>
      </c>
      <c r="H99" s="26"/>
      <c r="I99" s="27" t="n">
        <v>145</v>
      </c>
      <c r="J99" s="27" t="n">
        <v>137</v>
      </c>
      <c r="K99" s="26"/>
      <c r="L99" s="26"/>
      <c r="M99" s="26"/>
      <c r="N99" s="26"/>
      <c r="O99" s="26"/>
      <c r="P99" s="26"/>
      <c r="Q99" s="27" t="n">
        <v>32</v>
      </c>
      <c r="R99" s="27" t="n">
        <v>35</v>
      </c>
      <c r="S99" s="26"/>
      <c r="T99" s="26"/>
      <c r="U99" s="26"/>
      <c r="V99" s="26"/>
      <c r="W99" s="26"/>
      <c r="X99" s="26"/>
      <c r="Y99" s="26"/>
      <c r="Z99" s="26"/>
      <c r="AA99" s="26" t="n">
        <f aca="false">SUM(C99,E99,G99,I99,K99,M99,O99,Q99,S99,U99,W99,Y99)</f>
        <v>509</v>
      </c>
      <c r="AB99" s="28" t="n">
        <f aca="false">SUM(D99,F99,H99,J99,L99,N99,P99,R99,T99,V99,X99,Z99)</f>
        <v>485</v>
      </c>
      <c r="AC99" s="29" t="s">
        <v>24</v>
      </c>
      <c r="AD99" s="29" t="s">
        <v>25</v>
      </c>
      <c r="AE99" s="35" t="n">
        <v>300</v>
      </c>
      <c r="AF99" s="35" t="n">
        <v>301</v>
      </c>
      <c r="AG99" s="29" t="s">
        <v>26</v>
      </c>
      <c r="AH99" s="30" t="s">
        <v>112</v>
      </c>
    </row>
    <row r="100" customFormat="false" ht="13.2" hidden="false" customHeight="false" outlineLevel="0" collapsed="false">
      <c r="A100" s="24" t="s">
        <v>121</v>
      </c>
      <c r="C100" s="25" t="n">
        <v>475</v>
      </c>
      <c r="D100" s="27" t="n">
        <v>464</v>
      </c>
      <c r="E100" s="26"/>
      <c r="F100" s="26"/>
      <c r="G100" s="26"/>
      <c r="H100" s="26"/>
      <c r="I100" s="27" t="n">
        <v>26</v>
      </c>
      <c r="J100" s="27" t="n">
        <v>14</v>
      </c>
      <c r="K100" s="26"/>
      <c r="L100" s="26"/>
      <c r="M100" s="26"/>
      <c r="N100" s="26"/>
      <c r="O100" s="26"/>
      <c r="P100" s="26"/>
      <c r="Q100" s="27" t="n">
        <v>1</v>
      </c>
      <c r="R100" s="27" t="n">
        <v>1</v>
      </c>
      <c r="S100" s="26"/>
      <c r="T100" s="26"/>
      <c r="U100" s="26"/>
      <c r="V100" s="26"/>
      <c r="W100" s="26"/>
      <c r="X100" s="26"/>
      <c r="Y100" s="26"/>
      <c r="Z100" s="26"/>
      <c r="AA100" s="26" t="n">
        <f aca="false">SUM(C100,E100,G100,I100,K100,M100,O100,Q100,S100,U100,W100,Y100)</f>
        <v>502</v>
      </c>
      <c r="AB100" s="28" t="n">
        <f aca="false">SUM(D100,F100,H100,J100,L100,N100,P100,R100,T100,V100,X100,Z100)</f>
        <v>479</v>
      </c>
      <c r="AC100" s="29" t="s">
        <v>24</v>
      </c>
      <c r="AD100" s="29" t="s">
        <v>25</v>
      </c>
      <c r="AE100" s="35" t="n">
        <v>300</v>
      </c>
      <c r="AF100" s="35" t="n">
        <v>301</v>
      </c>
      <c r="AG100" s="29" t="s">
        <v>26</v>
      </c>
      <c r="AH100" s="30" t="s">
        <v>112</v>
      </c>
    </row>
    <row r="101" customFormat="false" ht="13.2" hidden="false" customHeight="false" outlineLevel="0" collapsed="false">
      <c r="A101" s="24" t="s">
        <v>122</v>
      </c>
      <c r="C101" s="25" t="n">
        <v>307</v>
      </c>
      <c r="D101" s="27" t="n">
        <v>338</v>
      </c>
      <c r="E101" s="26" t="n">
        <v>1</v>
      </c>
      <c r="F101" s="26"/>
      <c r="G101" s="26"/>
      <c r="H101" s="27" t="n">
        <v>1</v>
      </c>
      <c r="I101" s="27" t="n">
        <v>37</v>
      </c>
      <c r="J101" s="27" t="n">
        <v>34</v>
      </c>
      <c r="K101" s="27" t="n">
        <v>1</v>
      </c>
      <c r="L101" s="26"/>
      <c r="M101" s="27" t="n">
        <v>2</v>
      </c>
      <c r="N101" s="27" t="n">
        <v>2</v>
      </c>
      <c r="O101" s="26"/>
      <c r="P101" s="26"/>
      <c r="Q101" s="27" t="n">
        <v>739</v>
      </c>
      <c r="R101" s="27" t="n">
        <v>711</v>
      </c>
      <c r="S101" s="26"/>
      <c r="T101" s="26"/>
      <c r="U101" s="27" t="n">
        <v>1</v>
      </c>
      <c r="V101" s="27" t="n">
        <v>2</v>
      </c>
      <c r="W101" s="26"/>
      <c r="X101" s="26"/>
      <c r="Y101" s="26"/>
      <c r="Z101" s="26"/>
      <c r="AA101" s="26" t="n">
        <f aca="false">SUM(C101,E101,G101,I101,K101,M101,O101,Q101,S101,U101,W101,Y101)</f>
        <v>1088</v>
      </c>
      <c r="AB101" s="28" t="n">
        <f aca="false">SUM(D101,F101,H101,J101,L101,N101,P101,R101,T101,V101,X101,Z101)</f>
        <v>1088</v>
      </c>
      <c r="AC101" s="29" t="s">
        <v>24</v>
      </c>
      <c r="AD101" s="29" t="s">
        <v>25</v>
      </c>
      <c r="AE101" s="35" t="n">
        <v>300</v>
      </c>
      <c r="AF101" s="35" t="n">
        <v>301</v>
      </c>
      <c r="AG101" s="29" t="s">
        <v>26</v>
      </c>
      <c r="AH101" s="30" t="s">
        <v>112</v>
      </c>
    </row>
    <row r="102" customFormat="false" ht="13.2" hidden="false" customHeight="false" outlineLevel="0" collapsed="false">
      <c r="A102" s="24" t="s">
        <v>123</v>
      </c>
      <c r="C102" s="25" t="n">
        <v>667</v>
      </c>
      <c r="D102" s="27" t="n">
        <v>665</v>
      </c>
      <c r="E102" s="26" t="n">
        <v>1</v>
      </c>
      <c r="F102" s="26"/>
      <c r="G102" s="27" t="n">
        <v>1</v>
      </c>
      <c r="H102" s="26"/>
      <c r="I102" s="27" t="n">
        <v>4</v>
      </c>
      <c r="J102" s="27" t="n">
        <v>3</v>
      </c>
      <c r="K102" s="27" t="n">
        <v>1</v>
      </c>
      <c r="L102" s="26"/>
      <c r="M102" s="27" t="n">
        <v>3</v>
      </c>
      <c r="N102" s="26"/>
      <c r="O102" s="26"/>
      <c r="P102" s="26"/>
      <c r="Q102" s="27" t="n">
        <v>585</v>
      </c>
      <c r="R102" s="27" t="n">
        <v>568</v>
      </c>
      <c r="S102" s="26"/>
      <c r="T102" s="26"/>
      <c r="U102" s="27" t="n">
        <v>12</v>
      </c>
      <c r="V102" s="27" t="n">
        <v>9</v>
      </c>
      <c r="W102" s="26"/>
      <c r="X102" s="26"/>
      <c r="Y102" s="26"/>
      <c r="Z102" s="26"/>
      <c r="AA102" s="26" t="n">
        <f aca="false">SUM(C102,E102,G102,I102,K102,M102,O102,Q102,S102,U102,W102,Y102)</f>
        <v>1274</v>
      </c>
      <c r="AB102" s="28" t="n">
        <f aca="false">SUM(D102,F102,H102,J102,L102,N102,P102,R102,T102,V102,X102,Z102)</f>
        <v>1245</v>
      </c>
      <c r="AC102" s="29" t="s">
        <v>24</v>
      </c>
      <c r="AD102" s="29" t="s">
        <v>25</v>
      </c>
      <c r="AE102" s="35" t="n">
        <v>300</v>
      </c>
      <c r="AF102" s="35" t="n">
        <v>301</v>
      </c>
      <c r="AG102" s="29" t="s">
        <v>26</v>
      </c>
      <c r="AH102" s="30" t="s">
        <v>112</v>
      </c>
    </row>
    <row r="103" customFormat="false" ht="13.2" hidden="false" customHeight="false" outlineLevel="0" collapsed="false">
      <c r="A103" s="24" t="s">
        <v>124</v>
      </c>
      <c r="C103" s="25" t="n">
        <v>882</v>
      </c>
      <c r="D103" s="27" t="n">
        <v>893</v>
      </c>
      <c r="E103" s="26"/>
      <c r="F103" s="26"/>
      <c r="G103" s="26"/>
      <c r="H103" s="26"/>
      <c r="I103" s="27" t="n">
        <v>15</v>
      </c>
      <c r="J103" s="27" t="n">
        <v>14</v>
      </c>
      <c r="K103" s="26"/>
      <c r="L103" s="26"/>
      <c r="M103" s="26"/>
      <c r="N103" s="26"/>
      <c r="O103" s="26"/>
      <c r="P103" s="26"/>
      <c r="Q103" s="27" t="n">
        <v>2</v>
      </c>
      <c r="R103" s="26"/>
      <c r="S103" s="26"/>
      <c r="T103" s="26"/>
      <c r="U103" s="26"/>
      <c r="V103" s="26"/>
      <c r="W103" s="26"/>
      <c r="X103" s="26"/>
      <c r="Y103" s="26"/>
      <c r="Z103" s="26"/>
      <c r="AA103" s="26" t="n">
        <f aca="false">SUM(C103,E103,G103,I103,K103,M103,O103,Q103,S103,U103,W103,Y103)</f>
        <v>899</v>
      </c>
      <c r="AB103" s="28" t="n">
        <f aca="false">SUM(D103,F103,H103,J103,L103,N103,P103,R103,T103,V103,X103,Z103)</f>
        <v>907</v>
      </c>
      <c r="AC103" s="29" t="s">
        <v>24</v>
      </c>
      <c r="AD103" s="29" t="s">
        <v>25</v>
      </c>
      <c r="AE103" s="35" t="n">
        <v>300</v>
      </c>
      <c r="AF103" s="35" t="n">
        <v>301</v>
      </c>
      <c r="AG103" s="29" t="s">
        <v>26</v>
      </c>
      <c r="AH103" s="30" t="s">
        <v>112</v>
      </c>
    </row>
    <row r="104" customFormat="false" ht="13.2" hidden="false" customHeight="false" outlineLevel="0" collapsed="false">
      <c r="A104" s="24" t="s">
        <v>125</v>
      </c>
      <c r="C104" s="25" t="n">
        <v>890</v>
      </c>
      <c r="D104" s="27" t="n">
        <v>923</v>
      </c>
      <c r="E104" s="26" t="n">
        <v>1</v>
      </c>
      <c r="F104" s="27" t="n">
        <v>2</v>
      </c>
      <c r="G104" s="27" t="n">
        <v>1</v>
      </c>
      <c r="H104" s="26"/>
      <c r="I104" s="27" t="n">
        <v>144</v>
      </c>
      <c r="J104" s="27" t="n">
        <v>140</v>
      </c>
      <c r="K104" s="26"/>
      <c r="L104" s="26"/>
      <c r="M104" s="26"/>
      <c r="N104" s="26"/>
      <c r="O104" s="26"/>
      <c r="P104" s="26"/>
      <c r="Q104" s="27" t="n">
        <v>201</v>
      </c>
      <c r="R104" s="27" t="n">
        <v>231</v>
      </c>
      <c r="S104" s="26"/>
      <c r="T104" s="26"/>
      <c r="U104" s="26"/>
      <c r="V104" s="26"/>
      <c r="W104" s="26"/>
      <c r="X104" s="26"/>
      <c r="Y104" s="26"/>
      <c r="Z104" s="26"/>
      <c r="AA104" s="26" t="n">
        <f aca="false">SUM(C104,E104,G104,I104,K104,M104,O104,Q104,S104,U104,W104,Y104)</f>
        <v>1237</v>
      </c>
      <c r="AB104" s="28" t="n">
        <f aca="false">SUM(D104,F104,H104,J104,L104,N104,P104,R104,T104,V104,X104,Z104)</f>
        <v>1296</v>
      </c>
      <c r="AC104" s="29" t="s">
        <v>24</v>
      </c>
      <c r="AD104" s="29" t="s">
        <v>25</v>
      </c>
      <c r="AE104" s="35" t="n">
        <v>300</v>
      </c>
      <c r="AF104" s="35" t="n">
        <v>301</v>
      </c>
      <c r="AG104" s="29" t="s">
        <v>26</v>
      </c>
      <c r="AH104" s="30" t="s">
        <v>112</v>
      </c>
    </row>
    <row r="105" customFormat="false" ht="13.2" hidden="false" customHeight="false" outlineLevel="0" collapsed="false">
      <c r="A105" s="24" t="s">
        <v>126</v>
      </c>
      <c r="C105" s="25" t="n">
        <v>1979</v>
      </c>
      <c r="D105" s="27" t="n">
        <v>2142</v>
      </c>
      <c r="E105" s="27" t="n">
        <v>3</v>
      </c>
      <c r="F105" s="27" t="n">
        <v>1</v>
      </c>
      <c r="G105" s="27" t="n">
        <v>3</v>
      </c>
      <c r="H105" s="26"/>
      <c r="I105" s="27" t="n">
        <v>97</v>
      </c>
      <c r="J105" s="27" t="n">
        <v>94</v>
      </c>
      <c r="K105" s="26"/>
      <c r="L105" s="26"/>
      <c r="M105" s="26" t="n">
        <v>12</v>
      </c>
      <c r="N105" s="27" t="n">
        <v>18</v>
      </c>
      <c r="O105" s="27" t="n">
        <v>2</v>
      </c>
      <c r="P105" s="27" t="n">
        <v>2</v>
      </c>
      <c r="Q105" s="27" t="n">
        <v>183</v>
      </c>
      <c r="R105" s="27" t="n">
        <v>205</v>
      </c>
      <c r="S105" s="27" t="n">
        <v>2</v>
      </c>
      <c r="T105" s="26"/>
      <c r="U105" s="27" t="n">
        <v>39</v>
      </c>
      <c r="V105" s="27" t="n">
        <v>44</v>
      </c>
      <c r="W105" s="26"/>
      <c r="X105" s="26"/>
      <c r="Y105" s="26" t="n">
        <v>1</v>
      </c>
      <c r="Z105" s="26"/>
      <c r="AA105" s="26" t="n">
        <f aca="false">SUM(C105,E105,G105,I105,K105,M105,O105,Q105,S105,U105,W105,Y105)</f>
        <v>2321</v>
      </c>
      <c r="AB105" s="28" t="n">
        <f aca="false">SUM(D105,F105,H105,J105,L105,N105,P105,R105,T105,V105,X105,Z105)</f>
        <v>2506</v>
      </c>
      <c r="AC105" s="29" t="s">
        <v>24</v>
      </c>
      <c r="AD105" s="29" t="s">
        <v>25</v>
      </c>
      <c r="AE105" s="35" t="n">
        <v>300</v>
      </c>
      <c r="AF105" s="35" t="n">
        <v>301</v>
      </c>
      <c r="AG105" s="29" t="s">
        <v>26</v>
      </c>
      <c r="AH105" s="30" t="s">
        <v>112</v>
      </c>
    </row>
    <row r="106" customFormat="false" ht="13.2" hidden="false" customHeight="false" outlineLevel="0" collapsed="false">
      <c r="A106" s="24" t="s">
        <v>127</v>
      </c>
      <c r="C106" s="25" t="n">
        <v>625</v>
      </c>
      <c r="D106" s="27" t="n">
        <v>639</v>
      </c>
      <c r="E106" s="26"/>
      <c r="F106" s="26"/>
      <c r="G106" s="26"/>
      <c r="H106" s="26"/>
      <c r="I106" s="27" t="n">
        <v>22</v>
      </c>
      <c r="J106" s="27" t="n">
        <v>14</v>
      </c>
      <c r="K106" s="26"/>
      <c r="L106" s="26"/>
      <c r="M106" s="27" t="n">
        <v>1</v>
      </c>
      <c r="N106" s="26"/>
      <c r="O106" s="26"/>
      <c r="P106" s="26"/>
      <c r="Q106" s="27" t="n">
        <v>4</v>
      </c>
      <c r="R106" s="27" t="n">
        <v>5</v>
      </c>
      <c r="S106" s="26"/>
      <c r="T106" s="26"/>
      <c r="U106" s="27" t="n">
        <v>7</v>
      </c>
      <c r="V106" s="27" t="n">
        <v>9</v>
      </c>
      <c r="W106" s="26"/>
      <c r="X106" s="26"/>
      <c r="Y106" s="26" t="n">
        <v>2</v>
      </c>
      <c r="Z106" s="27" t="n">
        <v>2</v>
      </c>
      <c r="AA106" s="26" t="n">
        <f aca="false">SUM(C106,E106,G106,I106,K106,M106,O106,Q106,S106,U106,W106,Y106)</f>
        <v>661</v>
      </c>
      <c r="AB106" s="28" t="n">
        <f aca="false">SUM(D106,F106,H106,J106,L106,N106,P106,R106,T106,V106,X106,Z106)</f>
        <v>669</v>
      </c>
      <c r="AC106" s="29" t="s">
        <v>24</v>
      </c>
      <c r="AD106" s="29" t="s">
        <v>25</v>
      </c>
      <c r="AE106" s="35" t="n">
        <v>300</v>
      </c>
      <c r="AF106" s="35" t="n">
        <v>301</v>
      </c>
      <c r="AG106" s="29" t="s">
        <v>26</v>
      </c>
      <c r="AH106" s="30" t="s">
        <v>112</v>
      </c>
    </row>
    <row r="107" customFormat="false" ht="13.2" hidden="false" customHeight="false" outlineLevel="0" collapsed="false">
      <c r="A107" s="24" t="s">
        <v>128</v>
      </c>
      <c r="C107" s="25" t="n">
        <v>598</v>
      </c>
      <c r="D107" s="27" t="n">
        <v>610</v>
      </c>
      <c r="E107" s="26"/>
      <c r="F107" s="26"/>
      <c r="G107" s="26"/>
      <c r="H107" s="26"/>
      <c r="I107" s="27" t="n">
        <v>10</v>
      </c>
      <c r="J107" s="27" t="n">
        <v>6</v>
      </c>
      <c r="K107" s="26"/>
      <c r="L107" s="26"/>
      <c r="M107" s="26"/>
      <c r="N107" s="26"/>
      <c r="O107" s="26"/>
      <c r="P107" s="26"/>
      <c r="Q107" s="27" t="n">
        <v>13</v>
      </c>
      <c r="R107" s="27" t="n">
        <v>20</v>
      </c>
      <c r="S107" s="26"/>
      <c r="T107" s="26"/>
      <c r="U107" s="26"/>
      <c r="V107" s="26"/>
      <c r="W107" s="26"/>
      <c r="X107" s="26"/>
      <c r="Y107" s="26"/>
      <c r="Z107" s="26"/>
      <c r="AA107" s="26" t="n">
        <f aca="false">SUM(C107,E107,G107,I107,K107,M107,O107,Q107,S107,U107,W107,Y107)</f>
        <v>621</v>
      </c>
      <c r="AB107" s="28" t="n">
        <f aca="false">SUM(D107,F107,H107,J107,L107,N107,P107,R107,T107,V107,X107,Z107)</f>
        <v>636</v>
      </c>
      <c r="AC107" s="29" t="s">
        <v>24</v>
      </c>
      <c r="AD107" s="29" t="s">
        <v>25</v>
      </c>
      <c r="AE107" s="35" t="n">
        <v>300</v>
      </c>
      <c r="AF107" s="35" t="n">
        <v>301</v>
      </c>
      <c r="AG107" s="29" t="s">
        <v>26</v>
      </c>
      <c r="AH107" s="30" t="s">
        <v>112</v>
      </c>
    </row>
    <row r="108" customFormat="false" ht="13.2" hidden="false" customHeight="false" outlineLevel="0" collapsed="false">
      <c r="A108" s="24" t="s">
        <v>129</v>
      </c>
      <c r="C108" s="25" t="n">
        <v>1642</v>
      </c>
      <c r="D108" s="27" t="n">
        <v>1695</v>
      </c>
      <c r="E108" s="26" t="n">
        <v>1</v>
      </c>
      <c r="F108" s="26"/>
      <c r="G108" s="26"/>
      <c r="H108" s="26"/>
      <c r="I108" s="27" t="n">
        <v>98</v>
      </c>
      <c r="J108" s="27" t="n">
        <v>110</v>
      </c>
      <c r="K108" s="26"/>
      <c r="L108" s="26" t="n">
        <v>1</v>
      </c>
      <c r="M108" s="26"/>
      <c r="N108" s="27" t="n">
        <v>1</v>
      </c>
      <c r="O108" s="26"/>
      <c r="P108" s="26"/>
      <c r="Q108" s="27" t="n">
        <v>55</v>
      </c>
      <c r="R108" s="27" t="n">
        <v>54</v>
      </c>
      <c r="S108" s="26"/>
      <c r="T108" s="26"/>
      <c r="U108" s="26" t="n">
        <v>39</v>
      </c>
      <c r="V108" s="27" t="n">
        <v>31</v>
      </c>
      <c r="W108" s="26"/>
      <c r="X108" s="26"/>
      <c r="Y108" s="26"/>
      <c r="Z108" s="26"/>
      <c r="AA108" s="26" t="n">
        <f aca="false">SUM(C108,E108,G108,I108,K108,M108,O108,Q108,S108,U108,W108,Y108)</f>
        <v>1835</v>
      </c>
      <c r="AB108" s="28" t="n">
        <f aca="false">SUM(D108,F108,H108,J108,L108,N108,P108,R108,T108,V108,X108,Z108)</f>
        <v>1892</v>
      </c>
      <c r="AC108" s="29" t="s">
        <v>24</v>
      </c>
      <c r="AD108" s="29" t="s">
        <v>25</v>
      </c>
      <c r="AE108" s="35" t="n">
        <v>300</v>
      </c>
      <c r="AF108" s="35" t="n">
        <v>301</v>
      </c>
      <c r="AG108" s="29" t="s">
        <v>26</v>
      </c>
      <c r="AH108" s="30" t="s">
        <v>112</v>
      </c>
    </row>
    <row r="109" customFormat="false" ht="13.2" hidden="false" customHeight="false" outlineLevel="0" collapsed="false">
      <c r="A109" s="24" t="s">
        <v>130</v>
      </c>
      <c r="C109" s="25" t="n">
        <v>287</v>
      </c>
      <c r="D109" s="27" t="n">
        <v>290</v>
      </c>
      <c r="E109" s="26"/>
      <c r="F109" s="26"/>
      <c r="G109" s="26" t="n">
        <v>1</v>
      </c>
      <c r="H109" s="26"/>
      <c r="I109" s="26"/>
      <c r="J109" s="27" t="n">
        <v>1</v>
      </c>
      <c r="K109" s="26"/>
      <c r="L109" s="26"/>
      <c r="M109" s="26"/>
      <c r="N109" s="26"/>
      <c r="O109" s="26"/>
      <c r="P109" s="26"/>
      <c r="Q109" s="27" t="n">
        <v>13</v>
      </c>
      <c r="R109" s="27" t="n">
        <v>11</v>
      </c>
      <c r="S109" s="26"/>
      <c r="T109" s="26"/>
      <c r="U109" s="26"/>
      <c r="V109" s="26"/>
      <c r="W109" s="26"/>
      <c r="X109" s="26"/>
      <c r="Y109" s="26"/>
      <c r="Z109" s="26"/>
      <c r="AA109" s="26" t="n">
        <f aca="false">SUM(C109,E109,G109,I109,K109,M109,O109,Q109,S109,U109,W109,Y109)</f>
        <v>301</v>
      </c>
      <c r="AB109" s="28" t="n">
        <f aca="false">SUM(D109,F109,H109,J109,L109,N109,P109,R109,T109,V109,X109,Z109)</f>
        <v>302</v>
      </c>
      <c r="AC109" s="29" t="s">
        <v>24</v>
      </c>
      <c r="AD109" s="29" t="s">
        <v>25</v>
      </c>
      <c r="AE109" s="35" t="n">
        <v>300</v>
      </c>
      <c r="AF109" s="35" t="n">
        <v>301</v>
      </c>
      <c r="AG109" s="29" t="s">
        <v>26</v>
      </c>
      <c r="AH109" s="30" t="s">
        <v>112</v>
      </c>
    </row>
    <row r="110" customFormat="false" ht="13.2" hidden="false" customHeight="false" outlineLevel="0" collapsed="false">
      <c r="A110" s="24" t="s">
        <v>131</v>
      </c>
      <c r="C110" s="25" t="n">
        <v>227</v>
      </c>
      <c r="D110" s="27" t="n">
        <v>237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 t="n">
        <f aca="false">SUM(C110,E110,G110,I110,K110,M110,O110,Q110,S110,U110,W110,Y110)</f>
        <v>227</v>
      </c>
      <c r="AB110" s="28" t="n">
        <f aca="false">SUM(D110,F110,H110,J110,L110,N110,P110,R110,T110,V110,X110,Z110)</f>
        <v>237</v>
      </c>
      <c r="AC110" s="29" t="s">
        <v>24</v>
      </c>
      <c r="AD110" s="29" t="s">
        <v>25</v>
      </c>
      <c r="AE110" s="35" t="n">
        <v>300</v>
      </c>
      <c r="AF110" s="35" t="n">
        <v>301</v>
      </c>
      <c r="AG110" s="29" t="s">
        <v>26</v>
      </c>
      <c r="AH110" s="30" t="s">
        <v>112</v>
      </c>
    </row>
    <row r="111" customFormat="false" ht="13.2" hidden="false" customHeight="false" outlineLevel="0" collapsed="false">
      <c r="A111" s="24" t="s">
        <v>132</v>
      </c>
      <c r="C111" s="25" t="n">
        <v>739</v>
      </c>
      <c r="D111" s="27" t="n">
        <v>759</v>
      </c>
      <c r="E111" s="26"/>
      <c r="F111" s="26"/>
      <c r="G111" s="26"/>
      <c r="H111" s="26"/>
      <c r="I111" s="27" t="n">
        <v>199</v>
      </c>
      <c r="J111" s="27" t="n">
        <v>170</v>
      </c>
      <c r="K111" s="26"/>
      <c r="L111" s="26"/>
      <c r="M111" s="26" t="n">
        <v>2</v>
      </c>
      <c r="N111" s="26"/>
      <c r="O111" s="26"/>
      <c r="P111" s="26"/>
      <c r="Q111" s="27" t="n">
        <v>1087</v>
      </c>
      <c r="R111" s="27" t="n">
        <v>1212</v>
      </c>
      <c r="S111" s="26" t="n">
        <v>1</v>
      </c>
      <c r="T111" s="26"/>
      <c r="U111" s="27" t="n">
        <v>7</v>
      </c>
      <c r="V111" s="27" t="n">
        <v>7</v>
      </c>
      <c r="W111" s="26"/>
      <c r="X111" s="26"/>
      <c r="Y111" s="26" t="n">
        <v>7</v>
      </c>
      <c r="Z111" s="27" t="n">
        <v>3</v>
      </c>
      <c r="AA111" s="26" t="n">
        <f aca="false">SUM(C111,E111,G111,I111,K111,M111,O111,Q111,S111,U111,W111,Y111)</f>
        <v>2042</v>
      </c>
      <c r="AB111" s="28" t="n">
        <f aca="false">SUM(D111,F111,H111,J111,L111,N111,P111,R111,T111,V111,X111,Z111)</f>
        <v>2151</v>
      </c>
      <c r="AC111" s="29" t="s">
        <v>24</v>
      </c>
      <c r="AD111" s="29" t="s">
        <v>25</v>
      </c>
      <c r="AE111" s="35" t="n">
        <v>300</v>
      </c>
      <c r="AF111" s="35" t="n">
        <v>301</v>
      </c>
      <c r="AG111" s="29" t="s">
        <v>26</v>
      </c>
      <c r="AH111" s="30" t="s">
        <v>112</v>
      </c>
    </row>
    <row r="112" customFormat="false" ht="13.2" hidden="false" customHeight="false" outlineLevel="0" collapsed="false">
      <c r="A112" s="24" t="s">
        <v>133</v>
      </c>
      <c r="C112" s="25" t="n">
        <v>975</v>
      </c>
      <c r="D112" s="27" t="n">
        <v>986</v>
      </c>
      <c r="E112" s="26"/>
      <c r="F112" s="26"/>
      <c r="G112" s="26" t="n">
        <v>26</v>
      </c>
      <c r="H112" s="27" t="n">
        <v>3</v>
      </c>
      <c r="I112" s="26"/>
      <c r="J112" s="27" t="n">
        <v>1</v>
      </c>
      <c r="K112" s="26"/>
      <c r="L112" s="26"/>
      <c r="M112" s="26"/>
      <c r="N112" s="26"/>
      <c r="O112" s="26"/>
      <c r="P112" s="26" t="n">
        <v>1</v>
      </c>
      <c r="Q112" s="27" t="n">
        <v>140</v>
      </c>
      <c r="R112" s="27" t="n">
        <v>136</v>
      </c>
      <c r="S112" s="26"/>
      <c r="T112" s="26"/>
      <c r="U112" s="26"/>
      <c r="V112" s="26"/>
      <c r="W112" s="26"/>
      <c r="X112" s="26"/>
      <c r="Y112" s="26"/>
      <c r="Z112" s="26"/>
      <c r="AA112" s="26" t="n">
        <f aca="false">SUM(C112,E112,G112,I112,K112,M112,O112,Q112,S112,U112,W112,Y112)</f>
        <v>1141</v>
      </c>
      <c r="AB112" s="28" t="n">
        <f aca="false">SUM(D112,F112,H112,J112,L112,N112,P112,R112,T112,V112,X112,Z112)</f>
        <v>1127</v>
      </c>
      <c r="AC112" s="29" t="s">
        <v>24</v>
      </c>
      <c r="AD112" s="29" t="s">
        <v>25</v>
      </c>
      <c r="AE112" s="35" t="n">
        <v>300</v>
      </c>
      <c r="AF112" s="35" t="n">
        <v>301</v>
      </c>
      <c r="AG112" s="29" t="s">
        <v>26</v>
      </c>
      <c r="AH112" s="30" t="s">
        <v>112</v>
      </c>
    </row>
    <row r="113" customFormat="false" ht="13.2" hidden="false" customHeight="false" outlineLevel="0" collapsed="false">
      <c r="A113" s="24" t="s">
        <v>134</v>
      </c>
      <c r="C113" s="25" t="n">
        <v>733</v>
      </c>
      <c r="D113" s="27" t="n">
        <v>730</v>
      </c>
      <c r="E113" s="26"/>
      <c r="F113" s="26"/>
      <c r="G113" s="26" t="n">
        <v>1</v>
      </c>
      <c r="H113" s="27" t="n">
        <v>1</v>
      </c>
      <c r="I113" s="27" t="n">
        <v>70</v>
      </c>
      <c r="J113" s="27" t="n">
        <v>45</v>
      </c>
      <c r="K113" s="26"/>
      <c r="L113" s="26"/>
      <c r="M113" s="26"/>
      <c r="N113" s="26"/>
      <c r="O113" s="26"/>
      <c r="P113" s="26"/>
      <c r="Q113" s="26"/>
      <c r="R113" s="27" t="n">
        <v>1</v>
      </c>
      <c r="S113" s="26"/>
      <c r="T113" s="26"/>
      <c r="U113" s="26"/>
      <c r="V113" s="26"/>
      <c r="W113" s="26"/>
      <c r="X113" s="26"/>
      <c r="Y113" s="26"/>
      <c r="Z113" s="26"/>
      <c r="AA113" s="26" t="n">
        <f aca="false">SUM(C113,E113,G113,I113,K113,M113,O113,Q113,S113,U113,W113,Y113)</f>
        <v>804</v>
      </c>
      <c r="AB113" s="28" t="n">
        <f aca="false">SUM(D113,F113,H113,J113,L113,N113,P113,R113,T113,V113,X113,Z113)</f>
        <v>777</v>
      </c>
      <c r="AC113" s="29" t="s">
        <v>24</v>
      </c>
      <c r="AD113" s="29" t="s">
        <v>25</v>
      </c>
      <c r="AE113" s="35" t="n">
        <v>300</v>
      </c>
      <c r="AF113" s="35" t="n">
        <v>301</v>
      </c>
      <c r="AG113" s="29" t="s">
        <v>26</v>
      </c>
      <c r="AH113" s="30" t="s">
        <v>112</v>
      </c>
    </row>
    <row r="114" customFormat="false" ht="13.2" hidden="false" customHeight="false" outlineLevel="0" collapsed="false">
      <c r="A114" s="24" t="s">
        <v>135</v>
      </c>
      <c r="C114" s="25" t="n">
        <v>1350</v>
      </c>
      <c r="D114" s="27" t="n">
        <v>1295</v>
      </c>
      <c r="E114" s="26" t="n">
        <v>2</v>
      </c>
      <c r="F114" s="27" t="n">
        <v>4</v>
      </c>
      <c r="G114" s="27" t="n">
        <v>1</v>
      </c>
      <c r="H114" s="26"/>
      <c r="I114" s="27" t="n">
        <v>112</v>
      </c>
      <c r="J114" s="27" t="n">
        <v>125</v>
      </c>
      <c r="K114" s="26"/>
      <c r="L114" s="26"/>
      <c r="M114" s="26" t="n">
        <v>3</v>
      </c>
      <c r="N114" s="27" t="n">
        <v>2</v>
      </c>
      <c r="O114" s="26"/>
      <c r="P114" s="26"/>
      <c r="Q114" s="27" t="n">
        <v>937</v>
      </c>
      <c r="R114" s="27" t="n">
        <v>950</v>
      </c>
      <c r="S114" s="26"/>
      <c r="T114" s="26"/>
      <c r="U114" s="26" t="n">
        <v>14</v>
      </c>
      <c r="V114" s="27" t="n">
        <v>19</v>
      </c>
      <c r="W114" s="26"/>
      <c r="X114" s="26"/>
      <c r="Y114" s="26"/>
      <c r="Z114" s="26"/>
      <c r="AA114" s="26" t="n">
        <f aca="false">SUM(C114,E114,G114,I114,K114,M114,O114,Q114,S114,U114,W114,Y114)</f>
        <v>2419</v>
      </c>
      <c r="AB114" s="28" t="n">
        <f aca="false">SUM(D114,F114,H114,J114,L114,N114,P114,R114,T114,V114,X114,Z114)</f>
        <v>2395</v>
      </c>
      <c r="AC114" s="29" t="s">
        <v>24</v>
      </c>
      <c r="AD114" s="29" t="s">
        <v>25</v>
      </c>
      <c r="AE114" s="35" t="n">
        <v>300</v>
      </c>
      <c r="AF114" s="35" t="n">
        <v>301</v>
      </c>
      <c r="AG114" s="29" t="s">
        <v>26</v>
      </c>
      <c r="AH114" s="30" t="s">
        <v>112</v>
      </c>
    </row>
    <row r="115" customFormat="false" ht="13.2" hidden="false" customHeight="false" outlineLevel="0" collapsed="false">
      <c r="A115" s="24" t="s">
        <v>136</v>
      </c>
      <c r="C115" s="25" t="n">
        <v>786</v>
      </c>
      <c r="D115" s="27" t="n">
        <v>780</v>
      </c>
      <c r="E115" s="26"/>
      <c r="F115" s="26"/>
      <c r="G115" s="26"/>
      <c r="H115" s="26"/>
      <c r="I115" s="27" t="n">
        <v>3</v>
      </c>
      <c r="J115" s="27" t="n">
        <v>2</v>
      </c>
      <c r="K115" s="26"/>
      <c r="L115" s="26" t="n">
        <v>1</v>
      </c>
      <c r="M115" s="26"/>
      <c r="N115" s="27" t="n">
        <v>1</v>
      </c>
      <c r="O115" s="26"/>
      <c r="P115" s="26"/>
      <c r="Q115" s="27" t="n">
        <v>24</v>
      </c>
      <c r="R115" s="27" t="n">
        <v>19</v>
      </c>
      <c r="S115" s="26"/>
      <c r="T115" s="26"/>
      <c r="U115" s="26" t="n">
        <v>1</v>
      </c>
      <c r="V115" s="27" t="n">
        <v>1</v>
      </c>
      <c r="W115" s="26"/>
      <c r="X115" s="26"/>
      <c r="Y115" s="26" t="n">
        <v>1</v>
      </c>
      <c r="Z115" s="26"/>
      <c r="AA115" s="26" t="n">
        <f aca="false">SUM(C115,E115,G115,I115,K115,M115,O115,Q115,S115,U115,W115,Y115)</f>
        <v>815</v>
      </c>
      <c r="AB115" s="28" t="n">
        <f aca="false">SUM(D115,F115,H115,J115,L115,N115,P115,R115,T115,V115,X115,Z115)</f>
        <v>804</v>
      </c>
      <c r="AC115" s="29" t="s">
        <v>24</v>
      </c>
      <c r="AD115" s="29" t="s">
        <v>25</v>
      </c>
      <c r="AE115" s="35" t="n">
        <v>300</v>
      </c>
      <c r="AF115" s="35" t="n">
        <v>301</v>
      </c>
      <c r="AG115" s="29" t="s">
        <v>26</v>
      </c>
      <c r="AH115" s="30" t="s">
        <v>112</v>
      </c>
    </row>
    <row r="116" customFormat="false" ht="13.2" hidden="false" customHeight="false" outlineLevel="0" collapsed="false">
      <c r="A116" s="24" t="s">
        <v>137</v>
      </c>
      <c r="C116" s="25" t="n">
        <v>1109</v>
      </c>
      <c r="D116" s="27" t="n">
        <v>1066</v>
      </c>
      <c r="E116" s="26"/>
      <c r="F116" s="26"/>
      <c r="G116" s="27" t="n">
        <v>4</v>
      </c>
      <c r="H116" s="27" t="n">
        <v>4</v>
      </c>
      <c r="I116" s="27" t="n">
        <v>16</v>
      </c>
      <c r="J116" s="27" t="n">
        <v>13</v>
      </c>
      <c r="K116" s="26"/>
      <c r="L116" s="26"/>
      <c r="M116" s="27" t="n">
        <v>4</v>
      </c>
      <c r="N116" s="27" t="n">
        <v>6</v>
      </c>
      <c r="O116" s="26"/>
      <c r="P116" s="26"/>
      <c r="Q116" s="27" t="n">
        <v>85</v>
      </c>
      <c r="R116" s="27" t="n">
        <v>84</v>
      </c>
      <c r="S116" s="26"/>
      <c r="T116" s="26"/>
      <c r="U116" s="26"/>
      <c r="V116" s="26"/>
      <c r="W116" s="26"/>
      <c r="X116" s="26"/>
      <c r="Y116" s="26"/>
      <c r="Z116" s="26"/>
      <c r="AA116" s="26" t="n">
        <f aca="false">SUM(C116,E116,G116,I116,K116,M116,O116,Q116,S116,U116,W116,Y116)</f>
        <v>1218</v>
      </c>
      <c r="AB116" s="28" t="n">
        <f aca="false">SUM(D116,F116,H116,J116,L116,N116,P116,R116,T116,V116,X116,Z116)</f>
        <v>1173</v>
      </c>
      <c r="AC116" s="29" t="s">
        <v>24</v>
      </c>
      <c r="AD116" s="29" t="s">
        <v>25</v>
      </c>
      <c r="AE116" s="35" t="n">
        <v>300</v>
      </c>
      <c r="AF116" s="35" t="n">
        <v>301</v>
      </c>
      <c r="AG116" s="29" t="s">
        <v>26</v>
      </c>
      <c r="AH116" s="30" t="s">
        <v>112</v>
      </c>
    </row>
    <row r="117" customFormat="false" ht="13.2" hidden="false" customHeight="false" outlineLevel="0" collapsed="false">
      <c r="A117" s="24" t="s">
        <v>138</v>
      </c>
      <c r="C117" s="25" t="n">
        <v>535</v>
      </c>
      <c r="D117" s="27" t="n">
        <v>514</v>
      </c>
      <c r="E117" s="26"/>
      <c r="F117" s="26" t="n">
        <v>1</v>
      </c>
      <c r="G117" s="27" t="n">
        <v>73</v>
      </c>
      <c r="H117" s="27" t="n">
        <v>57</v>
      </c>
      <c r="I117" s="27" t="n">
        <v>28</v>
      </c>
      <c r="J117" s="27" t="n">
        <v>39</v>
      </c>
      <c r="K117" s="26"/>
      <c r="L117" s="26"/>
      <c r="M117" s="26"/>
      <c r="N117" s="26"/>
      <c r="O117" s="26"/>
      <c r="P117" s="26"/>
      <c r="Q117" s="27" t="n">
        <v>733</v>
      </c>
      <c r="R117" s="27" t="n">
        <v>724</v>
      </c>
      <c r="S117" s="26"/>
      <c r="T117" s="26"/>
      <c r="U117" s="26"/>
      <c r="V117" s="26"/>
      <c r="W117" s="26"/>
      <c r="X117" s="26"/>
      <c r="Y117" s="26"/>
      <c r="Z117" s="26"/>
      <c r="AA117" s="26" t="n">
        <f aca="false">SUM(C117,E117,G117,I117,K117,M117,O117,Q117,S117,U117,W117,Y117)</f>
        <v>1369</v>
      </c>
      <c r="AB117" s="28" t="n">
        <f aca="false">SUM(D117,F117,H117,J117,L117,N117,P117,R117,T117,V117,X117,Z117)</f>
        <v>1335</v>
      </c>
      <c r="AC117" s="29" t="s">
        <v>24</v>
      </c>
      <c r="AD117" s="29" t="s">
        <v>25</v>
      </c>
      <c r="AE117" s="35" t="n">
        <v>300</v>
      </c>
      <c r="AF117" s="35" t="n">
        <v>301</v>
      </c>
      <c r="AG117" s="29" t="s">
        <v>26</v>
      </c>
      <c r="AH117" s="30" t="s">
        <v>112</v>
      </c>
    </row>
    <row r="118" customFormat="false" ht="13.2" hidden="false" customHeight="false" outlineLevel="0" collapsed="false">
      <c r="A118" s="24" t="s">
        <v>139</v>
      </c>
      <c r="C118" s="25" t="n">
        <v>277</v>
      </c>
      <c r="D118" s="27" t="n">
        <v>265</v>
      </c>
      <c r="E118" s="26"/>
      <c r="F118" s="26"/>
      <c r="G118" s="26"/>
      <c r="H118" s="26"/>
      <c r="I118" s="27" t="n">
        <v>25</v>
      </c>
      <c r="J118" s="27" t="n">
        <v>24</v>
      </c>
      <c r="K118" s="26"/>
      <c r="L118" s="26"/>
      <c r="M118" s="26" t="n">
        <v>1</v>
      </c>
      <c r="N118" s="26"/>
      <c r="O118" s="26"/>
      <c r="P118" s="26"/>
      <c r="Q118" s="27" t="n">
        <v>65</v>
      </c>
      <c r="R118" s="27" t="n">
        <v>36</v>
      </c>
      <c r="S118" s="26"/>
      <c r="T118" s="26"/>
      <c r="U118" s="26"/>
      <c r="V118" s="26"/>
      <c r="W118" s="26"/>
      <c r="X118" s="26"/>
      <c r="Y118" s="26"/>
      <c r="Z118" s="26"/>
      <c r="AA118" s="26" t="n">
        <f aca="false">SUM(C118,E118,G118,I118,K118,M118,O118,Q118,S118,U118,W118,Y118)</f>
        <v>368</v>
      </c>
      <c r="AB118" s="28" t="n">
        <f aca="false">SUM(D118,F118,H118,J118,L118,N118,P118,R118,T118,V118,X118,Z118)</f>
        <v>325</v>
      </c>
      <c r="AC118" s="29" t="s">
        <v>24</v>
      </c>
      <c r="AD118" s="29" t="s">
        <v>25</v>
      </c>
      <c r="AE118" s="35" t="n">
        <v>300</v>
      </c>
      <c r="AF118" s="35" t="n">
        <v>301</v>
      </c>
      <c r="AG118" s="29" t="s">
        <v>26</v>
      </c>
      <c r="AH118" s="30" t="s">
        <v>112</v>
      </c>
    </row>
    <row r="119" customFormat="false" ht="13.2" hidden="false" customHeight="false" outlineLevel="0" collapsed="false">
      <c r="A119" s="24" t="s">
        <v>140</v>
      </c>
      <c r="C119" s="25" t="n">
        <v>277</v>
      </c>
      <c r="D119" s="27" t="n">
        <v>270</v>
      </c>
      <c r="E119" s="26"/>
      <c r="F119" s="26"/>
      <c r="G119" s="26"/>
      <c r="H119" s="26"/>
      <c r="I119" s="27" t="n">
        <v>32</v>
      </c>
      <c r="J119" s="27" t="n">
        <v>28</v>
      </c>
      <c r="K119" s="26"/>
      <c r="L119" s="26"/>
      <c r="M119" s="26"/>
      <c r="N119" s="26"/>
      <c r="O119" s="26"/>
      <c r="P119" s="26"/>
      <c r="Q119" s="27" t="n">
        <v>2</v>
      </c>
      <c r="R119" s="27" t="n">
        <v>1</v>
      </c>
      <c r="S119" s="26"/>
      <c r="T119" s="26"/>
      <c r="U119" s="26"/>
      <c r="V119" s="26"/>
      <c r="W119" s="26"/>
      <c r="X119" s="26"/>
      <c r="Y119" s="26" t="n">
        <v>1</v>
      </c>
      <c r="Z119" s="26"/>
      <c r="AA119" s="26" t="n">
        <f aca="false">SUM(C119,E119,G119,I119,K119,M119,O119,Q119,S119,U119,W119,Y119)</f>
        <v>312</v>
      </c>
      <c r="AB119" s="28" t="n">
        <f aca="false">SUM(D119,F119,H119,J119,L119,N119,P119,R119,T119,V119,X119,Z119)</f>
        <v>299</v>
      </c>
      <c r="AC119" s="29" t="s">
        <v>24</v>
      </c>
      <c r="AD119" s="29" t="s">
        <v>25</v>
      </c>
      <c r="AE119" s="35" t="n">
        <v>300</v>
      </c>
      <c r="AF119" s="35" t="n">
        <v>301</v>
      </c>
      <c r="AG119" s="29" t="s">
        <v>26</v>
      </c>
      <c r="AH119" s="30" t="s">
        <v>112</v>
      </c>
    </row>
    <row r="120" customFormat="false" ht="13.2" hidden="false" customHeight="false" outlineLevel="0" collapsed="false">
      <c r="A120" s="24" t="s">
        <v>141</v>
      </c>
      <c r="C120" s="25" t="n">
        <v>345</v>
      </c>
      <c r="D120" s="27" t="n">
        <v>363</v>
      </c>
      <c r="E120" s="26"/>
      <c r="F120" s="26"/>
      <c r="G120" s="26" t="n">
        <v>2</v>
      </c>
      <c r="H120" s="27" t="n">
        <v>2</v>
      </c>
      <c r="I120" s="26"/>
      <c r="J120" s="26"/>
      <c r="K120" s="26" t="n">
        <v>1</v>
      </c>
      <c r="L120" s="26"/>
      <c r="M120" s="26" t="n">
        <v>2</v>
      </c>
      <c r="N120" s="26" t="n">
        <v>2</v>
      </c>
      <c r="O120" s="26"/>
      <c r="P120" s="26"/>
      <c r="Q120" s="27" t="n">
        <v>262</v>
      </c>
      <c r="R120" s="27" t="n">
        <v>261</v>
      </c>
      <c r="S120" s="26"/>
      <c r="T120" s="26"/>
      <c r="U120" s="26"/>
      <c r="V120" s="26"/>
      <c r="W120" s="26"/>
      <c r="X120" s="26"/>
      <c r="Y120" s="26"/>
      <c r="Z120" s="26"/>
      <c r="AA120" s="26" t="n">
        <f aca="false">SUM(C120,E120,G120,I120,K120,M120,O120,Q120,S120,U120,W120,Y120)</f>
        <v>612</v>
      </c>
      <c r="AB120" s="28" t="n">
        <f aca="false">SUM(D120,F120,H120,J120,L120,N120,P120,R120,T120,V120,X120,Z120)</f>
        <v>628</v>
      </c>
      <c r="AC120" s="29" t="s">
        <v>24</v>
      </c>
      <c r="AD120" s="29" t="s">
        <v>25</v>
      </c>
      <c r="AE120" s="35" t="n">
        <v>300</v>
      </c>
      <c r="AF120" s="35" t="n">
        <v>301</v>
      </c>
      <c r="AG120" s="29" t="s">
        <v>26</v>
      </c>
      <c r="AH120" s="30" t="s">
        <v>112</v>
      </c>
    </row>
    <row r="121" customFormat="false" ht="13.2" hidden="false" customHeight="false" outlineLevel="0" collapsed="false">
      <c r="A121" s="24" t="s">
        <v>142</v>
      </c>
      <c r="C121" s="25" t="n">
        <v>450</v>
      </c>
      <c r="D121" s="27" t="n">
        <v>472</v>
      </c>
      <c r="E121" s="26"/>
      <c r="F121" s="26"/>
      <c r="G121" s="26"/>
      <c r="H121" s="26"/>
      <c r="I121" s="27" t="n">
        <v>22</v>
      </c>
      <c r="J121" s="27" t="n">
        <v>14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 t="n">
        <f aca="false">SUM(C121,E121,G121,I121,K121,M121,O121,Q121,S121,U121,W121,Y121)</f>
        <v>472</v>
      </c>
      <c r="AB121" s="28" t="n">
        <f aca="false">SUM(D121,F121,H121,J121,L121,N121,P121,R121,T121,V121,X121,Z121)</f>
        <v>486</v>
      </c>
      <c r="AC121" s="29" t="s">
        <v>24</v>
      </c>
      <c r="AD121" s="29" t="s">
        <v>25</v>
      </c>
      <c r="AE121" s="35" t="n">
        <v>300</v>
      </c>
      <c r="AF121" s="35" t="n">
        <v>301</v>
      </c>
      <c r="AG121" s="29" t="s">
        <v>26</v>
      </c>
      <c r="AH121" s="30" t="s">
        <v>112</v>
      </c>
    </row>
    <row r="122" customFormat="false" ht="13.2" hidden="false" customHeight="false" outlineLevel="0" collapsed="false">
      <c r="A122" s="24" t="s">
        <v>143</v>
      </c>
      <c r="C122" s="25" t="n">
        <v>684</v>
      </c>
      <c r="D122" s="27" t="n">
        <v>676</v>
      </c>
      <c r="E122" s="26" t="n">
        <v>7</v>
      </c>
      <c r="F122" s="27" t="n">
        <v>6</v>
      </c>
      <c r="G122" s="27" t="n">
        <v>2</v>
      </c>
      <c r="H122" s="27" t="n">
        <v>2</v>
      </c>
      <c r="I122" s="27" t="n">
        <v>191</v>
      </c>
      <c r="J122" s="27" t="n">
        <v>205</v>
      </c>
      <c r="K122" s="27" t="n">
        <v>2</v>
      </c>
      <c r="L122" s="27" t="n">
        <v>4</v>
      </c>
      <c r="M122" s="27" t="n">
        <v>4</v>
      </c>
      <c r="N122" s="27" t="n">
        <v>7</v>
      </c>
      <c r="O122" s="26"/>
      <c r="P122" s="26"/>
      <c r="Q122" s="27" t="n">
        <v>970</v>
      </c>
      <c r="R122" s="27" t="n">
        <v>913</v>
      </c>
      <c r="S122" s="26"/>
      <c r="T122" s="26"/>
      <c r="U122" s="26" t="n">
        <v>14</v>
      </c>
      <c r="V122" s="27" t="n">
        <v>8</v>
      </c>
      <c r="W122" s="26"/>
      <c r="X122" s="26"/>
      <c r="Y122" s="26" t="n">
        <v>2</v>
      </c>
      <c r="Z122" s="26"/>
      <c r="AA122" s="26" t="n">
        <f aca="false">SUM(C122,E122,G122,I122,K122,M122,O122,Q122,S122,U122,W122,Y122)</f>
        <v>1876</v>
      </c>
      <c r="AB122" s="28" t="n">
        <f aca="false">SUM(D122,F122,H122,J122,L122,N122,P122,R122,T122,V122,X122,Z122)</f>
        <v>1821</v>
      </c>
      <c r="AC122" s="29" t="s">
        <v>24</v>
      </c>
      <c r="AD122" s="29" t="s">
        <v>25</v>
      </c>
      <c r="AE122" s="35" t="n">
        <v>300</v>
      </c>
      <c r="AF122" s="35" t="n">
        <v>301</v>
      </c>
      <c r="AG122" s="29" t="s">
        <v>26</v>
      </c>
      <c r="AH122" s="30" t="s">
        <v>112</v>
      </c>
    </row>
    <row r="123" customFormat="false" ht="13.2" hidden="false" customHeight="false" outlineLevel="0" collapsed="false">
      <c r="A123" s="24" t="s">
        <v>144</v>
      </c>
      <c r="C123" s="25" t="n">
        <v>96</v>
      </c>
      <c r="D123" s="27" t="n">
        <v>81</v>
      </c>
      <c r="E123" s="26"/>
      <c r="F123" s="26"/>
      <c r="G123" s="26"/>
      <c r="H123" s="26"/>
      <c r="I123" s="27" t="n">
        <v>1</v>
      </c>
      <c r="J123" s="27" t="n">
        <v>1</v>
      </c>
      <c r="K123" s="26"/>
      <c r="L123" s="26"/>
      <c r="M123" s="26"/>
      <c r="N123" s="26"/>
      <c r="O123" s="26"/>
      <c r="P123" s="26"/>
      <c r="Q123" s="27" t="n">
        <v>675</v>
      </c>
      <c r="R123" s="27" t="n">
        <v>657</v>
      </c>
      <c r="S123" s="26"/>
      <c r="T123" s="26"/>
      <c r="U123" s="26"/>
      <c r="V123" s="26"/>
      <c r="W123" s="26"/>
      <c r="X123" s="26"/>
      <c r="Y123" s="26" t="n">
        <v>2</v>
      </c>
      <c r="Z123" s="26"/>
      <c r="AA123" s="26" t="n">
        <f aca="false">SUM(C123,E123,G123,I123,K123,M123,O123,Q123,S123,U123,W123,Y123)</f>
        <v>774</v>
      </c>
      <c r="AB123" s="28" t="n">
        <f aca="false">SUM(D123,F123,H123,J123,L123,N123,P123,R123,T123,V123,X123,Z123)</f>
        <v>739</v>
      </c>
      <c r="AC123" s="29" t="s">
        <v>24</v>
      </c>
      <c r="AD123" s="29" t="s">
        <v>25</v>
      </c>
      <c r="AE123" s="35" t="n">
        <v>300</v>
      </c>
      <c r="AF123" s="35" t="n">
        <v>301</v>
      </c>
      <c r="AG123" s="29" t="s">
        <v>26</v>
      </c>
      <c r="AH123" s="30" t="s">
        <v>112</v>
      </c>
    </row>
    <row r="124" customFormat="false" ht="13.2" hidden="false" customHeight="false" outlineLevel="0" collapsed="false">
      <c r="A124" s="24" t="s">
        <v>145</v>
      </c>
      <c r="C124" s="25" t="n">
        <v>159</v>
      </c>
      <c r="D124" s="27" t="n">
        <v>160</v>
      </c>
      <c r="E124" s="26"/>
      <c r="F124" s="26"/>
      <c r="G124" s="26"/>
      <c r="H124" s="26"/>
      <c r="I124" s="26"/>
      <c r="J124" s="26"/>
      <c r="K124" s="26"/>
      <c r="L124" s="26"/>
      <c r="M124" s="26" t="n">
        <v>3</v>
      </c>
      <c r="N124" s="26"/>
      <c r="O124" s="26"/>
      <c r="P124" s="26"/>
      <c r="Q124" s="27" t="n">
        <v>230</v>
      </c>
      <c r="R124" s="27" t="n">
        <v>235</v>
      </c>
      <c r="S124" s="26"/>
      <c r="T124" s="26"/>
      <c r="U124" s="26"/>
      <c r="V124" s="26"/>
      <c r="W124" s="26"/>
      <c r="X124" s="26"/>
      <c r="Y124" s="26"/>
      <c r="Z124" s="26"/>
      <c r="AA124" s="26" t="n">
        <f aca="false">SUM(C124,E124,G124,I124,K124,M124,O124,Q124,S124,U124,W124,Y124)</f>
        <v>392</v>
      </c>
      <c r="AB124" s="28" t="n">
        <f aca="false">SUM(D124,F124,H124,J124,L124,N124,P124,R124,T124,V124,X124,Z124)</f>
        <v>395</v>
      </c>
      <c r="AC124" s="29" t="s">
        <v>24</v>
      </c>
      <c r="AD124" s="29" t="s">
        <v>25</v>
      </c>
      <c r="AE124" s="35" t="n">
        <v>300</v>
      </c>
      <c r="AF124" s="35" t="n">
        <v>301</v>
      </c>
      <c r="AG124" s="29" t="s">
        <v>26</v>
      </c>
      <c r="AH124" s="30" t="s">
        <v>112</v>
      </c>
    </row>
    <row r="125" customFormat="false" ht="13.2" hidden="false" customHeight="false" outlineLevel="0" collapsed="false">
      <c r="A125" s="24" t="s">
        <v>146</v>
      </c>
      <c r="C125" s="25" t="n">
        <v>1408</v>
      </c>
      <c r="D125" s="27" t="n">
        <v>1464</v>
      </c>
      <c r="E125" s="26"/>
      <c r="F125" s="26"/>
      <c r="G125" s="26"/>
      <c r="H125" s="26"/>
      <c r="I125" s="27" t="n">
        <v>43</v>
      </c>
      <c r="J125" s="27" t="n">
        <v>42</v>
      </c>
      <c r="K125" s="26"/>
      <c r="L125" s="26"/>
      <c r="M125" s="27" t="n">
        <v>1</v>
      </c>
      <c r="N125" s="27" t="n">
        <v>1</v>
      </c>
      <c r="O125" s="26"/>
      <c r="P125" s="26"/>
      <c r="Q125" s="27" t="n">
        <v>9</v>
      </c>
      <c r="R125" s="27" t="n">
        <v>8</v>
      </c>
      <c r="S125" s="26"/>
      <c r="T125" s="26"/>
      <c r="U125" s="26" t="n">
        <v>14</v>
      </c>
      <c r="V125" s="27" t="n">
        <v>12</v>
      </c>
      <c r="W125" s="26"/>
      <c r="X125" s="26"/>
      <c r="Y125" s="26" t="n">
        <v>23</v>
      </c>
      <c r="Z125" s="27" t="n">
        <v>23</v>
      </c>
      <c r="AA125" s="26" t="n">
        <f aca="false">SUM(C125,E125,G125,I125,K125,M125,O125,Q125,S125,U125,W125,Y125)</f>
        <v>1498</v>
      </c>
      <c r="AB125" s="28" t="n">
        <f aca="false">SUM(D125,F125,H125,J125,L125,N125,P125,R125,T125,V125,X125,Z125)</f>
        <v>1550</v>
      </c>
      <c r="AC125" s="29" t="s">
        <v>24</v>
      </c>
      <c r="AD125" s="29" t="s">
        <v>25</v>
      </c>
      <c r="AE125" s="35" t="n">
        <v>300</v>
      </c>
      <c r="AF125" s="35" t="n">
        <v>301</v>
      </c>
      <c r="AG125" s="29" t="s">
        <v>26</v>
      </c>
      <c r="AH125" s="30" t="s">
        <v>112</v>
      </c>
    </row>
    <row r="126" customFormat="false" ht="13.2" hidden="false" customHeight="false" outlineLevel="0" collapsed="false">
      <c r="A126" s="24" t="s">
        <v>147</v>
      </c>
      <c r="C126" s="25" t="n">
        <v>649</v>
      </c>
      <c r="D126" s="27" t="n">
        <v>564</v>
      </c>
      <c r="E126" s="26" t="n">
        <v>17</v>
      </c>
      <c r="F126" s="27" t="n">
        <v>2</v>
      </c>
      <c r="G126" s="27" t="n">
        <v>4</v>
      </c>
      <c r="H126" s="27" t="n">
        <v>4</v>
      </c>
      <c r="I126" s="27" t="n">
        <v>64</v>
      </c>
      <c r="J126" s="27" t="n">
        <v>74</v>
      </c>
      <c r="K126" s="27" t="n">
        <v>16</v>
      </c>
      <c r="L126" s="27" t="n">
        <v>12</v>
      </c>
      <c r="M126" s="27" t="n">
        <v>25</v>
      </c>
      <c r="N126" s="27" t="n">
        <v>15</v>
      </c>
      <c r="O126" s="26"/>
      <c r="P126" s="26"/>
      <c r="Q126" s="27" t="n">
        <v>693</v>
      </c>
      <c r="R126" s="27" t="n">
        <v>532</v>
      </c>
      <c r="S126" s="26"/>
      <c r="T126" s="26"/>
      <c r="U126" s="26" t="n">
        <v>8</v>
      </c>
      <c r="V126" s="27" t="n">
        <v>1</v>
      </c>
      <c r="W126" s="26"/>
      <c r="X126" s="26"/>
      <c r="Y126" s="27" t="n">
        <v>11</v>
      </c>
      <c r="Z126" s="27" t="n">
        <v>12</v>
      </c>
      <c r="AA126" s="26" t="n">
        <f aca="false">SUM(C126,E126,G126,I126,K126,M126,O126,Q126,S126,U126,W126,Y126)</f>
        <v>1487</v>
      </c>
      <c r="AB126" s="28" t="n">
        <f aca="false">SUM(D126,F126,H126,J126,L126,N126,P126,R126,T126,V126,X126,Z126)</f>
        <v>1216</v>
      </c>
      <c r="AC126" s="29" t="s">
        <v>24</v>
      </c>
      <c r="AD126" s="29" t="s">
        <v>25</v>
      </c>
      <c r="AE126" s="35" t="n">
        <v>300</v>
      </c>
      <c r="AF126" s="35" t="n">
        <v>301</v>
      </c>
      <c r="AG126" s="29" t="s">
        <v>26</v>
      </c>
      <c r="AH126" s="30" t="s">
        <v>112</v>
      </c>
    </row>
    <row r="127" customFormat="false" ht="13.2" hidden="false" customHeight="false" outlineLevel="0" collapsed="false">
      <c r="A127" s="24" t="s">
        <v>148</v>
      </c>
      <c r="C127" s="25" t="n">
        <v>964</v>
      </c>
      <c r="D127" s="27" t="n">
        <v>953</v>
      </c>
      <c r="E127" s="26"/>
      <c r="F127" s="26" t="n">
        <v>1</v>
      </c>
      <c r="G127" s="26"/>
      <c r="H127" s="26"/>
      <c r="I127" s="27" t="n">
        <v>22</v>
      </c>
      <c r="J127" s="27" t="n">
        <v>21</v>
      </c>
      <c r="K127" s="26"/>
      <c r="L127" s="26"/>
      <c r="M127" s="26"/>
      <c r="N127" s="26"/>
      <c r="O127" s="26"/>
      <c r="P127" s="26"/>
      <c r="Q127" s="27" t="n">
        <v>184</v>
      </c>
      <c r="R127" s="27" t="n">
        <v>217</v>
      </c>
      <c r="S127" s="26"/>
      <c r="T127" s="26"/>
      <c r="U127" s="26"/>
      <c r="V127" s="26"/>
      <c r="W127" s="26"/>
      <c r="X127" s="26"/>
      <c r="Y127" s="26"/>
      <c r="Z127" s="26"/>
      <c r="AA127" s="26" t="n">
        <f aca="false">SUM(C127,E127,G127,I127,K127,M127,O127,Q127,S127,U127,W127,Y127)</f>
        <v>1170</v>
      </c>
      <c r="AB127" s="28" t="n">
        <f aca="false">SUM(D127,F127,H127,J127,L127,N127,P127,R127,T127,V127,X127,Z127)</f>
        <v>1192</v>
      </c>
      <c r="AC127" s="29" t="s">
        <v>24</v>
      </c>
      <c r="AD127" s="29" t="s">
        <v>25</v>
      </c>
      <c r="AE127" s="35" t="n">
        <v>300</v>
      </c>
      <c r="AF127" s="35" t="n">
        <v>301</v>
      </c>
      <c r="AG127" s="29" t="s">
        <v>26</v>
      </c>
      <c r="AH127" s="30" t="s">
        <v>112</v>
      </c>
    </row>
    <row r="128" customFormat="false" ht="13.2" hidden="false" customHeight="false" outlineLevel="0" collapsed="false">
      <c r="A128" s="24" t="s">
        <v>149</v>
      </c>
      <c r="C128" s="25" t="n">
        <v>850</v>
      </c>
      <c r="D128" s="27" t="n">
        <v>764</v>
      </c>
      <c r="E128" s="26"/>
      <c r="F128" s="26"/>
      <c r="G128" s="26"/>
      <c r="H128" s="26"/>
      <c r="I128" s="27" t="n">
        <v>1</v>
      </c>
      <c r="J128" s="26"/>
      <c r="K128" s="26"/>
      <c r="L128" s="26"/>
      <c r="M128" s="26"/>
      <c r="N128" s="26"/>
      <c r="O128" s="26"/>
      <c r="P128" s="26"/>
      <c r="Q128" s="27" t="n">
        <v>12</v>
      </c>
      <c r="R128" s="27" t="n">
        <v>5</v>
      </c>
      <c r="S128" s="26"/>
      <c r="T128" s="26"/>
      <c r="U128" s="26"/>
      <c r="V128" s="26"/>
      <c r="W128" s="26"/>
      <c r="X128" s="26"/>
      <c r="Y128" s="26"/>
      <c r="Z128" s="26"/>
      <c r="AA128" s="26" t="n">
        <f aca="false">SUM(C128,E128,G128,I128,K128,M128,O128,Q128,S128,U128,W128,Y128)</f>
        <v>863</v>
      </c>
      <c r="AB128" s="28" t="n">
        <f aca="false">SUM(D128,F128,H128,J128,L128,N128,P128,R128,T128,V128,X128,Z128)</f>
        <v>769</v>
      </c>
      <c r="AC128" s="29" t="s">
        <v>24</v>
      </c>
      <c r="AD128" s="29" t="s">
        <v>25</v>
      </c>
      <c r="AE128" s="35" t="n">
        <v>300</v>
      </c>
      <c r="AF128" s="35" t="n">
        <v>301</v>
      </c>
      <c r="AG128" s="29" t="s">
        <v>26</v>
      </c>
      <c r="AH128" s="30" t="s">
        <v>112</v>
      </c>
    </row>
    <row r="129" customFormat="false" ht="13.2" hidden="false" customHeight="false" outlineLevel="0" collapsed="false">
      <c r="A129" s="24" t="s">
        <v>150</v>
      </c>
      <c r="C129" s="25" t="n">
        <v>284</v>
      </c>
      <c r="D129" s="27" t="n">
        <v>297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 t="n">
        <f aca="false">SUM(C129,E129,G129,I129,K129,M129,O129,Q129,S129,U129,W129,Y129)</f>
        <v>284</v>
      </c>
      <c r="AB129" s="28" t="n">
        <f aca="false">SUM(D129,F129,H129,J129,L129,N129,P129,R129,T129,V129,X129,Z129)</f>
        <v>297</v>
      </c>
      <c r="AC129" s="29" t="s">
        <v>24</v>
      </c>
      <c r="AD129" s="29" t="s">
        <v>25</v>
      </c>
      <c r="AE129" s="35" t="n">
        <v>300</v>
      </c>
      <c r="AF129" s="35" t="n">
        <v>301</v>
      </c>
      <c r="AG129" s="29" t="s">
        <v>26</v>
      </c>
      <c r="AH129" s="30" t="s">
        <v>112</v>
      </c>
    </row>
    <row r="130" customFormat="false" ht="13.2" hidden="false" customHeight="false" outlineLevel="0" collapsed="false">
      <c r="A130" s="24" t="s">
        <v>151</v>
      </c>
      <c r="C130" s="25" t="n">
        <v>1237</v>
      </c>
      <c r="D130" s="27" t="n">
        <v>1193</v>
      </c>
      <c r="E130" s="26"/>
      <c r="F130" s="26"/>
      <c r="G130" s="26"/>
      <c r="H130" s="26"/>
      <c r="I130" s="27" t="n">
        <v>5</v>
      </c>
      <c r="J130" s="27" t="n">
        <v>4</v>
      </c>
      <c r="K130" s="26" t="n">
        <v>28</v>
      </c>
      <c r="L130" s="27" t="n">
        <v>13</v>
      </c>
      <c r="M130" s="26"/>
      <c r="N130" s="26"/>
      <c r="O130" s="26"/>
      <c r="P130" s="26"/>
      <c r="Q130" s="27" t="n">
        <v>2</v>
      </c>
      <c r="R130" s="27" t="n">
        <v>1</v>
      </c>
      <c r="S130" s="26"/>
      <c r="T130" s="26"/>
      <c r="U130" s="26"/>
      <c r="V130" s="26"/>
      <c r="W130" s="26"/>
      <c r="X130" s="26"/>
      <c r="Y130" s="26" t="n">
        <v>1</v>
      </c>
      <c r="Z130" s="26"/>
      <c r="AA130" s="26" t="n">
        <f aca="false">SUM(C130,E130,G130,I130,K130,M130,O130,Q130,S130,U130,W130,Y130)</f>
        <v>1273</v>
      </c>
      <c r="AB130" s="28" t="n">
        <f aca="false">SUM(D130,F130,H130,J130,L130,N130,P130,R130,T130,V130,X130,Z130)</f>
        <v>1211</v>
      </c>
      <c r="AC130" s="29" t="s">
        <v>24</v>
      </c>
      <c r="AD130" s="29" t="s">
        <v>25</v>
      </c>
      <c r="AE130" s="35" t="n">
        <v>300</v>
      </c>
      <c r="AF130" s="35" t="n">
        <v>301</v>
      </c>
      <c r="AG130" s="29" t="s">
        <v>26</v>
      </c>
      <c r="AH130" s="30" t="s">
        <v>112</v>
      </c>
    </row>
    <row r="131" customFormat="false" ht="13.2" hidden="false" customHeight="false" outlineLevel="0" collapsed="false">
      <c r="A131" s="24" t="s">
        <v>152</v>
      </c>
      <c r="C131" s="25" t="n">
        <v>462</v>
      </c>
      <c r="D131" s="27" t="n">
        <v>401</v>
      </c>
      <c r="E131" s="26"/>
      <c r="F131" s="26"/>
      <c r="G131" s="26"/>
      <c r="H131" s="26"/>
      <c r="I131" s="26"/>
      <c r="J131" s="26"/>
      <c r="K131" s="26"/>
      <c r="L131" s="26"/>
      <c r="M131" s="26" t="n">
        <v>1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 t="n">
        <f aca="false">SUM(C131,E131,G131,I131,K131,M131,O131,Q131,S131,U131,W131,Y131)</f>
        <v>463</v>
      </c>
      <c r="AB131" s="28" t="n">
        <f aca="false">SUM(D131,F131,H131,J131,L131,N131,P131,R131,T131,V131,X131,Z131)</f>
        <v>401</v>
      </c>
      <c r="AC131" s="29" t="s">
        <v>24</v>
      </c>
      <c r="AD131" s="29" t="s">
        <v>25</v>
      </c>
      <c r="AE131" s="35" t="n">
        <v>300</v>
      </c>
      <c r="AF131" s="35" t="n">
        <v>301</v>
      </c>
      <c r="AG131" s="29" t="s">
        <v>26</v>
      </c>
      <c r="AH131" s="30" t="s">
        <v>112</v>
      </c>
    </row>
    <row r="132" customFormat="false" ht="13.2" hidden="false" customHeight="false" outlineLevel="0" collapsed="false">
      <c r="A132" s="24" t="s">
        <v>153</v>
      </c>
      <c r="C132" s="25" t="n">
        <v>1265</v>
      </c>
      <c r="D132" s="27" t="n">
        <v>1226</v>
      </c>
      <c r="E132" s="26"/>
      <c r="F132" s="26"/>
      <c r="G132" s="26"/>
      <c r="H132" s="26"/>
      <c r="I132" s="27" t="n">
        <v>2</v>
      </c>
      <c r="J132" s="26" t="n">
        <v>1</v>
      </c>
      <c r="K132" s="26"/>
      <c r="L132" s="26"/>
      <c r="M132" s="26" t="n">
        <v>1</v>
      </c>
      <c r="N132" s="26"/>
      <c r="O132" s="26"/>
      <c r="P132" s="26"/>
      <c r="Q132" s="27" t="n">
        <v>7</v>
      </c>
      <c r="R132" s="27" t="n">
        <v>3</v>
      </c>
      <c r="S132" s="26"/>
      <c r="T132" s="26"/>
      <c r="U132" s="26" t="n">
        <v>5</v>
      </c>
      <c r="V132" s="27" t="n">
        <v>8</v>
      </c>
      <c r="W132" s="26"/>
      <c r="X132" s="26"/>
      <c r="Y132" s="26"/>
      <c r="Z132" s="26" t="n">
        <v>1</v>
      </c>
      <c r="AA132" s="26" t="n">
        <f aca="false">SUM(C132,E132,G132,I132,K132,M132,O132,Q132,S132,U132,W132,Y132)</f>
        <v>1280</v>
      </c>
      <c r="AB132" s="28" t="n">
        <f aca="false">SUM(D132,F132,H132,J132,L132,N132,P132,R132,T132,V132,X132,Z132)</f>
        <v>1239</v>
      </c>
      <c r="AC132" s="29" t="s">
        <v>24</v>
      </c>
      <c r="AD132" s="29" t="s">
        <v>25</v>
      </c>
      <c r="AE132" s="35" t="n">
        <v>300</v>
      </c>
      <c r="AF132" s="35" t="n">
        <v>301</v>
      </c>
      <c r="AG132" s="29" t="s">
        <v>26</v>
      </c>
      <c r="AH132" s="30" t="s">
        <v>112</v>
      </c>
    </row>
    <row r="133" customFormat="false" ht="13.2" hidden="false" customHeight="false" outlineLevel="0" collapsed="false">
      <c r="A133" s="24" t="s">
        <v>154</v>
      </c>
      <c r="C133" s="25" t="n">
        <v>582</v>
      </c>
      <c r="D133" s="27" t="n">
        <v>605</v>
      </c>
      <c r="E133" s="26"/>
      <c r="F133" s="26"/>
      <c r="G133" s="26" t="n">
        <v>1</v>
      </c>
      <c r="H133" s="27" t="n">
        <v>4</v>
      </c>
      <c r="I133" s="27" t="n">
        <v>1</v>
      </c>
      <c r="J133" s="26"/>
      <c r="K133" s="27" t="n">
        <v>3</v>
      </c>
      <c r="L133" s="27" t="n">
        <v>5</v>
      </c>
      <c r="M133" s="27" t="n">
        <v>7</v>
      </c>
      <c r="N133" s="27" t="n">
        <v>3</v>
      </c>
      <c r="O133" s="26"/>
      <c r="P133" s="26"/>
      <c r="Q133" s="27" t="n">
        <v>531</v>
      </c>
      <c r="R133" s="27" t="n">
        <v>601</v>
      </c>
      <c r="S133" s="27" t="n">
        <v>15</v>
      </c>
      <c r="T133" s="27" t="n">
        <v>11</v>
      </c>
      <c r="U133" s="27" t="n">
        <v>13</v>
      </c>
      <c r="V133" s="27" t="n">
        <v>9</v>
      </c>
      <c r="W133" s="26"/>
      <c r="X133" s="26"/>
      <c r="Y133" s="27" t="n">
        <v>3</v>
      </c>
      <c r="Z133" s="27" t="n">
        <v>2</v>
      </c>
      <c r="AA133" s="26" t="n">
        <f aca="false">SUM(C133,E133,G133,I133,K133,M133,O133,Q133,S133,U133,W133,Y133)</f>
        <v>1156</v>
      </c>
      <c r="AB133" s="28" t="n">
        <f aca="false">SUM(D133,F133,H133,J133,L133,N133,P133,R133,T133,V133,X133,Z133)</f>
        <v>1240</v>
      </c>
      <c r="AC133" s="29" t="s">
        <v>24</v>
      </c>
      <c r="AD133" s="29" t="s">
        <v>25</v>
      </c>
      <c r="AE133" s="35" t="n">
        <v>300</v>
      </c>
      <c r="AF133" s="35" t="n">
        <v>301</v>
      </c>
      <c r="AG133" s="29" t="s">
        <v>26</v>
      </c>
      <c r="AH133" s="30" t="s">
        <v>112</v>
      </c>
    </row>
    <row r="134" customFormat="false" ht="13.2" hidden="false" customHeight="false" outlineLevel="0" collapsed="false">
      <c r="A134" s="24" t="s">
        <v>155</v>
      </c>
      <c r="C134" s="25" t="n">
        <v>864</v>
      </c>
      <c r="D134" s="27" t="n">
        <v>970</v>
      </c>
      <c r="E134" s="26" t="n">
        <v>1</v>
      </c>
      <c r="F134" s="26"/>
      <c r="G134" s="27" t="n">
        <v>3</v>
      </c>
      <c r="H134" s="27" t="n">
        <v>5</v>
      </c>
      <c r="I134" s="27" t="n">
        <v>61</v>
      </c>
      <c r="J134" s="27" t="n">
        <v>61</v>
      </c>
      <c r="K134" s="27" t="n">
        <v>1</v>
      </c>
      <c r="L134" s="26"/>
      <c r="M134" s="27" t="n">
        <v>2</v>
      </c>
      <c r="N134" s="27" t="n">
        <v>4</v>
      </c>
      <c r="O134" s="26"/>
      <c r="P134" s="26"/>
      <c r="Q134" s="27" t="n">
        <v>100</v>
      </c>
      <c r="R134" s="27" t="n">
        <v>94</v>
      </c>
      <c r="S134" s="26"/>
      <c r="T134" s="26"/>
      <c r="U134" s="26" t="n">
        <v>21</v>
      </c>
      <c r="V134" s="27" t="n">
        <v>24</v>
      </c>
      <c r="W134" s="26"/>
      <c r="X134" s="26"/>
      <c r="Y134" s="26" t="n">
        <v>12</v>
      </c>
      <c r="Z134" s="27" t="n">
        <v>15</v>
      </c>
      <c r="AA134" s="26" t="n">
        <f aca="false">SUM(C134,E134,G134,I134,K134,M134,O134,Q134,S134,U134,W134,Y134)</f>
        <v>1065</v>
      </c>
      <c r="AB134" s="28" t="n">
        <f aca="false">SUM(D134,F134,H134,J134,L134,N134,P134,R134,T134,V134,X134,Z134)</f>
        <v>1173</v>
      </c>
      <c r="AC134" s="29" t="s">
        <v>24</v>
      </c>
      <c r="AD134" s="29" t="s">
        <v>25</v>
      </c>
      <c r="AE134" s="35" t="n">
        <v>300</v>
      </c>
      <c r="AF134" s="35" t="n">
        <v>301</v>
      </c>
      <c r="AG134" s="29" t="s">
        <v>26</v>
      </c>
      <c r="AH134" s="30" t="s">
        <v>112</v>
      </c>
    </row>
    <row r="135" customFormat="false" ht="13.2" hidden="false" customHeight="false" outlineLevel="0" collapsed="false">
      <c r="A135" s="24" t="s">
        <v>156</v>
      </c>
      <c r="C135" s="25" t="n">
        <v>1355</v>
      </c>
      <c r="D135" s="27" t="n">
        <v>1492</v>
      </c>
      <c r="E135" s="26" t="n">
        <v>1</v>
      </c>
      <c r="F135" s="27" t="n">
        <v>4</v>
      </c>
      <c r="G135" s="27" t="n">
        <v>2</v>
      </c>
      <c r="H135" s="26"/>
      <c r="I135" s="27" t="n">
        <v>19</v>
      </c>
      <c r="J135" s="27" t="n">
        <v>25</v>
      </c>
      <c r="K135" s="27" t="n">
        <v>3</v>
      </c>
      <c r="L135" s="27" t="n">
        <v>2</v>
      </c>
      <c r="M135" s="27" t="n">
        <v>73</v>
      </c>
      <c r="N135" s="27" t="n">
        <v>20</v>
      </c>
      <c r="O135" s="26"/>
      <c r="P135" s="26"/>
      <c r="Q135" s="27" t="n">
        <v>392</v>
      </c>
      <c r="R135" s="27" t="n">
        <v>404</v>
      </c>
      <c r="S135" s="27" t="n">
        <v>1</v>
      </c>
      <c r="T135" s="26"/>
      <c r="U135" s="27" t="n">
        <v>1</v>
      </c>
      <c r="V135" s="27" t="n">
        <v>2</v>
      </c>
      <c r="W135" s="26"/>
      <c r="X135" s="26"/>
      <c r="Y135" s="26"/>
      <c r="Z135" s="27" t="n">
        <v>1</v>
      </c>
      <c r="AA135" s="26" t="n">
        <f aca="false">SUM(C135,E135,G135,I135,K135,M135,O135,Q135,S135,U135,W135,Y135)</f>
        <v>1847</v>
      </c>
      <c r="AB135" s="28" t="n">
        <f aca="false">SUM(D135,F135,H135,J135,L135,N135,P135,R135,T135,V135,X135,Z135)</f>
        <v>1950</v>
      </c>
      <c r="AC135" s="29" t="s">
        <v>24</v>
      </c>
      <c r="AD135" s="29" t="s">
        <v>25</v>
      </c>
      <c r="AE135" s="35" t="n">
        <v>300</v>
      </c>
      <c r="AF135" s="35" t="n">
        <v>301</v>
      </c>
      <c r="AG135" s="29" t="s">
        <v>26</v>
      </c>
      <c r="AH135" s="30" t="s">
        <v>112</v>
      </c>
    </row>
    <row r="136" customFormat="false" ht="13.2" hidden="false" customHeight="false" outlineLevel="0" collapsed="false">
      <c r="A136" s="24" t="s">
        <v>157</v>
      </c>
      <c r="C136" s="25" t="n">
        <v>110</v>
      </c>
      <c r="D136" s="27" t="n">
        <v>14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 t="n">
        <v>54</v>
      </c>
      <c r="R136" s="27" t="n">
        <v>52</v>
      </c>
      <c r="S136" s="26"/>
      <c r="T136" s="26"/>
      <c r="U136" s="26"/>
      <c r="V136" s="26"/>
      <c r="W136" s="26"/>
      <c r="X136" s="26"/>
      <c r="Y136" s="26" t="n">
        <v>1</v>
      </c>
      <c r="Z136" s="26"/>
      <c r="AA136" s="26" t="n">
        <f aca="false">SUM(C136,E136,G136,I136,K136,M136,O136,Q136,S136,U136,W136,Y136)</f>
        <v>165</v>
      </c>
      <c r="AB136" s="28" t="n">
        <f aca="false">SUM(D136,F136,H136,J136,L136,N136,P136,R136,T136,V136,X136,Z136)</f>
        <v>193</v>
      </c>
      <c r="AC136" s="29" t="s">
        <v>24</v>
      </c>
      <c r="AD136" s="29" t="s">
        <v>25</v>
      </c>
      <c r="AE136" s="35" t="n">
        <v>302</v>
      </c>
      <c r="AF136" s="35" t="n">
        <v>303</v>
      </c>
      <c r="AG136" s="29" t="s">
        <v>26</v>
      </c>
      <c r="AH136" s="30" t="s">
        <v>158</v>
      </c>
    </row>
    <row r="137" customFormat="false" ht="13.2" hidden="false" customHeight="false" outlineLevel="0" collapsed="false">
      <c r="A137" s="24" t="s">
        <v>159</v>
      </c>
      <c r="C137" s="25" t="n">
        <v>1332</v>
      </c>
      <c r="D137" s="27" t="n">
        <v>1255</v>
      </c>
      <c r="E137" s="26"/>
      <c r="F137" s="26"/>
      <c r="G137" s="26"/>
      <c r="H137" s="26"/>
      <c r="I137" s="27" t="n">
        <v>4</v>
      </c>
      <c r="J137" s="27" t="n">
        <v>2</v>
      </c>
      <c r="K137" s="26"/>
      <c r="L137" s="26"/>
      <c r="M137" s="26"/>
      <c r="N137" s="26"/>
      <c r="O137" s="26"/>
      <c r="P137" s="26"/>
      <c r="Q137" s="26"/>
      <c r="R137" s="27" t="n">
        <v>8</v>
      </c>
      <c r="S137" s="26"/>
      <c r="T137" s="26"/>
      <c r="U137" s="27" t="n">
        <v>11</v>
      </c>
      <c r="V137" s="27" t="n">
        <v>9</v>
      </c>
      <c r="W137" s="26"/>
      <c r="X137" s="26"/>
      <c r="Y137" s="27" t="n">
        <v>6</v>
      </c>
      <c r="Z137" s="26"/>
      <c r="AA137" s="26" t="n">
        <f aca="false">SUM(C137,E137,G137,I137,K137,M137,O137,Q137,S137,U137,W137,Y137)</f>
        <v>1353</v>
      </c>
      <c r="AB137" s="28" t="n">
        <f aca="false">SUM(D137,F137,H137,J137,L137,N137,P137,R137,T137,V137,X137,Z137)</f>
        <v>1274</v>
      </c>
      <c r="AC137" s="29" t="s">
        <v>24</v>
      </c>
      <c r="AD137" s="29" t="s">
        <v>25</v>
      </c>
      <c r="AE137" s="35" t="n">
        <v>302</v>
      </c>
      <c r="AF137" s="35" t="n">
        <v>303</v>
      </c>
      <c r="AG137" s="29" t="s">
        <v>26</v>
      </c>
      <c r="AH137" s="30" t="s">
        <v>158</v>
      </c>
    </row>
    <row r="138" customFormat="false" ht="13.2" hidden="false" customHeight="false" outlineLevel="0" collapsed="false">
      <c r="A138" s="24" t="s">
        <v>160</v>
      </c>
      <c r="C138" s="25" t="n">
        <v>786</v>
      </c>
      <c r="D138" s="27" t="n">
        <v>781</v>
      </c>
      <c r="E138" s="26"/>
      <c r="F138" s="26"/>
      <c r="G138" s="26"/>
      <c r="H138" s="26"/>
      <c r="I138" s="27" t="n">
        <v>240</v>
      </c>
      <c r="J138" s="27" t="n">
        <v>295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7" t="n">
        <v>2</v>
      </c>
      <c r="V138" s="27" t="n">
        <v>3</v>
      </c>
      <c r="W138" s="26"/>
      <c r="X138" s="26"/>
      <c r="Y138" s="27"/>
      <c r="Z138" s="26"/>
      <c r="AA138" s="26" t="n">
        <f aca="false">SUM(C138,E138,G138,I138,K138,M138,O138,Q138,S138,U138,W138,Y138)</f>
        <v>1028</v>
      </c>
      <c r="AB138" s="28" t="n">
        <f aca="false">SUM(D138,F138,H138,J138,L138,N138,P138,R138,T138,V138,X138,Z138)</f>
        <v>1079</v>
      </c>
      <c r="AC138" s="29" t="s">
        <v>24</v>
      </c>
      <c r="AD138" s="29" t="s">
        <v>25</v>
      </c>
      <c r="AE138" s="35" t="n">
        <v>302</v>
      </c>
      <c r="AF138" s="35" t="n">
        <v>303</v>
      </c>
      <c r="AG138" s="29" t="s">
        <v>26</v>
      </c>
      <c r="AH138" s="30" t="s">
        <v>158</v>
      </c>
    </row>
    <row r="139" customFormat="false" ht="13.2" hidden="false" customHeight="false" outlineLevel="0" collapsed="false">
      <c r="A139" s="24" t="s">
        <v>161</v>
      </c>
      <c r="C139" s="25" t="n">
        <v>185</v>
      </c>
      <c r="D139" s="27" t="n">
        <v>174</v>
      </c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 t="n">
        <f aca="false">SUM(C139,E139,G139,I139,K139,M139,O139,Q139,S139,U139,W139,Y139)</f>
        <v>185</v>
      </c>
      <c r="AB139" s="28" t="n">
        <f aca="false">SUM(D139,F139,H139,J139,L139,N139,P139,R139,T139,V139,X139,Z139)</f>
        <v>174</v>
      </c>
      <c r="AC139" s="29" t="s">
        <v>24</v>
      </c>
      <c r="AD139" s="29" t="s">
        <v>25</v>
      </c>
      <c r="AE139" s="35" t="n">
        <v>302</v>
      </c>
      <c r="AF139" s="35" t="n">
        <v>303</v>
      </c>
      <c r="AG139" s="29" t="s">
        <v>26</v>
      </c>
      <c r="AH139" s="30" t="s">
        <v>158</v>
      </c>
    </row>
    <row r="140" customFormat="false" ht="13.2" hidden="false" customHeight="false" outlineLevel="0" collapsed="false">
      <c r="A140" s="24" t="s">
        <v>162</v>
      </c>
      <c r="C140" s="25" t="n">
        <v>351</v>
      </c>
      <c r="D140" s="27" t="n">
        <v>348</v>
      </c>
      <c r="E140" s="26"/>
      <c r="F140" s="26"/>
      <c r="G140" s="26"/>
      <c r="H140" s="26"/>
      <c r="I140" s="27" t="n">
        <v>40</v>
      </c>
      <c r="J140" s="27" t="n">
        <v>34</v>
      </c>
      <c r="K140" s="26"/>
      <c r="L140" s="26"/>
      <c r="M140" s="26" t="n">
        <v>1</v>
      </c>
      <c r="N140" s="26"/>
      <c r="O140" s="26"/>
      <c r="P140" s="26"/>
      <c r="Q140" s="26" t="n">
        <v>5</v>
      </c>
      <c r="R140" s="27" t="n">
        <v>3</v>
      </c>
      <c r="S140" s="26"/>
      <c r="T140" s="26"/>
      <c r="U140" s="26"/>
      <c r="V140" s="26"/>
      <c r="W140" s="26"/>
      <c r="X140" s="26"/>
      <c r="Y140" s="26"/>
      <c r="Z140" s="26"/>
      <c r="AA140" s="26" t="n">
        <f aca="false">SUM(C140,E140,G140,I140,K140,M140,O140,Q140,S140,U140,W140,Y140)</f>
        <v>397</v>
      </c>
      <c r="AB140" s="28" t="n">
        <f aca="false">SUM(D140,F140,H140,J140,L140,N140,P140,R140,T140,V140,X140,Z140)</f>
        <v>385</v>
      </c>
      <c r="AC140" s="29" t="s">
        <v>24</v>
      </c>
      <c r="AD140" s="29" t="s">
        <v>25</v>
      </c>
      <c r="AE140" s="35" t="n">
        <v>302</v>
      </c>
      <c r="AF140" s="35" t="n">
        <v>303</v>
      </c>
      <c r="AG140" s="29" t="s">
        <v>26</v>
      </c>
      <c r="AH140" s="30" t="s">
        <v>158</v>
      </c>
    </row>
    <row r="141" customFormat="false" ht="13.2" hidden="false" customHeight="false" outlineLevel="0" collapsed="false">
      <c r="A141" s="24" t="s">
        <v>163</v>
      </c>
      <c r="C141" s="25" t="n">
        <v>487</v>
      </c>
      <c r="D141" s="27" t="n">
        <v>514</v>
      </c>
      <c r="E141" s="26"/>
      <c r="F141" s="26"/>
      <c r="G141" s="26"/>
      <c r="H141" s="26"/>
      <c r="I141" s="27" t="n">
        <v>12</v>
      </c>
      <c r="J141" s="27" t="n">
        <v>13</v>
      </c>
      <c r="K141" s="26"/>
      <c r="L141" s="26"/>
      <c r="M141" s="26"/>
      <c r="N141" s="26" t="n">
        <v>1</v>
      </c>
      <c r="O141" s="26"/>
      <c r="P141" s="26"/>
      <c r="Q141" s="26" t="n">
        <v>44</v>
      </c>
      <c r="R141" s="27" t="n">
        <v>45</v>
      </c>
      <c r="S141" s="26"/>
      <c r="T141" s="26"/>
      <c r="U141" s="26"/>
      <c r="V141" s="26" t="n">
        <v>1</v>
      </c>
      <c r="W141" s="26"/>
      <c r="X141" s="26"/>
      <c r="Y141" s="26"/>
      <c r="Z141" s="26"/>
      <c r="AA141" s="26" t="n">
        <f aca="false">SUM(C141,E141,G141,I141,K141,M141,O141,Q141,S141,U141,W141,Y141)</f>
        <v>543</v>
      </c>
      <c r="AB141" s="28" t="n">
        <f aca="false">SUM(D141,F141,H141,J141,L141,N141,P141,R141,T141,V141,X141,Z141)</f>
        <v>574</v>
      </c>
      <c r="AC141" s="29" t="s">
        <v>24</v>
      </c>
      <c r="AD141" s="29" t="s">
        <v>25</v>
      </c>
      <c r="AE141" s="35" t="n">
        <v>302</v>
      </c>
      <c r="AF141" s="35" t="n">
        <v>303</v>
      </c>
      <c r="AG141" s="29" t="s">
        <v>26</v>
      </c>
      <c r="AH141" s="30" t="s">
        <v>158</v>
      </c>
    </row>
    <row r="142" customFormat="false" ht="13.2" hidden="false" customHeight="false" outlineLevel="0" collapsed="false">
      <c r="A142" s="24" t="s">
        <v>164</v>
      </c>
      <c r="C142" s="25" t="n">
        <v>928</v>
      </c>
      <c r="D142" s="27" t="n">
        <v>962</v>
      </c>
      <c r="E142" s="26"/>
      <c r="F142" s="26"/>
      <c r="G142" s="26"/>
      <c r="H142" s="26"/>
      <c r="I142" s="27" t="n">
        <v>57</v>
      </c>
      <c r="J142" s="27" t="n">
        <v>64</v>
      </c>
      <c r="K142" s="26"/>
      <c r="L142" s="26"/>
      <c r="M142" s="26"/>
      <c r="N142" s="26"/>
      <c r="O142" s="26"/>
      <c r="P142" s="26"/>
      <c r="Q142" s="26" t="n">
        <v>1</v>
      </c>
      <c r="R142" s="26"/>
      <c r="S142" s="26"/>
      <c r="T142" s="26"/>
      <c r="U142" s="26" t="n">
        <v>9</v>
      </c>
      <c r="V142" s="27" t="n">
        <v>14</v>
      </c>
      <c r="W142" s="26"/>
      <c r="X142" s="26"/>
      <c r="Y142" s="26"/>
      <c r="Z142" s="26"/>
      <c r="AA142" s="26" t="n">
        <f aca="false">SUM(C142,E142,G142,I142,K142,M142,O142,Q142,S142,U142,W142,Y142)</f>
        <v>995</v>
      </c>
      <c r="AB142" s="28" t="n">
        <f aca="false">SUM(D142,F142,H142,J142,L142,N142,P142,R142,T142,V142,X142,Z142)</f>
        <v>1040</v>
      </c>
      <c r="AC142" s="29" t="s">
        <v>24</v>
      </c>
      <c r="AD142" s="29" t="s">
        <v>25</v>
      </c>
      <c r="AE142" s="35" t="n">
        <v>302</v>
      </c>
      <c r="AF142" s="35" t="n">
        <v>303</v>
      </c>
      <c r="AG142" s="29" t="s">
        <v>26</v>
      </c>
      <c r="AH142" s="30" t="s">
        <v>158</v>
      </c>
    </row>
    <row r="143" customFormat="false" ht="13.2" hidden="false" customHeight="false" outlineLevel="0" collapsed="false">
      <c r="A143" s="24" t="s">
        <v>165</v>
      </c>
      <c r="C143" s="25" t="n">
        <v>507</v>
      </c>
      <c r="D143" s="27" t="n">
        <v>491</v>
      </c>
      <c r="E143" s="26"/>
      <c r="F143" s="26"/>
      <c r="G143" s="26" t="n">
        <v>5</v>
      </c>
      <c r="H143" s="27" t="n">
        <v>4</v>
      </c>
      <c r="I143" s="27" t="n">
        <v>9</v>
      </c>
      <c r="J143" s="27" t="n">
        <v>6</v>
      </c>
      <c r="K143" s="26"/>
      <c r="L143" s="26"/>
      <c r="M143" s="27" t="n">
        <v>9</v>
      </c>
      <c r="N143" s="27" t="n">
        <v>9</v>
      </c>
      <c r="O143" s="26"/>
      <c r="P143" s="26"/>
      <c r="Q143" s="27" t="n">
        <v>348</v>
      </c>
      <c r="R143" s="27" t="n">
        <v>310</v>
      </c>
      <c r="S143" s="26"/>
      <c r="T143" s="26"/>
      <c r="U143" s="26"/>
      <c r="V143" s="26"/>
      <c r="W143" s="26"/>
      <c r="X143" s="26"/>
      <c r="Y143" s="26"/>
      <c r="Z143" s="26"/>
      <c r="AA143" s="26" t="n">
        <f aca="false">SUM(C143,E143,G143,I143,K143,M143,O143,Q143,S143,U143,W143,Y143)</f>
        <v>878</v>
      </c>
      <c r="AB143" s="28" t="n">
        <f aca="false">SUM(D143,F143,H143,J143,L143,N143,P143,R143,T143,V143,X143,Z143)</f>
        <v>820</v>
      </c>
      <c r="AC143" s="29" t="s">
        <v>24</v>
      </c>
      <c r="AD143" s="29" t="s">
        <v>25</v>
      </c>
      <c r="AE143" s="35" t="n">
        <v>302</v>
      </c>
      <c r="AF143" s="35" t="n">
        <v>303</v>
      </c>
      <c r="AG143" s="29" t="s">
        <v>26</v>
      </c>
      <c r="AH143" s="30" t="s">
        <v>158</v>
      </c>
    </row>
    <row r="144" customFormat="false" ht="13.2" hidden="false" customHeight="false" outlineLevel="0" collapsed="false">
      <c r="A144" s="24" t="s">
        <v>166</v>
      </c>
      <c r="C144" s="25" t="n">
        <v>978</v>
      </c>
      <c r="D144" s="27" t="n">
        <v>954</v>
      </c>
      <c r="E144" s="26"/>
      <c r="F144" s="26"/>
      <c r="G144" s="26"/>
      <c r="H144" s="26" t="n">
        <v>1</v>
      </c>
      <c r="I144" s="27" t="n">
        <v>7</v>
      </c>
      <c r="J144" s="27" t="n">
        <v>9</v>
      </c>
      <c r="K144" s="26"/>
      <c r="L144" s="26"/>
      <c r="M144" s="26"/>
      <c r="N144" s="26"/>
      <c r="O144" s="26"/>
      <c r="P144" s="26"/>
      <c r="Q144" s="27" t="n">
        <v>384</v>
      </c>
      <c r="R144" s="27" t="n">
        <v>400</v>
      </c>
      <c r="S144" s="26"/>
      <c r="T144" s="26"/>
      <c r="U144" s="26"/>
      <c r="V144" s="26"/>
      <c r="W144" s="26"/>
      <c r="X144" s="26"/>
      <c r="Y144" s="26"/>
      <c r="Z144" s="26"/>
      <c r="AA144" s="26" t="n">
        <f aca="false">SUM(C144,E144,G144,I144,K144,M144,O144,Q144,S144,U144,W144,Y144)</f>
        <v>1369</v>
      </c>
      <c r="AB144" s="28" t="n">
        <f aca="false">SUM(D144,F144,H144,J144,L144,N144,P144,R144,T144,V144,X144,Z144)</f>
        <v>1364</v>
      </c>
      <c r="AC144" s="29" t="s">
        <v>24</v>
      </c>
      <c r="AD144" s="29" t="s">
        <v>25</v>
      </c>
      <c r="AE144" s="35" t="n">
        <v>302</v>
      </c>
      <c r="AF144" s="35" t="n">
        <v>303</v>
      </c>
      <c r="AG144" s="29" t="s">
        <v>26</v>
      </c>
      <c r="AH144" s="30" t="s">
        <v>158</v>
      </c>
    </row>
    <row r="145" customFormat="false" ht="13.2" hidden="false" customHeight="false" outlineLevel="0" collapsed="false">
      <c r="A145" s="24" t="s">
        <v>167</v>
      </c>
      <c r="C145" s="25" t="n">
        <v>534</v>
      </c>
      <c r="D145" s="27" t="n">
        <v>496</v>
      </c>
      <c r="E145" s="26"/>
      <c r="F145" s="26"/>
      <c r="G145" s="26"/>
      <c r="H145" s="26"/>
      <c r="I145" s="27" t="n">
        <v>114</v>
      </c>
      <c r="J145" s="27" t="n">
        <v>126</v>
      </c>
      <c r="K145" s="26"/>
      <c r="L145" s="26"/>
      <c r="M145" s="26"/>
      <c r="N145" s="26"/>
      <c r="O145" s="26"/>
      <c r="P145" s="26"/>
      <c r="Q145" s="27" t="n">
        <v>158</v>
      </c>
      <c r="R145" s="27" t="n">
        <v>138</v>
      </c>
      <c r="S145" s="26"/>
      <c r="T145" s="26"/>
      <c r="U145" s="26"/>
      <c r="V145" s="26"/>
      <c r="W145" s="26"/>
      <c r="X145" s="26"/>
      <c r="Y145" s="26" t="n">
        <v>1</v>
      </c>
      <c r="Z145" s="26"/>
      <c r="AA145" s="26" t="n">
        <f aca="false">SUM(C145,E145,G145,I145,K145,M145,O145,Q145,S145,U145,W145,Y145)</f>
        <v>807</v>
      </c>
      <c r="AB145" s="28" t="n">
        <f aca="false">SUM(D145,F145,H145,J145,L145,N145,P145,R145,T145,V145,X145,Z145)</f>
        <v>760</v>
      </c>
      <c r="AC145" s="29" t="s">
        <v>24</v>
      </c>
      <c r="AD145" s="29" t="s">
        <v>25</v>
      </c>
      <c r="AE145" s="35" t="n">
        <v>302</v>
      </c>
      <c r="AF145" s="35" t="n">
        <v>303</v>
      </c>
      <c r="AG145" s="29" t="s">
        <v>26</v>
      </c>
      <c r="AH145" s="30" t="s">
        <v>158</v>
      </c>
    </row>
    <row r="146" customFormat="false" ht="13.2" hidden="false" customHeight="false" outlineLevel="0" collapsed="false">
      <c r="A146" s="24" t="s">
        <v>168</v>
      </c>
      <c r="C146" s="25" t="n">
        <v>597</v>
      </c>
      <c r="D146" s="27" t="n">
        <v>591</v>
      </c>
      <c r="E146" s="26"/>
      <c r="F146" s="26"/>
      <c r="G146" s="26"/>
      <c r="H146" s="26"/>
      <c r="I146" s="27" t="n">
        <v>346</v>
      </c>
      <c r="J146" s="27" t="n">
        <v>334</v>
      </c>
      <c r="K146" s="26"/>
      <c r="L146" s="26"/>
      <c r="M146" s="26" t="n">
        <v>1</v>
      </c>
      <c r="N146" s="26"/>
      <c r="O146" s="26"/>
      <c r="P146" s="26"/>
      <c r="Q146" s="27" t="n">
        <v>90</v>
      </c>
      <c r="R146" s="27" t="n">
        <v>91</v>
      </c>
      <c r="S146" s="26"/>
      <c r="T146" s="26"/>
      <c r="U146" s="26"/>
      <c r="V146" s="26"/>
      <c r="W146" s="26"/>
      <c r="X146" s="26"/>
      <c r="Y146" s="26"/>
      <c r="Z146" s="26"/>
      <c r="AA146" s="26" t="n">
        <f aca="false">SUM(C146,E146,G146,I146,K146,M146,O146,Q146,S146,U146,W146,Y146)</f>
        <v>1034</v>
      </c>
      <c r="AB146" s="28" t="n">
        <f aca="false">SUM(D146,F146,H146,J146,L146,N146,P146,R146,T146,V146,X146,Z146)</f>
        <v>1016</v>
      </c>
      <c r="AC146" s="29" t="s">
        <v>24</v>
      </c>
      <c r="AD146" s="29" t="s">
        <v>25</v>
      </c>
      <c r="AE146" s="35" t="n">
        <v>302</v>
      </c>
      <c r="AF146" s="35" t="n">
        <v>303</v>
      </c>
      <c r="AG146" s="29" t="s">
        <v>26</v>
      </c>
      <c r="AH146" s="30" t="s">
        <v>158</v>
      </c>
    </row>
    <row r="147" customFormat="false" ht="13.2" hidden="false" customHeight="false" outlineLevel="0" collapsed="false">
      <c r="A147" s="24" t="s">
        <v>169</v>
      </c>
      <c r="C147" s="25" t="n">
        <v>3345</v>
      </c>
      <c r="D147" s="27" t="n">
        <v>3360</v>
      </c>
      <c r="E147" s="26" t="n">
        <v>1</v>
      </c>
      <c r="F147" s="26"/>
      <c r="G147" s="27" t="n">
        <v>1</v>
      </c>
      <c r="H147" s="26"/>
      <c r="I147" s="27" t="n">
        <v>27</v>
      </c>
      <c r="J147" s="27" t="n">
        <v>30</v>
      </c>
      <c r="K147" s="26"/>
      <c r="L147" s="26"/>
      <c r="M147" s="26" t="n">
        <v>1</v>
      </c>
      <c r="N147" s="27" t="n">
        <v>5</v>
      </c>
      <c r="O147" s="26"/>
      <c r="P147" s="26"/>
      <c r="Q147" s="27" t="n">
        <v>11</v>
      </c>
      <c r="R147" s="27" t="n">
        <v>9</v>
      </c>
      <c r="S147" s="26"/>
      <c r="T147" s="26"/>
      <c r="U147" s="26" t="n">
        <v>9</v>
      </c>
      <c r="V147" s="27" t="n">
        <v>9</v>
      </c>
      <c r="W147" s="26"/>
      <c r="X147" s="26"/>
      <c r="Y147" s="26" t="n">
        <v>1</v>
      </c>
      <c r="Z147" s="26"/>
      <c r="AA147" s="26" t="n">
        <f aca="false">SUM(C147,E147,G147,I147,K147,M147,O147,Q147,S147,U147,W147,Y147)</f>
        <v>3396</v>
      </c>
      <c r="AB147" s="28" t="n">
        <f aca="false">SUM(D147,F147,H147,J147,L147,N147,P147,R147,T147,V147,X147,Z147)</f>
        <v>3413</v>
      </c>
      <c r="AC147" s="29" t="s">
        <v>24</v>
      </c>
      <c r="AD147" s="29" t="s">
        <v>25</v>
      </c>
      <c r="AE147" s="35" t="n">
        <v>302</v>
      </c>
      <c r="AF147" s="35" t="n">
        <v>303</v>
      </c>
      <c r="AG147" s="29" t="s">
        <v>26</v>
      </c>
      <c r="AH147" s="30" t="s">
        <v>158</v>
      </c>
    </row>
    <row r="148" customFormat="false" ht="13.2" hidden="false" customHeight="false" outlineLevel="0" collapsed="false">
      <c r="A148" s="24" t="s">
        <v>170</v>
      </c>
      <c r="C148" s="25" t="n">
        <v>234</v>
      </c>
      <c r="D148" s="27" t="n">
        <v>232</v>
      </c>
      <c r="E148" s="26"/>
      <c r="F148" s="26" t="n">
        <v>1</v>
      </c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 t="n">
        <v>60</v>
      </c>
      <c r="R148" s="27" t="n">
        <v>54</v>
      </c>
      <c r="S148" s="26"/>
      <c r="T148" s="26"/>
      <c r="U148" s="26"/>
      <c r="V148" s="26"/>
      <c r="W148" s="26"/>
      <c r="X148" s="26"/>
      <c r="Y148" s="26"/>
      <c r="Z148" s="26"/>
      <c r="AA148" s="26" t="n">
        <f aca="false">SUM(C148,E148,G148,I148,K148,M148,O148,Q148,S148,U148,W148,Y148)</f>
        <v>294</v>
      </c>
      <c r="AB148" s="28" t="n">
        <f aca="false">SUM(D148,F148,H148,J148,L148,N148,P148,R148,T148,V148,X148,Z148)</f>
        <v>287</v>
      </c>
      <c r="AC148" s="29" t="s">
        <v>24</v>
      </c>
      <c r="AD148" s="29" t="s">
        <v>25</v>
      </c>
      <c r="AE148" s="35" t="n">
        <v>302</v>
      </c>
      <c r="AF148" s="35" t="n">
        <v>303</v>
      </c>
      <c r="AG148" s="29" t="s">
        <v>26</v>
      </c>
      <c r="AH148" s="30" t="s">
        <v>158</v>
      </c>
    </row>
    <row r="149" customFormat="false" ht="13.2" hidden="false" customHeight="false" outlineLevel="0" collapsed="false">
      <c r="A149" s="24" t="s">
        <v>171</v>
      </c>
      <c r="C149" s="25" t="n">
        <v>895</v>
      </c>
      <c r="D149" s="27" t="n">
        <v>778</v>
      </c>
      <c r="E149" s="26"/>
      <c r="F149" s="26"/>
      <c r="G149" s="26"/>
      <c r="H149" s="26"/>
      <c r="I149" s="26"/>
      <c r="J149" s="26"/>
      <c r="K149" s="26"/>
      <c r="L149" s="26"/>
      <c r="M149" s="26" t="n">
        <v>1</v>
      </c>
      <c r="N149" s="26"/>
      <c r="O149" s="26"/>
      <c r="P149" s="26"/>
      <c r="Q149" s="27" t="n">
        <v>1</v>
      </c>
      <c r="R149" s="27" t="n">
        <v>3</v>
      </c>
      <c r="S149" s="26"/>
      <c r="T149" s="26"/>
      <c r="U149" s="26"/>
      <c r="V149" s="26"/>
      <c r="W149" s="26"/>
      <c r="X149" s="26"/>
      <c r="Y149" s="26" t="n">
        <v>1</v>
      </c>
      <c r="Z149" s="26"/>
      <c r="AA149" s="26" t="n">
        <f aca="false">SUM(C149,E149,G149,I149,K149,M149,O149,Q149,S149,U149,W149,Y149)</f>
        <v>898</v>
      </c>
      <c r="AB149" s="28" t="n">
        <f aca="false">SUM(D149,F149,H149,J149,L149,N149,P149,R149,T149,V149,X149,Z149)</f>
        <v>781</v>
      </c>
      <c r="AC149" s="29" t="s">
        <v>24</v>
      </c>
      <c r="AD149" s="29" t="s">
        <v>25</v>
      </c>
      <c r="AE149" s="35" t="n">
        <v>302</v>
      </c>
      <c r="AF149" s="35" t="n">
        <v>303</v>
      </c>
      <c r="AG149" s="29" t="s">
        <v>26</v>
      </c>
      <c r="AH149" s="30" t="s">
        <v>158</v>
      </c>
    </row>
    <row r="150" customFormat="false" ht="13.2" hidden="false" customHeight="false" outlineLevel="0" collapsed="false">
      <c r="A150" s="24" t="s">
        <v>172</v>
      </c>
      <c r="C150" s="25" t="n">
        <v>810</v>
      </c>
      <c r="D150" s="27" t="n">
        <v>808</v>
      </c>
      <c r="E150" s="26"/>
      <c r="F150" s="26"/>
      <c r="G150" s="26"/>
      <c r="H150" s="26"/>
      <c r="I150" s="27" t="n">
        <v>76</v>
      </c>
      <c r="J150" s="27" t="n">
        <v>67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 t="n">
        <f aca="false">SUM(C150,E150,G150,I150,K150,M150,O150,Q150,S150,U150,W150,Y150)</f>
        <v>886</v>
      </c>
      <c r="AB150" s="28" t="n">
        <f aca="false">SUM(D150,F150,H150,J150,L150,N150,P150,R150,T150,V150,X150,Z150)</f>
        <v>875</v>
      </c>
      <c r="AC150" s="29" t="s">
        <v>24</v>
      </c>
      <c r="AD150" s="29" t="s">
        <v>25</v>
      </c>
      <c r="AE150" s="35" t="n">
        <v>302</v>
      </c>
      <c r="AF150" s="35" t="n">
        <v>303</v>
      </c>
      <c r="AG150" s="29" t="s">
        <v>26</v>
      </c>
      <c r="AH150" s="30" t="s">
        <v>158</v>
      </c>
    </row>
    <row r="151" customFormat="false" ht="13.2" hidden="false" customHeight="false" outlineLevel="0" collapsed="false">
      <c r="A151" s="24" t="s">
        <v>173</v>
      </c>
      <c r="C151" s="25" t="n">
        <v>135</v>
      </c>
      <c r="D151" s="27" t="n">
        <v>139</v>
      </c>
      <c r="E151" s="26"/>
      <c r="F151" s="26"/>
      <c r="G151" s="26" t="n">
        <v>9</v>
      </c>
      <c r="H151" s="27" t="n">
        <v>12</v>
      </c>
      <c r="I151" s="26"/>
      <c r="J151" s="26"/>
      <c r="K151" s="26"/>
      <c r="L151" s="26" t="n">
        <v>1</v>
      </c>
      <c r="M151" s="26"/>
      <c r="N151" s="26" t="n">
        <v>1</v>
      </c>
      <c r="O151" s="26"/>
      <c r="P151" s="26"/>
      <c r="Q151" s="27" t="n">
        <v>140</v>
      </c>
      <c r="R151" s="27" t="n">
        <v>150</v>
      </c>
      <c r="S151" s="26"/>
      <c r="T151" s="26"/>
      <c r="U151" s="26"/>
      <c r="V151" s="26"/>
      <c r="W151" s="26"/>
      <c r="X151" s="26"/>
      <c r="Y151" s="26"/>
      <c r="Z151" s="26"/>
      <c r="AA151" s="26" t="n">
        <f aca="false">SUM(C151,E151,G151,I151,K151,M151,O151,Q151,S151,U151,W151,Y151)</f>
        <v>284</v>
      </c>
      <c r="AB151" s="28" t="n">
        <f aca="false">SUM(D151,F151,H151,J151,L151,N151,P151,R151,T151,V151,X151,Z151)</f>
        <v>303</v>
      </c>
      <c r="AC151" s="29" t="s">
        <v>24</v>
      </c>
      <c r="AD151" s="29" t="s">
        <v>25</v>
      </c>
      <c r="AE151" s="35" t="n">
        <v>302</v>
      </c>
      <c r="AF151" s="35" t="n">
        <v>303</v>
      </c>
      <c r="AG151" s="29" t="s">
        <v>26</v>
      </c>
      <c r="AH151" s="30" t="s">
        <v>158</v>
      </c>
    </row>
    <row r="152" customFormat="false" ht="13.2" hidden="false" customHeight="false" outlineLevel="0" collapsed="false">
      <c r="A152" s="24" t="s">
        <v>174</v>
      </c>
      <c r="C152" s="25" t="n">
        <v>537</v>
      </c>
      <c r="D152" s="27" t="n">
        <v>638</v>
      </c>
      <c r="E152" s="26" t="n">
        <v>2</v>
      </c>
      <c r="F152" s="27" t="n">
        <v>5</v>
      </c>
      <c r="G152" s="27" t="n">
        <v>2</v>
      </c>
      <c r="H152" s="27" t="n">
        <v>2</v>
      </c>
      <c r="I152" s="27" t="n">
        <v>19</v>
      </c>
      <c r="J152" s="27" t="n">
        <v>19</v>
      </c>
      <c r="K152" s="27" t="n">
        <v>2</v>
      </c>
      <c r="L152" s="27" t="n">
        <v>4</v>
      </c>
      <c r="M152" s="27" t="n">
        <v>12</v>
      </c>
      <c r="N152" s="27" t="n">
        <v>13</v>
      </c>
      <c r="O152" s="26"/>
      <c r="P152" s="27" t="n">
        <v>1</v>
      </c>
      <c r="Q152" s="27" t="n">
        <v>686</v>
      </c>
      <c r="R152" s="27" t="n">
        <v>804</v>
      </c>
      <c r="S152" s="27" t="n">
        <v>3</v>
      </c>
      <c r="T152" s="27" t="n">
        <v>4</v>
      </c>
      <c r="U152" s="26"/>
      <c r="V152" s="27" t="n">
        <v>1</v>
      </c>
      <c r="W152" s="26"/>
      <c r="X152" s="26"/>
      <c r="Y152" s="26"/>
      <c r="Z152" s="26" t="n">
        <v>7</v>
      </c>
      <c r="AA152" s="26" t="n">
        <f aca="false">SUM(C152,E152,G152,I152,K152,M152,O152,Q152,S152,U152,W152,Y152)</f>
        <v>1263</v>
      </c>
      <c r="AB152" s="28" t="n">
        <f aca="false">SUM(D152,F152,H152,J152,L152,N152,P152,R152,T152,V152,X152,Z152)</f>
        <v>1498</v>
      </c>
      <c r="AC152" s="29" t="s">
        <v>24</v>
      </c>
      <c r="AD152" s="29" t="s">
        <v>25</v>
      </c>
      <c r="AE152" s="35" t="n">
        <v>302</v>
      </c>
      <c r="AF152" s="35" t="n">
        <v>303</v>
      </c>
      <c r="AG152" s="29" t="s">
        <v>26</v>
      </c>
      <c r="AH152" s="30" t="s">
        <v>158</v>
      </c>
    </row>
    <row r="153" customFormat="false" ht="13.2" hidden="false" customHeight="false" outlineLevel="0" collapsed="false">
      <c r="A153" s="24" t="s">
        <v>175</v>
      </c>
      <c r="C153" s="25" t="n">
        <v>226</v>
      </c>
      <c r="D153" s="27" t="n">
        <v>248</v>
      </c>
      <c r="E153" s="26"/>
      <c r="F153" s="26"/>
      <c r="G153" s="26" t="n">
        <v>1</v>
      </c>
      <c r="H153" s="26"/>
      <c r="I153" s="26" t="n">
        <v>29</v>
      </c>
      <c r="J153" s="26" t="n">
        <v>42</v>
      </c>
      <c r="K153" s="26"/>
      <c r="L153" s="26"/>
      <c r="M153" s="26"/>
      <c r="N153" s="26" t="n">
        <v>1</v>
      </c>
      <c r="O153" s="26"/>
      <c r="P153" s="26"/>
      <c r="Q153" s="27" t="n">
        <v>322</v>
      </c>
      <c r="R153" s="27" t="n">
        <v>308</v>
      </c>
      <c r="S153" s="26"/>
      <c r="T153" s="26"/>
      <c r="U153" s="26"/>
      <c r="V153" s="26"/>
      <c r="W153" s="26"/>
      <c r="X153" s="26"/>
      <c r="Y153" s="26"/>
      <c r="Z153" s="26"/>
      <c r="AA153" s="26" t="n">
        <f aca="false">SUM(C153,E153,G153,I153,K153,M153,O153,Q153,S153,U153,W153,Y153)</f>
        <v>578</v>
      </c>
      <c r="AB153" s="28" t="n">
        <f aca="false">SUM(D153,F153,H153,J153,L153,N153,P153,R153,T153,V153,X153,Z153)</f>
        <v>599</v>
      </c>
      <c r="AC153" s="29" t="s">
        <v>24</v>
      </c>
      <c r="AD153" s="29" t="s">
        <v>25</v>
      </c>
      <c r="AE153" s="35" t="n">
        <v>302</v>
      </c>
      <c r="AF153" s="35" t="n">
        <v>303</v>
      </c>
      <c r="AG153" s="29" t="s">
        <v>26</v>
      </c>
      <c r="AH153" s="30" t="s">
        <v>158</v>
      </c>
    </row>
    <row r="154" customFormat="false" ht="13.2" hidden="false" customHeight="false" outlineLevel="0" collapsed="false">
      <c r="A154" s="24" t="s">
        <v>176</v>
      </c>
      <c r="C154" s="25" t="n">
        <v>162</v>
      </c>
      <c r="D154" s="27" t="n">
        <v>170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 t="n">
        <v>1</v>
      </c>
      <c r="V154" s="26" t="n">
        <v>1</v>
      </c>
      <c r="W154" s="26"/>
      <c r="X154" s="26"/>
      <c r="Y154" s="26"/>
      <c r="Z154" s="26"/>
      <c r="AA154" s="26" t="n">
        <f aca="false">SUM(C154,E154,G154,I154,K154,M154,O154,Q154,S154,U154,W154,Y154)</f>
        <v>163</v>
      </c>
      <c r="AB154" s="28" t="n">
        <f aca="false">SUM(D154,F154,H154,J154,L154,N154,P154,R154,T154,V154,X154,Z154)</f>
        <v>171</v>
      </c>
      <c r="AC154" s="29" t="s">
        <v>24</v>
      </c>
      <c r="AD154" s="29" t="s">
        <v>25</v>
      </c>
      <c r="AE154" s="35" t="n">
        <v>302</v>
      </c>
      <c r="AF154" s="35" t="n">
        <v>303</v>
      </c>
      <c r="AG154" s="29" t="s">
        <v>26</v>
      </c>
      <c r="AH154" s="30" t="s">
        <v>158</v>
      </c>
    </row>
    <row r="155" customFormat="false" ht="13.2" hidden="false" customHeight="false" outlineLevel="0" collapsed="false">
      <c r="A155" s="24" t="s">
        <v>177</v>
      </c>
      <c r="C155" s="25" t="n">
        <v>183</v>
      </c>
      <c r="D155" s="27" t="n">
        <v>180</v>
      </c>
      <c r="E155" s="26"/>
      <c r="F155" s="26"/>
      <c r="G155" s="26"/>
      <c r="H155" s="26"/>
      <c r="I155" s="26"/>
      <c r="J155" s="26"/>
      <c r="K155" s="26" t="n">
        <v>1</v>
      </c>
      <c r="L155" s="26"/>
      <c r="M155" s="26" t="n">
        <v>1</v>
      </c>
      <c r="N155" s="26"/>
      <c r="O155" s="26" t="n">
        <v>1</v>
      </c>
      <c r="P155" s="26"/>
      <c r="Q155" s="27" t="n">
        <v>29</v>
      </c>
      <c r="R155" s="27" t="n">
        <v>33</v>
      </c>
      <c r="S155" s="26"/>
      <c r="T155" s="26"/>
      <c r="U155" s="26"/>
      <c r="V155" s="26"/>
      <c r="W155" s="26"/>
      <c r="X155" s="26"/>
      <c r="Y155" s="26"/>
      <c r="Z155" s="26"/>
      <c r="AA155" s="26" t="n">
        <f aca="false">SUM(C155,E155,G155,I155,K155,M155,O155,Q155,S155,U155,W155,Y155)</f>
        <v>215</v>
      </c>
      <c r="AB155" s="28" t="n">
        <f aca="false">SUM(D155,F155,H155,J155,L155,N155,P155,R155,T155,V155,X155,Z155)</f>
        <v>213</v>
      </c>
      <c r="AC155" s="29" t="s">
        <v>24</v>
      </c>
      <c r="AD155" s="29" t="s">
        <v>25</v>
      </c>
      <c r="AE155" s="35" t="n">
        <v>302</v>
      </c>
      <c r="AF155" s="35" t="n">
        <v>303</v>
      </c>
      <c r="AG155" s="29" t="s">
        <v>26</v>
      </c>
      <c r="AH155" s="30" t="s">
        <v>158</v>
      </c>
    </row>
    <row r="156" customFormat="false" ht="13.2" hidden="false" customHeight="false" outlineLevel="0" collapsed="false">
      <c r="A156" s="24" t="s">
        <v>178</v>
      </c>
      <c r="C156" s="25" t="n">
        <v>160</v>
      </c>
      <c r="D156" s="27" t="n">
        <v>168</v>
      </c>
      <c r="E156" s="26"/>
      <c r="F156" s="26"/>
      <c r="G156" s="26"/>
      <c r="H156" s="26"/>
      <c r="I156" s="26" t="n">
        <v>16</v>
      </c>
      <c r="J156" s="26" t="n">
        <v>13</v>
      </c>
      <c r="K156" s="26"/>
      <c r="L156" s="26"/>
      <c r="M156" s="26"/>
      <c r="N156" s="27" t="n">
        <v>1</v>
      </c>
      <c r="O156" s="26"/>
      <c r="P156" s="26"/>
      <c r="Q156" s="27" t="n">
        <v>305</v>
      </c>
      <c r="R156" s="27" t="n">
        <v>312</v>
      </c>
      <c r="S156" s="26"/>
      <c r="T156" s="26"/>
      <c r="U156" s="26"/>
      <c r="V156" s="26"/>
      <c r="W156" s="26"/>
      <c r="X156" s="26"/>
      <c r="Y156" s="26"/>
      <c r="Z156" s="26"/>
      <c r="AA156" s="26" t="n">
        <f aca="false">SUM(C156,E156,G156,I156,K156,M156,O156,Q156,S156,U156,W156,Y156)</f>
        <v>481</v>
      </c>
      <c r="AB156" s="28" t="n">
        <f aca="false">SUM(D156,F156,H156,J156,L156,N156,P156,R156,T156,V156,X156,Z156)</f>
        <v>494</v>
      </c>
      <c r="AC156" s="29" t="s">
        <v>24</v>
      </c>
      <c r="AD156" s="29" t="s">
        <v>25</v>
      </c>
      <c r="AE156" s="35" t="n">
        <v>302</v>
      </c>
      <c r="AF156" s="35" t="n">
        <v>303</v>
      </c>
      <c r="AG156" s="29" t="s">
        <v>26</v>
      </c>
      <c r="AH156" s="30" t="s">
        <v>158</v>
      </c>
    </row>
    <row r="157" customFormat="false" ht="13.2" hidden="false" customHeight="false" outlineLevel="0" collapsed="false">
      <c r="A157" s="24" t="s">
        <v>179</v>
      </c>
      <c r="C157" s="25" t="n">
        <v>1357</v>
      </c>
      <c r="D157" s="27" t="n">
        <v>1328</v>
      </c>
      <c r="E157" s="26" t="n">
        <v>2</v>
      </c>
      <c r="F157" s="27" t="n">
        <v>2</v>
      </c>
      <c r="G157" s="27" t="n">
        <v>16</v>
      </c>
      <c r="H157" s="27" t="n">
        <v>15</v>
      </c>
      <c r="I157" s="27" t="n">
        <v>47</v>
      </c>
      <c r="J157" s="27" t="n">
        <v>57</v>
      </c>
      <c r="K157" s="27" t="n">
        <v>9</v>
      </c>
      <c r="L157" s="27" t="n">
        <v>3</v>
      </c>
      <c r="M157" s="27" t="n">
        <v>18</v>
      </c>
      <c r="N157" s="27" t="n">
        <v>7</v>
      </c>
      <c r="O157" s="26"/>
      <c r="P157" s="27" t="n">
        <v>1</v>
      </c>
      <c r="Q157" s="27" t="n">
        <v>446</v>
      </c>
      <c r="R157" s="27" t="n">
        <v>406</v>
      </c>
      <c r="S157" s="27" t="n">
        <v>10</v>
      </c>
      <c r="T157" s="27" t="n">
        <v>21</v>
      </c>
      <c r="U157" s="27" t="n">
        <v>62</v>
      </c>
      <c r="V157" s="27" t="n">
        <v>70</v>
      </c>
      <c r="W157" s="26"/>
      <c r="X157" s="26"/>
      <c r="Y157" s="27" t="n">
        <v>8</v>
      </c>
      <c r="Z157" s="27" t="n">
        <v>5</v>
      </c>
      <c r="AA157" s="26" t="n">
        <f aca="false">SUM(C157,E157,G157,I157,K157,M157,O157,Q157,S157,U157,W157,Y157)</f>
        <v>1975</v>
      </c>
      <c r="AB157" s="28" t="n">
        <f aca="false">SUM(D157,F157,H157,J157,L157,N157,P157,R157,T157,V157,X157,Z157)</f>
        <v>1915</v>
      </c>
      <c r="AC157" s="29" t="s">
        <v>24</v>
      </c>
      <c r="AD157" s="29" t="s">
        <v>25</v>
      </c>
      <c r="AE157" s="35" t="n">
        <v>302</v>
      </c>
      <c r="AF157" s="35" t="n">
        <v>303</v>
      </c>
      <c r="AG157" s="29" t="s">
        <v>26</v>
      </c>
      <c r="AH157" s="30" t="s">
        <v>158</v>
      </c>
    </row>
    <row r="158" customFormat="false" ht="13.2" hidden="false" customHeight="false" outlineLevel="0" collapsed="false">
      <c r="A158" s="24" t="s">
        <v>180</v>
      </c>
      <c r="C158" s="25" t="n">
        <v>426</v>
      </c>
      <c r="D158" s="27" t="n">
        <v>407</v>
      </c>
      <c r="E158" s="26"/>
      <c r="F158" s="26"/>
      <c r="G158" s="26"/>
      <c r="H158" s="26"/>
      <c r="I158" s="27" t="n">
        <v>3</v>
      </c>
      <c r="J158" s="27" t="n">
        <v>5</v>
      </c>
      <c r="K158" s="26"/>
      <c r="L158" s="26"/>
      <c r="M158" s="26"/>
      <c r="N158" s="26"/>
      <c r="O158" s="26"/>
      <c r="P158" s="26"/>
      <c r="Q158" s="27" t="n">
        <v>1</v>
      </c>
      <c r="R158" s="26"/>
      <c r="S158" s="26"/>
      <c r="T158" s="26"/>
      <c r="U158" s="26"/>
      <c r="V158" s="26"/>
      <c r="W158" s="26"/>
      <c r="X158" s="26"/>
      <c r="Y158" s="26"/>
      <c r="Z158" s="26"/>
      <c r="AA158" s="26" t="n">
        <f aca="false">SUM(C158,E158,G158,I158,K158,M158,O158,Q158,S158,U158,W158,Y158)</f>
        <v>430</v>
      </c>
      <c r="AB158" s="28" t="n">
        <f aca="false">SUM(D158,F158,H158,J158,L158,N158,P158,R158,T158,V158,X158,Z158)</f>
        <v>412</v>
      </c>
      <c r="AC158" s="29" t="s">
        <v>24</v>
      </c>
      <c r="AD158" s="29" t="s">
        <v>25</v>
      </c>
      <c r="AE158" s="35" t="n">
        <v>302</v>
      </c>
      <c r="AF158" s="35" t="n">
        <v>303</v>
      </c>
      <c r="AG158" s="29" t="s">
        <v>26</v>
      </c>
      <c r="AH158" s="30" t="s">
        <v>158</v>
      </c>
    </row>
    <row r="159" customFormat="false" ht="13.2" hidden="false" customHeight="false" outlineLevel="0" collapsed="false">
      <c r="A159" s="24" t="s">
        <v>181</v>
      </c>
      <c r="C159" s="25" t="n">
        <v>3972</v>
      </c>
      <c r="D159" s="27" t="n">
        <v>4036</v>
      </c>
      <c r="E159" s="26" t="n">
        <v>4</v>
      </c>
      <c r="F159" s="27" t="n">
        <v>3</v>
      </c>
      <c r="G159" s="26"/>
      <c r="H159" s="26"/>
      <c r="I159" s="27" t="n">
        <v>277</v>
      </c>
      <c r="J159" s="27" t="n">
        <v>270</v>
      </c>
      <c r="K159" s="27" t="n">
        <v>1</v>
      </c>
      <c r="L159" s="27" t="n">
        <v>1</v>
      </c>
      <c r="M159" s="27" t="n">
        <v>1</v>
      </c>
      <c r="N159" s="27" t="n">
        <v>4</v>
      </c>
      <c r="O159" s="26"/>
      <c r="P159" s="26"/>
      <c r="Q159" s="27" t="n">
        <v>20</v>
      </c>
      <c r="R159" s="27" t="n">
        <v>16</v>
      </c>
      <c r="S159" s="26"/>
      <c r="T159" s="26"/>
      <c r="U159" s="26" t="n">
        <v>20</v>
      </c>
      <c r="V159" s="27" t="n">
        <v>21</v>
      </c>
      <c r="W159" s="26"/>
      <c r="X159" s="26"/>
      <c r="Y159" s="26" t="n">
        <v>6</v>
      </c>
      <c r="Z159" s="27" t="n">
        <v>4</v>
      </c>
      <c r="AA159" s="26" t="n">
        <f aca="false">SUM(C159,E159,G159,I159,K159,M159,O159,Q159,S159,U159,W159,Y159)</f>
        <v>4301</v>
      </c>
      <c r="AB159" s="28" t="n">
        <f aca="false">SUM(D159,F159,H159,J159,L159,N159,P159,R159,T159,V159,X159,Z159)</f>
        <v>4355</v>
      </c>
      <c r="AC159" s="29" t="s">
        <v>24</v>
      </c>
      <c r="AD159" s="29" t="s">
        <v>25</v>
      </c>
      <c r="AE159" s="35" t="n">
        <v>302</v>
      </c>
      <c r="AF159" s="35" t="n">
        <v>303</v>
      </c>
      <c r="AG159" s="29" t="s">
        <v>26</v>
      </c>
      <c r="AH159" s="30" t="s">
        <v>158</v>
      </c>
    </row>
    <row r="160" customFormat="false" ht="13.2" hidden="false" customHeight="false" outlineLevel="0" collapsed="false">
      <c r="A160" s="24" t="s">
        <v>182</v>
      </c>
      <c r="C160" s="25" t="n">
        <v>1188</v>
      </c>
      <c r="D160" s="27" t="n">
        <v>1213</v>
      </c>
      <c r="E160" s="26" t="n">
        <v>1</v>
      </c>
      <c r="F160" s="26"/>
      <c r="G160" s="27" t="n">
        <v>2</v>
      </c>
      <c r="H160" s="26"/>
      <c r="I160" s="27" t="n">
        <v>56</v>
      </c>
      <c r="J160" s="27" t="n">
        <v>47</v>
      </c>
      <c r="K160" s="27" t="n">
        <v>2</v>
      </c>
      <c r="L160" s="26"/>
      <c r="M160" s="26"/>
      <c r="N160" s="26"/>
      <c r="O160" s="26" t="n">
        <v>1</v>
      </c>
      <c r="P160" s="26"/>
      <c r="Q160" s="27" t="n">
        <v>32</v>
      </c>
      <c r="R160" s="27" t="n">
        <v>28</v>
      </c>
      <c r="S160" s="26"/>
      <c r="T160" s="26"/>
      <c r="U160" s="26" t="n">
        <v>15</v>
      </c>
      <c r="V160" s="27" t="n">
        <v>13</v>
      </c>
      <c r="W160" s="26"/>
      <c r="X160" s="26"/>
      <c r="Y160" s="26" t="n">
        <v>1</v>
      </c>
      <c r="Z160" s="27" t="n">
        <v>1</v>
      </c>
      <c r="AA160" s="26" t="n">
        <f aca="false">SUM(C160,E160,G160,I160,K160,M160,O160,Q160,S160,U160,W160,Y160)</f>
        <v>1298</v>
      </c>
      <c r="AB160" s="28" t="n">
        <f aca="false">SUM(D160,F160,H160,J160,L160,N160,P160,R160,T160,V160,X160,Z160)</f>
        <v>1302</v>
      </c>
      <c r="AC160" s="29" t="s">
        <v>24</v>
      </c>
      <c r="AD160" s="29" t="s">
        <v>25</v>
      </c>
      <c r="AE160" s="35" t="n">
        <v>302</v>
      </c>
      <c r="AF160" s="35" t="n">
        <v>303</v>
      </c>
      <c r="AG160" s="29" t="s">
        <v>26</v>
      </c>
      <c r="AH160" s="30" t="s">
        <v>158</v>
      </c>
    </row>
    <row r="161" customFormat="false" ht="13.2" hidden="false" customHeight="false" outlineLevel="0" collapsed="false">
      <c r="A161" s="24" t="s">
        <v>183</v>
      </c>
      <c r="C161" s="25" t="n">
        <v>788</v>
      </c>
      <c r="D161" s="27" t="n">
        <v>750</v>
      </c>
      <c r="E161" s="26"/>
      <c r="F161" s="26"/>
      <c r="G161" s="26"/>
      <c r="H161" s="26"/>
      <c r="I161" s="27" t="n">
        <v>105</v>
      </c>
      <c r="J161" s="27" t="n">
        <v>102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7" t="n">
        <v>5</v>
      </c>
      <c r="V161" s="27" t="n">
        <v>5</v>
      </c>
      <c r="W161" s="26"/>
      <c r="X161" s="26"/>
      <c r="Y161" s="26"/>
      <c r="Z161" s="26"/>
      <c r="AA161" s="26" t="n">
        <f aca="false">SUM(C161,E161,G161,I161,K161,M161,O161,Q161,S161,U161,W161,Y161)</f>
        <v>898</v>
      </c>
      <c r="AB161" s="28" t="n">
        <f aca="false">SUM(D161,F161,H161,J161,L161,N161,P161,R161,T161,V161,X161,Z161)</f>
        <v>857</v>
      </c>
      <c r="AC161" s="29" t="s">
        <v>24</v>
      </c>
      <c r="AD161" s="29" t="s">
        <v>25</v>
      </c>
      <c r="AE161" s="35" t="n">
        <v>302</v>
      </c>
      <c r="AF161" s="35" t="n">
        <v>303</v>
      </c>
      <c r="AG161" s="29" t="s">
        <v>26</v>
      </c>
      <c r="AH161" s="30" t="s">
        <v>158</v>
      </c>
    </row>
    <row r="162" customFormat="false" ht="13.2" hidden="false" customHeight="false" outlineLevel="0" collapsed="false">
      <c r="A162" s="24" t="s">
        <v>184</v>
      </c>
      <c r="C162" s="25" t="n">
        <v>553</v>
      </c>
      <c r="D162" s="27" t="n">
        <v>579</v>
      </c>
      <c r="E162" s="26"/>
      <c r="F162" s="26"/>
      <c r="G162" s="26" t="n">
        <v>1</v>
      </c>
      <c r="H162" s="26"/>
      <c r="I162" s="27" t="n">
        <v>22</v>
      </c>
      <c r="J162" s="27" t="n">
        <v>26</v>
      </c>
      <c r="K162" s="26"/>
      <c r="L162" s="26"/>
      <c r="M162" s="26" t="n">
        <v>1</v>
      </c>
      <c r="N162" s="27" t="n">
        <v>1</v>
      </c>
      <c r="O162" s="26"/>
      <c r="P162" s="26"/>
      <c r="Q162" s="27" t="n">
        <v>7</v>
      </c>
      <c r="R162" s="27" t="n">
        <v>7</v>
      </c>
      <c r="S162" s="26"/>
      <c r="T162" s="26"/>
      <c r="U162" s="26"/>
      <c r="V162" s="26"/>
      <c r="W162" s="26"/>
      <c r="X162" s="26"/>
      <c r="Y162" s="27" t="n">
        <v>1</v>
      </c>
      <c r="Z162" s="27" t="n">
        <v>1</v>
      </c>
      <c r="AA162" s="26" t="n">
        <f aca="false">SUM(C162,E162,G162,I162,K162,M162,O162,Q162,S162,U162,W162,Y162)</f>
        <v>585</v>
      </c>
      <c r="AB162" s="28" t="n">
        <f aca="false">SUM(D162,F162,H162,J162,L162,N162,P162,R162,T162,V162,X162,Z162)</f>
        <v>614</v>
      </c>
      <c r="AC162" s="29" t="s">
        <v>24</v>
      </c>
      <c r="AD162" s="29" t="s">
        <v>25</v>
      </c>
      <c r="AE162" s="35" t="n">
        <v>302</v>
      </c>
      <c r="AF162" s="35" t="n">
        <v>303</v>
      </c>
      <c r="AG162" s="29" t="s">
        <v>26</v>
      </c>
      <c r="AH162" s="30" t="s">
        <v>158</v>
      </c>
    </row>
    <row r="163" customFormat="false" ht="13.2" hidden="false" customHeight="false" outlineLevel="0" collapsed="false">
      <c r="A163" s="24" t="s">
        <v>185</v>
      </c>
      <c r="C163" s="25" t="n">
        <v>503</v>
      </c>
      <c r="D163" s="27" t="n">
        <v>496</v>
      </c>
      <c r="E163" s="26"/>
      <c r="F163" s="26"/>
      <c r="G163" s="26"/>
      <c r="H163" s="26"/>
      <c r="I163" s="27" t="n">
        <v>30</v>
      </c>
      <c r="J163" s="27" t="n">
        <v>24</v>
      </c>
      <c r="K163" s="26"/>
      <c r="L163" s="26"/>
      <c r="M163" s="26"/>
      <c r="N163" s="26"/>
      <c r="O163" s="26"/>
      <c r="P163" s="26"/>
      <c r="Q163" s="27" t="n">
        <v>1</v>
      </c>
      <c r="R163" s="27" t="n">
        <v>8</v>
      </c>
      <c r="S163" s="26"/>
      <c r="T163" s="26"/>
      <c r="U163" s="26"/>
      <c r="V163" s="26"/>
      <c r="W163" s="26"/>
      <c r="X163" s="26"/>
      <c r="Y163" s="26"/>
      <c r="Z163" s="26"/>
      <c r="AA163" s="26" t="n">
        <f aca="false">SUM(C163,E163,G163,I163,K163,M163,O163,Q163,S163,U163,W163,Y163)</f>
        <v>534</v>
      </c>
      <c r="AB163" s="28" t="n">
        <f aca="false">SUM(D163,F163,H163,J163,L163,N163,P163,R163,T163,V163,X163,Z163)</f>
        <v>528</v>
      </c>
      <c r="AC163" s="29" t="s">
        <v>24</v>
      </c>
      <c r="AD163" s="29" t="s">
        <v>25</v>
      </c>
      <c r="AE163" s="35" t="n">
        <v>302</v>
      </c>
      <c r="AF163" s="35" t="n">
        <v>303</v>
      </c>
      <c r="AG163" s="29" t="s">
        <v>26</v>
      </c>
      <c r="AH163" s="30" t="s">
        <v>158</v>
      </c>
    </row>
    <row r="164" customFormat="false" ht="13.2" hidden="false" customHeight="false" outlineLevel="0" collapsed="false">
      <c r="A164" s="24" t="s">
        <v>186</v>
      </c>
      <c r="C164" s="25" t="n">
        <v>1088</v>
      </c>
      <c r="D164" s="27" t="n">
        <v>995</v>
      </c>
      <c r="E164" s="26"/>
      <c r="F164" s="26"/>
      <c r="G164" s="26"/>
      <c r="H164" s="26"/>
      <c r="I164" s="27" t="n">
        <v>9</v>
      </c>
      <c r="J164" s="27" t="n">
        <v>11</v>
      </c>
      <c r="K164" s="26"/>
      <c r="L164" s="26"/>
      <c r="M164" s="26"/>
      <c r="N164" s="26"/>
      <c r="O164" s="26"/>
      <c r="P164" s="26"/>
      <c r="Q164" s="27" t="n">
        <v>6</v>
      </c>
      <c r="R164" s="27" t="n">
        <v>6</v>
      </c>
      <c r="S164" s="26"/>
      <c r="T164" s="26"/>
      <c r="U164" s="26"/>
      <c r="V164" s="26"/>
      <c r="W164" s="26"/>
      <c r="X164" s="26"/>
      <c r="Y164" s="26"/>
      <c r="Z164" s="27"/>
      <c r="AA164" s="26" t="n">
        <f aca="false">SUM(C164,E164,G164,I164,K164,M164,O164,Q164,S164,U164,W164,Y164)</f>
        <v>1103</v>
      </c>
      <c r="AB164" s="28" t="n">
        <f aca="false">SUM(D164,F164,H164,J164,L164,N164,P164,R164,T164,V164,X164,Z164)</f>
        <v>1012</v>
      </c>
      <c r="AC164" s="29" t="s">
        <v>24</v>
      </c>
      <c r="AD164" s="29" t="s">
        <v>25</v>
      </c>
      <c r="AE164" s="35" t="n">
        <v>302</v>
      </c>
      <c r="AF164" s="35" t="n">
        <v>303</v>
      </c>
      <c r="AG164" s="29" t="s">
        <v>26</v>
      </c>
      <c r="AH164" s="30" t="s">
        <v>158</v>
      </c>
    </row>
    <row r="165" customFormat="false" ht="13.2" hidden="false" customHeight="false" outlineLevel="0" collapsed="false">
      <c r="A165" s="24" t="s">
        <v>187</v>
      </c>
      <c r="C165" s="25" t="n">
        <v>271</v>
      </c>
      <c r="D165" s="27" t="n">
        <v>298</v>
      </c>
      <c r="E165" s="26" t="n">
        <v>1</v>
      </c>
      <c r="F165" s="27" t="n">
        <v>6</v>
      </c>
      <c r="G165" s="27" t="n">
        <v>5</v>
      </c>
      <c r="H165" s="27" t="n">
        <v>2</v>
      </c>
      <c r="I165" s="27" t="n">
        <v>2</v>
      </c>
      <c r="J165" s="27" t="n">
        <v>1</v>
      </c>
      <c r="K165" s="27" t="n">
        <v>2</v>
      </c>
      <c r="L165" s="26"/>
      <c r="M165" s="27" t="n">
        <v>4</v>
      </c>
      <c r="N165" s="27" t="n">
        <v>4</v>
      </c>
      <c r="O165" s="26"/>
      <c r="P165" s="26"/>
      <c r="Q165" s="27" t="n">
        <v>1084</v>
      </c>
      <c r="R165" s="27" t="n">
        <v>1033</v>
      </c>
      <c r="S165" s="26"/>
      <c r="T165" s="26"/>
      <c r="U165" s="26" t="n">
        <v>6</v>
      </c>
      <c r="V165" s="27" t="n">
        <v>7</v>
      </c>
      <c r="W165" s="26"/>
      <c r="X165" s="26"/>
      <c r="Y165" s="26" t="n">
        <v>6</v>
      </c>
      <c r="Z165" s="27" t="n">
        <v>5</v>
      </c>
      <c r="AA165" s="26" t="n">
        <f aca="false">SUM(C165,E165,G165,I165,K165,M165,O165,Q165,S165,U165,W165,Y165)</f>
        <v>1381</v>
      </c>
      <c r="AB165" s="28" t="n">
        <f aca="false">SUM(D165,F165,H165,J165,L165,N165,P165,R165,T165,V165,X165,Z165)</f>
        <v>1356</v>
      </c>
      <c r="AC165" s="29" t="s">
        <v>24</v>
      </c>
      <c r="AD165" s="29" t="s">
        <v>25</v>
      </c>
      <c r="AE165" s="35" t="n">
        <v>302</v>
      </c>
      <c r="AF165" s="35" t="n">
        <v>303</v>
      </c>
      <c r="AG165" s="29" t="s">
        <v>26</v>
      </c>
      <c r="AH165" s="30" t="s">
        <v>158</v>
      </c>
    </row>
    <row r="166" customFormat="false" ht="13.2" hidden="false" customHeight="false" outlineLevel="0" collapsed="false">
      <c r="A166" s="24" t="s">
        <v>188</v>
      </c>
      <c r="C166" s="25" t="n">
        <v>878</v>
      </c>
      <c r="D166" s="27" t="n">
        <v>871</v>
      </c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 t="n">
        <f aca="false">SUM(C166,E166,G166,I166,K166,M166,O166,Q166,S166,U166,W166,Y166)</f>
        <v>878</v>
      </c>
      <c r="AB166" s="28" t="n">
        <f aca="false">SUM(D166,F166,H166,J166,L166,N166,P166,R166,T166,V166,X166,Z166)</f>
        <v>871</v>
      </c>
      <c r="AC166" s="29" t="s">
        <v>24</v>
      </c>
      <c r="AD166" s="29" t="s">
        <v>25</v>
      </c>
      <c r="AE166" s="35" t="n">
        <v>302</v>
      </c>
      <c r="AF166" s="35" t="n">
        <v>303</v>
      </c>
      <c r="AG166" s="29" t="s">
        <v>26</v>
      </c>
      <c r="AH166" s="30" t="s">
        <v>158</v>
      </c>
    </row>
    <row r="167" customFormat="false" ht="13.2" hidden="false" customHeight="false" outlineLevel="0" collapsed="false">
      <c r="A167" s="24" t="s">
        <v>189</v>
      </c>
      <c r="C167" s="25" t="n">
        <v>2030</v>
      </c>
      <c r="D167" s="27" t="n">
        <v>2057</v>
      </c>
      <c r="E167" s="26"/>
      <c r="F167" s="26"/>
      <c r="G167" s="26"/>
      <c r="H167" s="26"/>
      <c r="I167" s="27" t="n">
        <v>8</v>
      </c>
      <c r="J167" s="27" t="n">
        <v>5</v>
      </c>
      <c r="K167" s="26"/>
      <c r="L167" s="26" t="n">
        <v>1</v>
      </c>
      <c r="M167" s="27" t="n">
        <v>1</v>
      </c>
      <c r="N167" s="26"/>
      <c r="O167" s="26"/>
      <c r="P167" s="26"/>
      <c r="Q167" s="27" t="n">
        <v>15</v>
      </c>
      <c r="R167" s="27" t="n">
        <v>10</v>
      </c>
      <c r="S167" s="26"/>
      <c r="T167" s="26"/>
      <c r="U167" s="26" t="n">
        <v>21</v>
      </c>
      <c r="V167" s="27" t="n">
        <v>31</v>
      </c>
      <c r="W167" s="26"/>
      <c r="X167" s="26"/>
      <c r="Y167" s="26" t="n">
        <v>17</v>
      </c>
      <c r="Z167" s="27" t="n">
        <v>17</v>
      </c>
      <c r="AA167" s="26" t="n">
        <f aca="false">SUM(C167,E167,G167,I167,K167,M167,O167,Q167,S167,U167,W167,Y167)</f>
        <v>2092</v>
      </c>
      <c r="AB167" s="28" t="n">
        <f aca="false">SUM(D167,F167,H167,J167,L167,N167,P167,R167,T167,V167,X167,Z167)</f>
        <v>2121</v>
      </c>
      <c r="AC167" s="29" t="s">
        <v>24</v>
      </c>
      <c r="AD167" s="29" t="s">
        <v>25</v>
      </c>
      <c r="AE167" s="35" t="n">
        <v>302</v>
      </c>
      <c r="AF167" s="35" t="n">
        <v>303</v>
      </c>
      <c r="AG167" s="29" t="s">
        <v>26</v>
      </c>
      <c r="AH167" s="30" t="s">
        <v>158</v>
      </c>
    </row>
    <row r="168" customFormat="false" ht="13.2" hidden="false" customHeight="false" outlineLevel="0" collapsed="false">
      <c r="A168" s="24" t="s">
        <v>190</v>
      </c>
      <c r="C168" s="25" t="n">
        <v>152</v>
      </c>
      <c r="D168" s="27" t="n">
        <v>163</v>
      </c>
      <c r="E168" s="26"/>
      <c r="F168" s="26"/>
      <c r="G168" s="26"/>
      <c r="H168" s="26"/>
      <c r="I168" s="27" t="n">
        <v>13</v>
      </c>
      <c r="J168" s="27" t="n">
        <v>18</v>
      </c>
      <c r="K168" s="26"/>
      <c r="L168" s="26" t="n">
        <v>1</v>
      </c>
      <c r="M168" s="26"/>
      <c r="N168" s="26"/>
      <c r="O168" s="26"/>
      <c r="P168" s="26"/>
      <c r="Q168" s="26"/>
      <c r="R168" s="26"/>
      <c r="S168" s="26"/>
      <c r="T168" s="26"/>
      <c r="U168" s="26" t="n">
        <v>1</v>
      </c>
      <c r="V168" s="26"/>
      <c r="W168" s="26"/>
      <c r="X168" s="26"/>
      <c r="Y168" s="26"/>
      <c r="Z168" s="26"/>
      <c r="AA168" s="26" t="n">
        <f aca="false">SUM(C168,E168,G168,I168,K168,M168,O168,Q168,S168,U168,W168,Y168)</f>
        <v>166</v>
      </c>
      <c r="AB168" s="28" t="n">
        <f aca="false">SUM(D168,F168,H168,J168,L168,N168,P168,R168,T168,V168,X168,Z168)</f>
        <v>182</v>
      </c>
      <c r="AC168" s="29" t="s">
        <v>24</v>
      </c>
      <c r="AD168" s="29" t="s">
        <v>25</v>
      </c>
      <c r="AE168" s="35" t="n">
        <v>302</v>
      </c>
      <c r="AF168" s="35" t="n">
        <v>303</v>
      </c>
      <c r="AG168" s="29" t="s">
        <v>26</v>
      </c>
      <c r="AH168" s="30" t="s">
        <v>158</v>
      </c>
    </row>
    <row r="169" customFormat="false" ht="13.2" hidden="false" customHeight="false" outlineLevel="0" collapsed="false">
      <c r="A169" s="24" t="s">
        <v>191</v>
      </c>
      <c r="C169" s="25" t="n">
        <v>752</v>
      </c>
      <c r="D169" s="27" t="n">
        <v>711</v>
      </c>
      <c r="E169" s="26"/>
      <c r="F169" s="26"/>
      <c r="G169" s="26"/>
      <c r="H169" s="26"/>
      <c r="I169" s="27" t="n">
        <v>3</v>
      </c>
      <c r="J169" s="26"/>
      <c r="K169" s="26"/>
      <c r="L169" s="26"/>
      <c r="M169" s="26"/>
      <c r="N169" s="26"/>
      <c r="O169" s="26"/>
      <c r="P169" s="26"/>
      <c r="Q169" s="27" t="n">
        <v>22</v>
      </c>
      <c r="R169" s="27" t="n">
        <v>21</v>
      </c>
      <c r="S169" s="26"/>
      <c r="T169" s="26"/>
      <c r="U169" s="26"/>
      <c r="V169" s="26"/>
      <c r="W169" s="26"/>
      <c r="X169" s="26"/>
      <c r="Y169" s="26" t="n">
        <v>2</v>
      </c>
      <c r="Z169" s="26" t="n">
        <v>5</v>
      </c>
      <c r="AA169" s="26" t="n">
        <f aca="false">SUM(C169,E169,G169,I169,K169,M169,O169,Q169,S169,U169,W169,Y169)</f>
        <v>779</v>
      </c>
      <c r="AB169" s="28" t="n">
        <f aca="false">SUM(D169,F169,H169,J169,L169,N169,P169,R169,T169,V169,X169,Z169)</f>
        <v>737</v>
      </c>
      <c r="AC169" s="29" t="s">
        <v>24</v>
      </c>
      <c r="AD169" s="29" t="s">
        <v>25</v>
      </c>
      <c r="AE169" s="35" t="n">
        <v>302</v>
      </c>
      <c r="AF169" s="35" t="n">
        <v>303</v>
      </c>
      <c r="AG169" s="29" t="s">
        <v>26</v>
      </c>
      <c r="AH169" s="30" t="s">
        <v>158</v>
      </c>
    </row>
    <row r="170" customFormat="false" ht="13.2" hidden="false" customHeight="false" outlineLevel="0" collapsed="false">
      <c r="A170" s="24" t="s">
        <v>192</v>
      </c>
      <c r="C170" s="25" t="n">
        <v>898</v>
      </c>
      <c r="D170" s="27" t="n">
        <v>939</v>
      </c>
      <c r="E170" s="26"/>
      <c r="F170" s="26"/>
      <c r="G170" s="26"/>
      <c r="H170" s="26"/>
      <c r="I170" s="26"/>
      <c r="J170" s="27" t="n">
        <v>2</v>
      </c>
      <c r="K170" s="26"/>
      <c r="L170" s="26"/>
      <c r="M170" s="26" t="n">
        <v>4</v>
      </c>
      <c r="N170" s="26"/>
      <c r="O170" s="26"/>
      <c r="P170" s="26"/>
      <c r="Q170" s="27" t="n">
        <v>423</v>
      </c>
      <c r="R170" s="27" t="n">
        <v>418</v>
      </c>
      <c r="S170" s="26"/>
      <c r="T170" s="26"/>
      <c r="U170" s="27" t="n">
        <v>10</v>
      </c>
      <c r="V170" s="27" t="n">
        <v>17</v>
      </c>
      <c r="W170" s="26"/>
      <c r="X170" s="26"/>
      <c r="Y170" s="26"/>
      <c r="Z170" s="26"/>
      <c r="AA170" s="26" t="n">
        <f aca="false">SUM(C170,E170,G170,I170,K170,M170,O170,Q170,S170,U170,W170,Y170)</f>
        <v>1335</v>
      </c>
      <c r="AB170" s="28" t="n">
        <f aca="false">SUM(D170,F170,H170,J170,L170,N170,P170,R170,T170,V170,X170,Z170)</f>
        <v>1376</v>
      </c>
      <c r="AC170" s="29" t="s">
        <v>24</v>
      </c>
      <c r="AD170" s="29" t="s">
        <v>25</v>
      </c>
      <c r="AE170" s="35" t="n">
        <v>302</v>
      </c>
      <c r="AF170" s="35" t="n">
        <v>303</v>
      </c>
      <c r="AG170" s="29" t="s">
        <v>26</v>
      </c>
      <c r="AH170" s="30" t="s">
        <v>158</v>
      </c>
    </row>
    <row r="171" customFormat="false" ht="13.2" hidden="false" customHeight="false" outlineLevel="0" collapsed="false">
      <c r="A171" s="24" t="s">
        <v>193</v>
      </c>
      <c r="C171" s="25" t="n">
        <v>215</v>
      </c>
      <c r="D171" s="27" t="n">
        <v>196</v>
      </c>
      <c r="E171" s="26" t="n">
        <v>1</v>
      </c>
      <c r="F171" s="26"/>
      <c r="G171" s="26"/>
      <c r="H171" s="26"/>
      <c r="I171" s="27" t="n">
        <v>15</v>
      </c>
      <c r="J171" s="27" t="n">
        <v>18</v>
      </c>
      <c r="K171" s="26"/>
      <c r="L171" s="26"/>
      <c r="M171" s="26" t="n">
        <v>2</v>
      </c>
      <c r="N171" s="27" t="n">
        <v>3</v>
      </c>
      <c r="O171" s="26"/>
      <c r="P171" s="26"/>
      <c r="Q171" s="27" t="n">
        <v>8</v>
      </c>
      <c r="R171" s="27" t="n">
        <v>11</v>
      </c>
      <c r="S171" s="26"/>
      <c r="T171" s="26"/>
      <c r="U171" s="26"/>
      <c r="V171" s="26"/>
      <c r="W171" s="26"/>
      <c r="X171" s="26"/>
      <c r="Y171" s="26"/>
      <c r="Z171" s="26"/>
      <c r="AA171" s="26" t="n">
        <f aca="false">SUM(C171,E171,G171,I171,K171,M171,O171,Q171,S171,U171,W171,Y171)</f>
        <v>241</v>
      </c>
      <c r="AB171" s="28" t="n">
        <f aca="false">SUM(D171,F171,H171,J171,L171,N171,P171,R171,T171,V171,X171,Z171)</f>
        <v>228</v>
      </c>
      <c r="AC171" s="29" t="s">
        <v>24</v>
      </c>
      <c r="AD171" s="29" t="s">
        <v>25</v>
      </c>
      <c r="AE171" s="35" t="n">
        <v>302</v>
      </c>
      <c r="AF171" s="35" t="n">
        <v>303</v>
      </c>
      <c r="AG171" s="29" t="s">
        <v>26</v>
      </c>
      <c r="AH171" s="30" t="s">
        <v>158</v>
      </c>
    </row>
    <row r="172" customFormat="false" ht="13.2" hidden="false" customHeight="false" outlineLevel="0" collapsed="false">
      <c r="A172" s="24" t="s">
        <v>194</v>
      </c>
      <c r="C172" s="25" t="n">
        <v>131</v>
      </c>
      <c r="D172" s="27" t="n">
        <v>104</v>
      </c>
      <c r="E172" s="26" t="n">
        <v>2</v>
      </c>
      <c r="F172" s="26"/>
      <c r="G172" s="26"/>
      <c r="H172" s="26"/>
      <c r="I172" s="27" t="n">
        <v>3</v>
      </c>
      <c r="J172" s="27" t="n">
        <v>9</v>
      </c>
      <c r="K172" s="26" t="n">
        <v>2</v>
      </c>
      <c r="L172" s="27" t="n">
        <v>3</v>
      </c>
      <c r="M172" s="27" t="n">
        <v>8</v>
      </c>
      <c r="N172" s="26"/>
      <c r="O172" s="26"/>
      <c r="P172" s="26"/>
      <c r="Q172" s="27" t="n">
        <v>399</v>
      </c>
      <c r="R172" s="27" t="n">
        <v>403</v>
      </c>
      <c r="S172" s="26"/>
      <c r="T172" s="26"/>
      <c r="U172" s="26"/>
      <c r="V172" s="26"/>
      <c r="W172" s="26"/>
      <c r="X172" s="26"/>
      <c r="Y172" s="26"/>
      <c r="Z172" s="26"/>
      <c r="AA172" s="26" t="n">
        <f aca="false">SUM(C172,E172,G172,I172,K172,M172,O172,Q172,S172,U172,W172,Y172)</f>
        <v>545</v>
      </c>
      <c r="AB172" s="28" t="n">
        <f aca="false">SUM(D172,F172,H172,J172,L172,N172,P172,R172,T172,V172,X172,Z172)</f>
        <v>519</v>
      </c>
      <c r="AC172" s="29" t="s">
        <v>24</v>
      </c>
      <c r="AD172" s="29" t="s">
        <v>25</v>
      </c>
      <c r="AE172" s="35" t="n">
        <v>302</v>
      </c>
      <c r="AF172" s="35" t="n">
        <v>303</v>
      </c>
      <c r="AG172" s="29" t="s">
        <v>26</v>
      </c>
      <c r="AH172" s="30" t="s">
        <v>158</v>
      </c>
    </row>
    <row r="173" customFormat="false" ht="13.2" hidden="false" customHeight="false" outlineLevel="0" collapsed="false">
      <c r="A173" s="24" t="s">
        <v>195</v>
      </c>
      <c r="C173" s="25" t="n">
        <v>1144</v>
      </c>
      <c r="D173" s="27" t="n">
        <v>1168</v>
      </c>
      <c r="E173" s="26" t="n">
        <v>2</v>
      </c>
      <c r="F173" s="27" t="n">
        <v>1</v>
      </c>
      <c r="G173" s="27" t="n">
        <v>3</v>
      </c>
      <c r="H173" s="27" t="n">
        <v>8</v>
      </c>
      <c r="I173" s="27" t="n">
        <v>10</v>
      </c>
      <c r="J173" s="27" t="n">
        <v>6</v>
      </c>
      <c r="K173" s="27" t="n">
        <v>1</v>
      </c>
      <c r="L173" s="27" t="n">
        <v>1</v>
      </c>
      <c r="M173" s="27" t="n">
        <v>2</v>
      </c>
      <c r="N173" s="26"/>
      <c r="O173" s="26"/>
      <c r="P173" s="26"/>
      <c r="Q173" s="27" t="n">
        <v>553</v>
      </c>
      <c r="R173" s="27" t="n">
        <v>552</v>
      </c>
      <c r="S173" s="26"/>
      <c r="T173" s="26"/>
      <c r="U173" s="26" t="n">
        <v>37</v>
      </c>
      <c r="V173" s="27" t="n">
        <v>24</v>
      </c>
      <c r="W173" s="26"/>
      <c r="X173" s="26"/>
      <c r="Y173" s="26"/>
      <c r="Z173" s="26"/>
      <c r="AA173" s="26" t="n">
        <f aca="false">SUM(C173,E173,G173,I173,K173,M173,O173,Q173,S173,U173,W173,Y173)</f>
        <v>1752</v>
      </c>
      <c r="AB173" s="28" t="n">
        <f aca="false">SUM(D173,F173,H173,J173,L173,N173,P173,R173,T173,V173,X173,Z173)</f>
        <v>1760</v>
      </c>
      <c r="AC173" s="29" t="s">
        <v>24</v>
      </c>
      <c r="AD173" s="29" t="s">
        <v>25</v>
      </c>
      <c r="AE173" s="35" t="n">
        <v>302</v>
      </c>
      <c r="AF173" s="35" t="n">
        <v>303</v>
      </c>
      <c r="AG173" s="29" t="s">
        <v>26</v>
      </c>
      <c r="AH173" s="30" t="s">
        <v>158</v>
      </c>
    </row>
    <row r="174" customFormat="false" ht="13.2" hidden="false" customHeight="false" outlineLevel="0" collapsed="false">
      <c r="A174" s="24" t="s">
        <v>196</v>
      </c>
      <c r="C174" s="25" t="n">
        <v>382</v>
      </c>
      <c r="D174" s="27" t="n">
        <v>347</v>
      </c>
      <c r="E174" s="26"/>
      <c r="F174" s="26"/>
      <c r="G174" s="26"/>
      <c r="H174" s="26"/>
      <c r="I174" s="27" t="n">
        <v>1</v>
      </c>
      <c r="J174" s="27" t="n">
        <v>1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 t="n">
        <f aca="false">SUM(C174,E174,G174,I174,K174,M174,O174,Q174,S174,U174,W174,Y174)</f>
        <v>383</v>
      </c>
      <c r="AB174" s="28" t="n">
        <f aca="false">SUM(D174,F174,H174,J174,L174,N174,P174,R174,T174,V174,X174,Z174)</f>
        <v>348</v>
      </c>
      <c r="AC174" s="29" t="s">
        <v>24</v>
      </c>
      <c r="AD174" s="29" t="s">
        <v>25</v>
      </c>
      <c r="AE174" s="35" t="n">
        <v>302</v>
      </c>
      <c r="AF174" s="35" t="n">
        <v>303</v>
      </c>
      <c r="AG174" s="29" t="s">
        <v>26</v>
      </c>
      <c r="AH174" s="30" t="s">
        <v>158</v>
      </c>
    </row>
    <row r="175" customFormat="false" ht="13.2" hidden="false" customHeight="false" outlineLevel="0" collapsed="false">
      <c r="A175" s="24" t="s">
        <v>197</v>
      </c>
      <c r="C175" s="25" t="n">
        <v>3721</v>
      </c>
      <c r="D175" s="27" t="n">
        <v>4146</v>
      </c>
      <c r="E175" s="26"/>
      <c r="F175" s="26" t="n">
        <v>2</v>
      </c>
      <c r="G175" s="27" t="n">
        <v>3</v>
      </c>
      <c r="H175" s="27" t="n">
        <v>4</v>
      </c>
      <c r="I175" s="27" t="n">
        <v>160</v>
      </c>
      <c r="J175" s="27" t="n">
        <v>208</v>
      </c>
      <c r="K175" s="27" t="n">
        <v>1</v>
      </c>
      <c r="L175" s="27" t="n">
        <v>2</v>
      </c>
      <c r="M175" s="27" t="n">
        <v>9</v>
      </c>
      <c r="N175" s="27" t="n">
        <v>4</v>
      </c>
      <c r="O175" s="27" t="n">
        <v>2</v>
      </c>
      <c r="P175" s="26"/>
      <c r="Q175" s="27" t="n">
        <v>555</v>
      </c>
      <c r="R175" s="27" t="n">
        <v>652</v>
      </c>
      <c r="S175" s="26"/>
      <c r="T175" s="26"/>
      <c r="U175" s="26" t="n">
        <v>16</v>
      </c>
      <c r="V175" s="27" t="n">
        <v>19</v>
      </c>
      <c r="W175" s="27" t="n">
        <v>5</v>
      </c>
      <c r="X175" s="27" t="n">
        <v>2</v>
      </c>
      <c r="Y175" s="27" t="n">
        <v>4</v>
      </c>
      <c r="Z175" s="27" t="n">
        <v>4</v>
      </c>
      <c r="AA175" s="26" t="n">
        <f aca="false">SUM(C175,E175,G175,I175,K175,M175,O175,Q175,S175,U175,W175,Y175)</f>
        <v>4476</v>
      </c>
      <c r="AB175" s="28" t="n">
        <f aca="false">SUM(D175,F175,H175,J175,L175,N175,P175,R175,T175,V175,X175,Z175)</f>
        <v>5043</v>
      </c>
      <c r="AC175" s="29" t="s">
        <v>24</v>
      </c>
      <c r="AD175" s="29" t="s">
        <v>25</v>
      </c>
      <c r="AE175" s="35" t="n">
        <v>302</v>
      </c>
      <c r="AF175" s="35" t="n">
        <v>303</v>
      </c>
      <c r="AG175" s="29" t="s">
        <v>26</v>
      </c>
      <c r="AH175" s="30" t="s">
        <v>158</v>
      </c>
    </row>
    <row r="176" customFormat="false" ht="13.2" hidden="false" customHeight="false" outlineLevel="0" collapsed="false">
      <c r="A176" s="24" t="s">
        <v>198</v>
      </c>
      <c r="C176" s="25" t="n">
        <v>337</v>
      </c>
      <c r="D176" s="27" t="n">
        <v>334</v>
      </c>
      <c r="E176" s="27" t="n">
        <v>1</v>
      </c>
      <c r="F176" s="26"/>
      <c r="G176" s="26"/>
      <c r="H176" s="26"/>
      <c r="I176" s="27" t="n">
        <v>12</v>
      </c>
      <c r="J176" s="27" t="n">
        <v>9</v>
      </c>
      <c r="K176" s="27" t="n">
        <v>1</v>
      </c>
      <c r="L176" s="26"/>
      <c r="M176" s="26"/>
      <c r="N176" s="26"/>
      <c r="O176" s="26"/>
      <c r="P176" s="26"/>
      <c r="Q176" s="27" t="n">
        <v>187</v>
      </c>
      <c r="R176" s="27" t="n">
        <v>151</v>
      </c>
      <c r="S176" s="26"/>
      <c r="T176" s="26"/>
      <c r="U176" s="26"/>
      <c r="V176" s="26"/>
      <c r="W176" s="26"/>
      <c r="X176" s="26"/>
      <c r="Y176" s="26"/>
      <c r="Z176" s="26"/>
      <c r="AA176" s="26" t="n">
        <f aca="false">SUM(C176,E176,G176,I176,K176,M176,O176,Q176,S176,U176,W176,Y176)</f>
        <v>538</v>
      </c>
      <c r="AB176" s="28" t="n">
        <f aca="false">SUM(D176,F176,H176,J176,L176,N176,P176,R176,T176,V176,X176,Z176)</f>
        <v>494</v>
      </c>
      <c r="AC176" s="29" t="s">
        <v>24</v>
      </c>
      <c r="AD176" s="29" t="s">
        <v>25</v>
      </c>
      <c r="AE176" s="35" t="n">
        <v>302</v>
      </c>
      <c r="AF176" s="35" t="n">
        <v>303</v>
      </c>
      <c r="AG176" s="29" t="s">
        <v>26</v>
      </c>
      <c r="AH176" s="30" t="s">
        <v>158</v>
      </c>
    </row>
    <row r="177" customFormat="false" ht="13.2" hidden="false" customHeight="false" outlineLevel="0" collapsed="false">
      <c r="A177" s="24" t="s">
        <v>199</v>
      </c>
      <c r="C177" s="25" t="n">
        <v>144</v>
      </c>
      <c r="D177" s="27" t="n">
        <v>153</v>
      </c>
      <c r="E177" s="26"/>
      <c r="F177" s="26"/>
      <c r="G177" s="26"/>
      <c r="H177" s="26"/>
      <c r="I177" s="27" t="n">
        <v>6</v>
      </c>
      <c r="J177" s="27" t="n">
        <v>2</v>
      </c>
      <c r="K177" s="26"/>
      <c r="L177" s="26"/>
      <c r="M177" s="26"/>
      <c r="N177" s="26"/>
      <c r="O177" s="26"/>
      <c r="P177" s="26"/>
      <c r="Q177" s="27" t="n">
        <v>77</v>
      </c>
      <c r="R177" s="27" t="n">
        <v>70</v>
      </c>
      <c r="S177" s="26"/>
      <c r="T177" s="26"/>
      <c r="U177" s="26"/>
      <c r="V177" s="26"/>
      <c r="W177" s="26"/>
      <c r="X177" s="26"/>
      <c r="Y177" s="26"/>
      <c r="Z177" s="26"/>
      <c r="AA177" s="26" t="n">
        <f aca="false">SUM(C177,E177,G177,I177,K177,M177,O177,Q177,S177,U177,W177,Y177)</f>
        <v>227</v>
      </c>
      <c r="AB177" s="28" t="n">
        <f aca="false">SUM(D177,F177,H177,J177,L177,N177,P177,R177,T177,V177,X177,Z177)</f>
        <v>225</v>
      </c>
      <c r="AC177" s="29" t="s">
        <v>24</v>
      </c>
      <c r="AD177" s="29" t="s">
        <v>25</v>
      </c>
      <c r="AE177" s="35" t="n">
        <v>302</v>
      </c>
      <c r="AF177" s="35" t="n">
        <v>303</v>
      </c>
      <c r="AG177" s="29" t="s">
        <v>26</v>
      </c>
      <c r="AH177" s="30" t="s">
        <v>158</v>
      </c>
    </row>
    <row r="178" customFormat="false" ht="13.2" hidden="false" customHeight="false" outlineLevel="0" collapsed="false">
      <c r="A178" s="24" t="s">
        <v>200</v>
      </c>
      <c r="C178" s="25" t="n">
        <v>592</v>
      </c>
      <c r="D178" s="27" t="n">
        <v>674</v>
      </c>
      <c r="E178" s="26" t="n">
        <v>5</v>
      </c>
      <c r="F178" s="27" t="n">
        <v>3</v>
      </c>
      <c r="G178" s="27" t="n">
        <v>4</v>
      </c>
      <c r="H178" s="27" t="n">
        <v>3</v>
      </c>
      <c r="I178" s="27" t="n">
        <v>11</v>
      </c>
      <c r="J178" s="27" t="n">
        <v>10</v>
      </c>
      <c r="K178" s="26"/>
      <c r="L178" s="27" t="n">
        <v>1</v>
      </c>
      <c r="M178" s="27" t="n">
        <v>7</v>
      </c>
      <c r="N178" s="27" t="n">
        <v>5</v>
      </c>
      <c r="O178" s="27" t="n">
        <v>1</v>
      </c>
      <c r="P178" s="26"/>
      <c r="Q178" s="27" t="n">
        <v>692</v>
      </c>
      <c r="R178" s="27" t="n">
        <v>744</v>
      </c>
      <c r="S178" s="26"/>
      <c r="T178" s="26"/>
      <c r="U178" s="26" t="n">
        <v>4</v>
      </c>
      <c r="V178" s="27" t="n">
        <v>4</v>
      </c>
      <c r="W178" s="26"/>
      <c r="X178" s="26"/>
      <c r="Y178" s="26" t="n">
        <v>5</v>
      </c>
      <c r="Z178" s="27" t="n">
        <v>7</v>
      </c>
      <c r="AA178" s="26" t="n">
        <f aca="false">SUM(C178,E178,G178,I178,K178,M178,O178,Q178,S178,U178,W178,Y178)</f>
        <v>1321</v>
      </c>
      <c r="AB178" s="28" t="n">
        <f aca="false">SUM(D178,F178,H178,J178,L178,N178,P178,R178,T178,V178,X178,Z178)</f>
        <v>1451</v>
      </c>
      <c r="AC178" s="29" t="s">
        <v>24</v>
      </c>
      <c r="AD178" s="29" t="s">
        <v>25</v>
      </c>
      <c r="AE178" s="35" t="n">
        <v>302</v>
      </c>
      <c r="AF178" s="35" t="n">
        <v>303</v>
      </c>
      <c r="AG178" s="29" t="s">
        <v>26</v>
      </c>
      <c r="AH178" s="30" t="s">
        <v>158</v>
      </c>
    </row>
    <row r="179" customFormat="false" ht="13.2" hidden="false" customHeight="false" outlineLevel="0" collapsed="false">
      <c r="A179" s="24" t="s">
        <v>201</v>
      </c>
      <c r="C179" s="25" t="n">
        <v>66</v>
      </c>
      <c r="D179" s="27" t="n">
        <v>57</v>
      </c>
      <c r="E179" s="26"/>
      <c r="F179" s="26"/>
      <c r="G179" s="26"/>
      <c r="H179" s="26"/>
      <c r="I179" s="27" t="n">
        <v>34</v>
      </c>
      <c r="J179" s="27" t="n">
        <v>39</v>
      </c>
      <c r="K179" s="26"/>
      <c r="L179" s="26"/>
      <c r="M179" s="26"/>
      <c r="N179" s="26"/>
      <c r="O179" s="26"/>
      <c r="P179" s="26"/>
      <c r="Q179" s="27" t="n">
        <v>535</v>
      </c>
      <c r="R179" s="27" t="n">
        <v>360</v>
      </c>
      <c r="S179" s="26"/>
      <c r="T179" s="26"/>
      <c r="U179" s="26"/>
      <c r="V179" s="26"/>
      <c r="W179" s="26"/>
      <c r="X179" s="26"/>
      <c r="Y179" s="26"/>
      <c r="Z179" s="26"/>
      <c r="AA179" s="26" t="n">
        <f aca="false">SUM(C179,E179,G179,I179,K179,M179,O179,Q179,S179,U179,W179,Y179)</f>
        <v>635</v>
      </c>
      <c r="AB179" s="28" t="n">
        <f aca="false">SUM(D179,F179,H179,J179,L179,N179,P179,R179,T179,V179,X179,Z179)</f>
        <v>456</v>
      </c>
      <c r="AC179" s="29" t="s">
        <v>24</v>
      </c>
      <c r="AD179" s="29" t="s">
        <v>25</v>
      </c>
      <c r="AE179" s="35" t="n">
        <v>302</v>
      </c>
      <c r="AF179" s="35" t="n">
        <v>303</v>
      </c>
      <c r="AG179" s="29" t="s">
        <v>26</v>
      </c>
      <c r="AH179" s="30" t="s">
        <v>158</v>
      </c>
    </row>
    <row r="180" customFormat="false" ht="13.2" hidden="false" customHeight="false" outlineLevel="0" collapsed="false">
      <c r="A180" s="37" t="s">
        <v>202</v>
      </c>
      <c r="C180" s="25" t="n">
        <v>559</v>
      </c>
      <c r="D180" s="27" t="n">
        <v>584</v>
      </c>
      <c r="E180" s="26"/>
      <c r="F180" s="26" t="n">
        <v>2</v>
      </c>
      <c r="G180" s="26"/>
      <c r="H180" s="26"/>
      <c r="I180" s="27" t="n">
        <v>28</v>
      </c>
      <c r="J180" s="27" t="n">
        <v>27</v>
      </c>
      <c r="K180" s="27" t="n">
        <v>3</v>
      </c>
      <c r="L180" s="27" t="n">
        <v>3</v>
      </c>
      <c r="M180" s="27" t="n">
        <v>9</v>
      </c>
      <c r="N180" s="27" t="n">
        <v>11</v>
      </c>
      <c r="O180" s="26"/>
      <c r="P180" s="27" t="n">
        <v>1</v>
      </c>
      <c r="Q180" s="27" t="n">
        <v>457</v>
      </c>
      <c r="R180" s="27" t="n">
        <v>482</v>
      </c>
      <c r="S180" s="26"/>
      <c r="T180" s="26"/>
      <c r="U180" s="26"/>
      <c r="V180" s="26"/>
      <c r="W180" s="26"/>
      <c r="X180" s="26"/>
      <c r="Y180" s="26" t="n">
        <v>7</v>
      </c>
      <c r="Z180" s="26" t="n">
        <v>6</v>
      </c>
      <c r="AA180" s="26" t="n">
        <f aca="false">SUM(C180,E180,G180,I180,K180,M180,O180,Q180,S180,U180,W180,Y180)</f>
        <v>1063</v>
      </c>
      <c r="AB180" s="28" t="n">
        <f aca="false">SUM(D180,F180,H180,J180,L180,N180,P180,R180,T180,V180,X180,Z180)</f>
        <v>1116</v>
      </c>
      <c r="AC180" s="29" t="s">
        <v>24</v>
      </c>
      <c r="AD180" s="29" t="s">
        <v>25</v>
      </c>
      <c r="AE180" s="35" t="n">
        <v>302</v>
      </c>
      <c r="AF180" s="35" t="n">
        <v>303</v>
      </c>
      <c r="AG180" s="29" t="s">
        <v>26</v>
      </c>
      <c r="AH180" s="30" t="s">
        <v>158</v>
      </c>
    </row>
    <row r="181" customFormat="false" ht="13.2" hidden="false" customHeight="false" outlineLevel="0" collapsed="false">
      <c r="A181" s="24" t="s">
        <v>203</v>
      </c>
      <c r="C181" s="25" t="n">
        <v>432</v>
      </c>
      <c r="D181" s="27" t="n">
        <v>436</v>
      </c>
      <c r="E181" s="26" t="n">
        <v>1</v>
      </c>
      <c r="F181" s="27" t="n">
        <v>2</v>
      </c>
      <c r="G181" s="27" t="n">
        <v>12</v>
      </c>
      <c r="H181" s="27" t="n">
        <v>8</v>
      </c>
      <c r="I181" s="27" t="n">
        <v>24</v>
      </c>
      <c r="J181" s="27" t="n">
        <v>21</v>
      </c>
      <c r="K181" s="26"/>
      <c r="L181" s="27" t="n">
        <v>2</v>
      </c>
      <c r="M181" s="27" t="n">
        <v>47</v>
      </c>
      <c r="N181" s="27" t="n">
        <v>43</v>
      </c>
      <c r="O181" s="26"/>
      <c r="P181" s="26"/>
      <c r="Q181" s="27" t="n">
        <v>336</v>
      </c>
      <c r="R181" s="27" t="n">
        <v>301</v>
      </c>
      <c r="S181" s="26"/>
      <c r="T181" s="26"/>
      <c r="U181" s="26" t="n">
        <v>2</v>
      </c>
      <c r="V181" s="27" t="n">
        <v>2</v>
      </c>
      <c r="W181" s="26"/>
      <c r="X181" s="26"/>
      <c r="Y181" s="26" t="n">
        <v>12</v>
      </c>
      <c r="Z181" s="27" t="n">
        <v>6</v>
      </c>
      <c r="AA181" s="26" t="n">
        <f aca="false">SUM(C181,E181,G181,I181,K181,M181,O181,Q181,S181,U181,W181,Y181)</f>
        <v>866</v>
      </c>
      <c r="AB181" s="28" t="n">
        <f aca="false">SUM(D181,F181,H181,J181,L181,N181,P181,R181,T181,V181,X181,Z181)</f>
        <v>821</v>
      </c>
      <c r="AC181" s="29" t="s">
        <v>24</v>
      </c>
      <c r="AD181" s="29" t="s">
        <v>25</v>
      </c>
      <c r="AE181" s="35" t="n">
        <v>304</v>
      </c>
      <c r="AF181" s="35" t="n">
        <v>305</v>
      </c>
      <c r="AG181" s="29" t="s">
        <v>26</v>
      </c>
      <c r="AH181" s="30" t="s">
        <v>204</v>
      </c>
    </row>
    <row r="182" customFormat="false" ht="13.2" hidden="false" customHeight="false" outlineLevel="0" collapsed="false">
      <c r="A182" s="24" t="s">
        <v>205</v>
      </c>
      <c r="C182" s="25" t="n">
        <v>335</v>
      </c>
      <c r="D182" s="27" t="n">
        <v>349</v>
      </c>
      <c r="E182" s="26"/>
      <c r="F182" s="26"/>
      <c r="G182" s="26"/>
      <c r="H182" s="26"/>
      <c r="I182" s="27" t="n">
        <v>1</v>
      </c>
      <c r="J182" s="27" t="n">
        <v>3</v>
      </c>
      <c r="K182" s="26" t="n">
        <v>1</v>
      </c>
      <c r="L182" s="26"/>
      <c r="M182" s="26"/>
      <c r="N182" s="26"/>
      <c r="O182" s="26"/>
      <c r="P182" s="26"/>
      <c r="Q182" s="27" t="n">
        <v>31</v>
      </c>
      <c r="R182" s="27" t="n">
        <v>27</v>
      </c>
      <c r="S182" s="26"/>
      <c r="T182" s="26"/>
      <c r="U182" s="26"/>
      <c r="V182" s="26"/>
      <c r="W182" s="26"/>
      <c r="X182" s="26"/>
      <c r="Y182" s="26"/>
      <c r="Z182" s="26"/>
      <c r="AA182" s="26" t="n">
        <f aca="false">SUM(C182,E182,G182,I182,K182,M182,O182,Q182,S182,U182,W182,Y182)</f>
        <v>368</v>
      </c>
      <c r="AB182" s="28" t="n">
        <f aca="false">SUM(D182,F182,H182,J182,L182,N182,P182,R182,T182,V182,X182,Z182)</f>
        <v>379</v>
      </c>
      <c r="AC182" s="29" t="s">
        <v>24</v>
      </c>
      <c r="AD182" s="29" t="s">
        <v>25</v>
      </c>
      <c r="AE182" s="35" t="n">
        <v>304</v>
      </c>
      <c r="AF182" s="35" t="n">
        <v>305</v>
      </c>
      <c r="AG182" s="29" t="s">
        <v>26</v>
      </c>
      <c r="AH182" s="30" t="s">
        <v>204</v>
      </c>
    </row>
    <row r="183" customFormat="false" ht="13.2" hidden="false" customHeight="false" outlineLevel="0" collapsed="false">
      <c r="A183" s="24" t="s">
        <v>206</v>
      </c>
      <c r="C183" s="25" t="n">
        <v>1514</v>
      </c>
      <c r="D183" s="27" t="n">
        <v>1519</v>
      </c>
      <c r="E183" s="26"/>
      <c r="F183" s="26"/>
      <c r="G183" s="26" t="n">
        <v>70</v>
      </c>
      <c r="H183" s="27" t="n">
        <v>61</v>
      </c>
      <c r="I183" s="27" t="n">
        <v>45</v>
      </c>
      <c r="J183" s="27" t="n">
        <v>48</v>
      </c>
      <c r="K183" s="26"/>
      <c r="L183" s="26"/>
      <c r="M183" s="26"/>
      <c r="N183" s="27" t="n">
        <v>2</v>
      </c>
      <c r="O183" s="26"/>
      <c r="P183" s="26"/>
      <c r="Q183" s="27" t="n">
        <v>493</v>
      </c>
      <c r="R183" s="27" t="n">
        <v>467</v>
      </c>
      <c r="S183" s="26"/>
      <c r="T183" s="26"/>
      <c r="U183" s="26" t="n">
        <v>6</v>
      </c>
      <c r="V183" s="27" t="n">
        <v>3</v>
      </c>
      <c r="W183" s="26"/>
      <c r="X183" s="26"/>
      <c r="Y183" s="26"/>
      <c r="Z183" s="26"/>
      <c r="AA183" s="26" t="n">
        <f aca="false">SUM(C183,E183,G183,I183,K183,M183,O183,Q183,S183,U183,W183,Y183)</f>
        <v>2128</v>
      </c>
      <c r="AB183" s="28" t="n">
        <f aca="false">SUM(D183,F183,H183,J183,L183,N183,P183,R183,T183,V183,X183,Z183)</f>
        <v>2100</v>
      </c>
      <c r="AC183" s="29" t="s">
        <v>24</v>
      </c>
      <c r="AD183" s="29" t="s">
        <v>25</v>
      </c>
      <c r="AE183" s="35" t="n">
        <v>304</v>
      </c>
      <c r="AF183" s="35" t="n">
        <v>305</v>
      </c>
      <c r="AG183" s="29" t="s">
        <v>26</v>
      </c>
      <c r="AH183" s="30" t="s">
        <v>204</v>
      </c>
    </row>
    <row r="184" customFormat="false" ht="13.2" hidden="false" customHeight="false" outlineLevel="0" collapsed="false">
      <c r="A184" s="24" t="s">
        <v>207</v>
      </c>
      <c r="C184" s="36" t="n">
        <v>189</v>
      </c>
      <c r="D184" s="27" t="n">
        <v>221</v>
      </c>
      <c r="E184" s="26"/>
      <c r="F184" s="26"/>
      <c r="G184" s="26"/>
      <c r="H184" s="26"/>
      <c r="I184" s="27" t="n">
        <v>1</v>
      </c>
      <c r="J184" s="27" t="n">
        <v>1</v>
      </c>
      <c r="K184" s="26"/>
      <c r="L184" s="26" t="n">
        <v>2</v>
      </c>
      <c r="M184" s="27" t="n">
        <v>2</v>
      </c>
      <c r="N184" s="27" t="n">
        <v>2</v>
      </c>
      <c r="O184" s="26"/>
      <c r="P184" s="26"/>
      <c r="Q184" s="27" t="n">
        <v>513</v>
      </c>
      <c r="R184" s="27" t="n">
        <v>414</v>
      </c>
      <c r="S184" s="26"/>
      <c r="T184" s="26"/>
      <c r="U184" s="26" t="n">
        <v>5</v>
      </c>
      <c r="V184" s="27" t="n">
        <v>4</v>
      </c>
      <c r="W184" s="26"/>
      <c r="X184" s="26"/>
      <c r="Y184" s="26"/>
      <c r="Z184" s="26"/>
      <c r="AA184" s="26" t="n">
        <f aca="false">SUM(C184,E184,G184,I184,K184,M184,O184,Q184,S184,U184,W184,Y184)</f>
        <v>710</v>
      </c>
      <c r="AB184" s="28" t="n">
        <f aca="false">SUM(D184,F184,H184,J184,L184,N184,P184,R184,T184,V184,X184,Z184)</f>
        <v>644</v>
      </c>
      <c r="AC184" s="29" t="s">
        <v>24</v>
      </c>
      <c r="AD184" s="29" t="s">
        <v>25</v>
      </c>
      <c r="AE184" s="35" t="n">
        <v>304</v>
      </c>
      <c r="AF184" s="35" t="n">
        <v>305</v>
      </c>
      <c r="AG184" s="29" t="s">
        <v>26</v>
      </c>
      <c r="AH184" s="30" t="s">
        <v>204</v>
      </c>
    </row>
    <row r="185" customFormat="false" ht="13.2" hidden="false" customHeight="false" outlineLevel="0" collapsed="false">
      <c r="A185" s="24" t="s">
        <v>208</v>
      </c>
      <c r="C185" s="25" t="n">
        <v>499</v>
      </c>
      <c r="D185" s="27" t="n">
        <v>533</v>
      </c>
      <c r="E185" s="26" t="n">
        <v>4</v>
      </c>
      <c r="F185" s="27" t="n">
        <v>1</v>
      </c>
      <c r="G185" s="26"/>
      <c r="H185" s="27" t="n">
        <v>2</v>
      </c>
      <c r="I185" s="27" t="n">
        <v>44</v>
      </c>
      <c r="J185" s="27" t="n">
        <v>45</v>
      </c>
      <c r="K185" s="26"/>
      <c r="L185" s="27" t="n">
        <v>1</v>
      </c>
      <c r="M185" s="27" t="n">
        <v>7</v>
      </c>
      <c r="N185" s="27" t="n">
        <v>7</v>
      </c>
      <c r="O185" s="26"/>
      <c r="P185" s="26"/>
      <c r="Q185" s="27" t="n">
        <v>1205</v>
      </c>
      <c r="R185" s="27" t="n">
        <v>1185</v>
      </c>
      <c r="S185" s="27" t="n">
        <v>2</v>
      </c>
      <c r="T185" s="26"/>
      <c r="U185" s="26"/>
      <c r="V185" s="26"/>
      <c r="W185" s="26"/>
      <c r="X185" s="26"/>
      <c r="Y185" s="26" t="n">
        <v>1</v>
      </c>
      <c r="Z185" s="26" t="n">
        <v>6</v>
      </c>
      <c r="AA185" s="26" t="n">
        <f aca="false">SUM(C185,E185,G185,I185,K185,M185,O185,Q185,S185,U185,W185,Y185)</f>
        <v>1762</v>
      </c>
      <c r="AB185" s="28" t="n">
        <f aca="false">SUM(D185,F185,H185,J185,L185,N185,P185,R185,T185,V185,X185,Z185)</f>
        <v>1780</v>
      </c>
      <c r="AC185" s="29" t="s">
        <v>24</v>
      </c>
      <c r="AD185" s="29" t="s">
        <v>25</v>
      </c>
      <c r="AE185" s="35" t="n">
        <v>304</v>
      </c>
      <c r="AF185" s="35" t="n">
        <v>305</v>
      </c>
      <c r="AG185" s="29" t="s">
        <v>26</v>
      </c>
      <c r="AH185" s="30" t="s">
        <v>204</v>
      </c>
    </row>
    <row r="186" customFormat="false" ht="13.2" hidden="false" customHeight="false" outlineLevel="0" collapsed="false">
      <c r="A186" s="24" t="s">
        <v>209</v>
      </c>
      <c r="C186" s="25" t="n">
        <v>126</v>
      </c>
      <c r="D186" s="27" t="n">
        <v>127</v>
      </c>
      <c r="E186" s="26"/>
      <c r="F186" s="26"/>
      <c r="G186" s="26"/>
      <c r="H186" s="26"/>
      <c r="I186" s="27" t="n">
        <v>3</v>
      </c>
      <c r="J186" s="27" t="n">
        <v>1</v>
      </c>
      <c r="K186" s="26"/>
      <c r="L186" s="26"/>
      <c r="M186" s="26"/>
      <c r="N186" s="26"/>
      <c r="O186" s="26"/>
      <c r="P186" s="26"/>
      <c r="Q186" s="27" t="n">
        <v>752</v>
      </c>
      <c r="R186" s="27" t="n">
        <v>775</v>
      </c>
      <c r="S186" s="26"/>
      <c r="T186" s="26"/>
      <c r="U186" s="27" t="n">
        <v>5</v>
      </c>
      <c r="V186" s="27" t="n">
        <v>3</v>
      </c>
      <c r="W186" s="26"/>
      <c r="X186" s="26"/>
      <c r="Y186" s="26"/>
      <c r="Z186" s="26"/>
      <c r="AA186" s="26" t="n">
        <f aca="false">SUM(C186,E186,G186,I186,K186,M186,O186,Q186,S186,U186,W186,Y186)</f>
        <v>886</v>
      </c>
      <c r="AB186" s="28" t="n">
        <f aca="false">SUM(D186,F186,H186,J186,L186,N186,P186,R186,T186,V186,X186,Z186)</f>
        <v>906</v>
      </c>
      <c r="AC186" s="29" t="s">
        <v>24</v>
      </c>
      <c r="AD186" s="29" t="s">
        <v>25</v>
      </c>
      <c r="AE186" s="35" t="n">
        <v>304</v>
      </c>
      <c r="AF186" s="35" t="n">
        <v>305</v>
      </c>
      <c r="AG186" s="29" t="s">
        <v>26</v>
      </c>
      <c r="AH186" s="30" t="s">
        <v>204</v>
      </c>
    </row>
    <row r="187" customFormat="false" ht="13.2" hidden="false" customHeight="false" outlineLevel="0" collapsed="false">
      <c r="A187" s="24" t="s">
        <v>210</v>
      </c>
      <c r="C187" s="25" t="n">
        <v>440</v>
      </c>
      <c r="D187" s="27" t="n">
        <v>421</v>
      </c>
      <c r="E187" s="26"/>
      <c r="F187" s="26"/>
      <c r="G187" s="26"/>
      <c r="H187" s="26"/>
      <c r="I187" s="27" t="n">
        <v>98</v>
      </c>
      <c r="J187" s="27" t="n">
        <v>84</v>
      </c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 t="n">
        <f aca="false">SUM(C187,E187,G187,I187,K187,M187,O187,Q187,S187,U187,W187,Y187)</f>
        <v>538</v>
      </c>
      <c r="AB187" s="28" t="n">
        <f aca="false">SUM(D187,F187,H187,J187,L187,N187,P187,R187,T187,V187,X187,Z187)</f>
        <v>505</v>
      </c>
      <c r="AC187" s="29" t="s">
        <v>24</v>
      </c>
      <c r="AD187" s="29" t="s">
        <v>25</v>
      </c>
      <c r="AE187" s="35" t="n">
        <v>304</v>
      </c>
      <c r="AF187" s="35" t="n">
        <v>305</v>
      </c>
      <c r="AG187" s="29" t="s">
        <v>26</v>
      </c>
      <c r="AH187" s="30" t="s">
        <v>204</v>
      </c>
    </row>
    <row r="188" customFormat="false" ht="13.2" hidden="false" customHeight="false" outlineLevel="0" collapsed="false">
      <c r="A188" s="24" t="s">
        <v>211</v>
      </c>
      <c r="C188" s="25" t="n">
        <v>1176</v>
      </c>
      <c r="D188" s="27" t="n">
        <v>1261</v>
      </c>
      <c r="E188" s="26"/>
      <c r="F188" s="26"/>
      <c r="G188" s="26" t="n">
        <v>6</v>
      </c>
      <c r="H188" s="27" t="n">
        <v>3</v>
      </c>
      <c r="I188" s="27" t="n">
        <v>25</v>
      </c>
      <c r="J188" s="27" t="n">
        <v>33</v>
      </c>
      <c r="K188" s="27" t="n">
        <v>2</v>
      </c>
      <c r="L188" s="27" t="n">
        <v>1</v>
      </c>
      <c r="M188" s="27" t="n">
        <v>65</v>
      </c>
      <c r="N188" s="27" t="n">
        <v>46</v>
      </c>
      <c r="O188" s="26"/>
      <c r="P188" s="27" t="n">
        <v>5</v>
      </c>
      <c r="Q188" s="27" t="n">
        <v>611</v>
      </c>
      <c r="R188" s="27" t="n">
        <v>886</v>
      </c>
      <c r="S188" s="26"/>
      <c r="T188" s="26"/>
      <c r="U188" s="27" t="n">
        <v>68</v>
      </c>
      <c r="V188" s="27" t="n">
        <v>69</v>
      </c>
      <c r="W188" s="26"/>
      <c r="X188" s="26"/>
      <c r="Y188" s="26" t="n">
        <v>2</v>
      </c>
      <c r="Z188" s="27" t="n">
        <v>2</v>
      </c>
      <c r="AA188" s="26" t="n">
        <f aca="false">SUM(C188,E188,G188,I188,K188,M188,O188,Q188,S188,U188,W188,Y188)</f>
        <v>1955</v>
      </c>
      <c r="AB188" s="28" t="n">
        <f aca="false">SUM(D188,F188,H188,J188,L188,N188,P188,R188,T188,V188,X188,Z188)</f>
        <v>2306</v>
      </c>
      <c r="AC188" s="29" t="s">
        <v>24</v>
      </c>
      <c r="AD188" s="29" t="s">
        <v>25</v>
      </c>
      <c r="AE188" s="35" t="n">
        <v>304</v>
      </c>
      <c r="AF188" s="35" t="n">
        <v>305</v>
      </c>
      <c r="AG188" s="29" t="s">
        <v>26</v>
      </c>
      <c r="AH188" s="30" t="s">
        <v>204</v>
      </c>
    </row>
    <row r="189" customFormat="false" ht="13.2" hidden="false" customHeight="false" outlineLevel="0" collapsed="false">
      <c r="A189" s="24" t="s">
        <v>212</v>
      </c>
      <c r="C189" s="25" t="n">
        <v>547</v>
      </c>
      <c r="D189" s="27" t="n">
        <v>562</v>
      </c>
      <c r="E189" s="26"/>
      <c r="F189" s="26"/>
      <c r="G189" s="26" t="n">
        <v>1</v>
      </c>
      <c r="H189" s="27" t="n">
        <v>1</v>
      </c>
      <c r="I189" s="27" t="n">
        <v>29</v>
      </c>
      <c r="J189" s="27" t="n">
        <v>43</v>
      </c>
      <c r="K189" s="26"/>
      <c r="L189" s="26"/>
      <c r="M189" s="26"/>
      <c r="N189" s="26"/>
      <c r="O189" s="26" t="n">
        <v>1</v>
      </c>
      <c r="P189" s="26"/>
      <c r="Q189" s="27" t="n">
        <v>416</v>
      </c>
      <c r="R189" s="27" t="n">
        <v>422</v>
      </c>
      <c r="S189" s="26"/>
      <c r="T189" s="26"/>
      <c r="U189" s="27" t="n">
        <v>4</v>
      </c>
      <c r="V189" s="27" t="n">
        <v>5</v>
      </c>
      <c r="W189" s="26"/>
      <c r="X189" s="26"/>
      <c r="Y189" s="26" t="n">
        <v>2</v>
      </c>
      <c r="Z189" s="27" t="n">
        <v>1</v>
      </c>
      <c r="AA189" s="26" t="n">
        <f aca="false">SUM(C189,E189,G189,I189,K189,M189,O189,Q189,S189,U189,W189,Y189)</f>
        <v>1000</v>
      </c>
      <c r="AB189" s="28" t="n">
        <f aca="false">SUM(D189,F189,H189,J189,L189,N189,P189,R189,T189,V189,X189,Z189)</f>
        <v>1034</v>
      </c>
      <c r="AC189" s="29" t="s">
        <v>24</v>
      </c>
      <c r="AD189" s="29" t="s">
        <v>25</v>
      </c>
      <c r="AE189" s="35" t="n">
        <v>304</v>
      </c>
      <c r="AF189" s="35" t="n">
        <v>305</v>
      </c>
      <c r="AG189" s="29" t="s">
        <v>26</v>
      </c>
      <c r="AH189" s="30" t="s">
        <v>204</v>
      </c>
    </row>
    <row r="190" customFormat="false" ht="13.2" hidden="false" customHeight="false" outlineLevel="0" collapsed="false">
      <c r="A190" s="24" t="s">
        <v>213</v>
      </c>
      <c r="C190" s="25" t="n">
        <v>198</v>
      </c>
      <c r="D190" s="27" t="n">
        <v>193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 t="n">
        <f aca="false">SUM(C190,E190,G190,I190,K190,M190,O190,Q190,S190,U190,W190,Y190)</f>
        <v>198</v>
      </c>
      <c r="AB190" s="28" t="n">
        <f aca="false">SUM(D190,F190,H190,J190,L190,N190,P190,R190,T190,V190,X190,Z190)</f>
        <v>193</v>
      </c>
      <c r="AC190" s="29" t="s">
        <v>24</v>
      </c>
      <c r="AD190" s="29" t="s">
        <v>25</v>
      </c>
      <c r="AE190" s="35" t="n">
        <v>304</v>
      </c>
      <c r="AF190" s="35" t="n">
        <v>305</v>
      </c>
      <c r="AG190" s="29" t="s">
        <v>26</v>
      </c>
      <c r="AH190" s="30" t="s">
        <v>204</v>
      </c>
    </row>
    <row r="191" customFormat="false" ht="13.2" hidden="false" customHeight="false" outlineLevel="0" collapsed="false">
      <c r="A191" s="24" t="s">
        <v>214</v>
      </c>
      <c r="C191" s="25" t="n">
        <v>1413</v>
      </c>
      <c r="D191" s="27" t="n">
        <v>1391</v>
      </c>
      <c r="E191" s="26"/>
      <c r="F191" s="26" t="n">
        <v>1</v>
      </c>
      <c r="G191" s="26"/>
      <c r="H191" s="26"/>
      <c r="I191" s="27" t="n">
        <v>7</v>
      </c>
      <c r="J191" s="27" t="n">
        <v>4</v>
      </c>
      <c r="K191" s="26"/>
      <c r="L191" s="26"/>
      <c r="M191" s="26" t="n">
        <v>2</v>
      </c>
      <c r="N191" s="27" t="n">
        <v>2</v>
      </c>
      <c r="O191" s="26"/>
      <c r="P191" s="26"/>
      <c r="Q191" s="27" t="n">
        <v>32</v>
      </c>
      <c r="R191" s="27" t="n">
        <v>43</v>
      </c>
      <c r="S191" s="26"/>
      <c r="T191" s="26"/>
      <c r="U191" s="27" t="n">
        <v>11</v>
      </c>
      <c r="V191" s="27" t="n">
        <v>18</v>
      </c>
      <c r="W191" s="26"/>
      <c r="X191" s="26"/>
      <c r="Y191" s="26"/>
      <c r="Z191" s="26"/>
      <c r="AA191" s="26" t="n">
        <f aca="false">SUM(C191,E191,G191,I191,K191,M191,O191,Q191,S191,U191,W191,Y191)</f>
        <v>1465</v>
      </c>
      <c r="AB191" s="28" t="n">
        <f aca="false">SUM(D191,F191,H191,J191,L191,N191,P191,R191,T191,V191,X191,Z191)</f>
        <v>1459</v>
      </c>
      <c r="AC191" s="29" t="s">
        <v>24</v>
      </c>
      <c r="AD191" s="29" t="s">
        <v>25</v>
      </c>
      <c r="AE191" s="35" t="n">
        <v>304</v>
      </c>
      <c r="AF191" s="35" t="n">
        <v>305</v>
      </c>
      <c r="AG191" s="29" t="s">
        <v>26</v>
      </c>
      <c r="AH191" s="30" t="s">
        <v>204</v>
      </c>
    </row>
    <row r="192" customFormat="false" ht="13.2" hidden="false" customHeight="false" outlineLevel="0" collapsed="false">
      <c r="A192" s="24" t="s">
        <v>215</v>
      </c>
      <c r="C192" s="25" t="n">
        <v>436</v>
      </c>
      <c r="D192" s="27" t="n">
        <v>451</v>
      </c>
      <c r="E192" s="26"/>
      <c r="F192" s="26"/>
      <c r="G192" s="26"/>
      <c r="H192" s="26" t="n">
        <v>1</v>
      </c>
      <c r="I192" s="27" t="n">
        <v>35</v>
      </c>
      <c r="J192" s="27" t="n">
        <v>40</v>
      </c>
      <c r="K192" s="26"/>
      <c r="L192" s="26"/>
      <c r="M192" s="27" t="n">
        <v>1</v>
      </c>
      <c r="N192" s="27" t="n">
        <v>4</v>
      </c>
      <c r="O192" s="26"/>
      <c r="P192" s="26"/>
      <c r="Q192" s="27" t="n">
        <v>266</v>
      </c>
      <c r="R192" s="27" t="n">
        <v>271</v>
      </c>
      <c r="S192" s="26"/>
      <c r="T192" s="26"/>
      <c r="U192" s="27" t="n">
        <v>2</v>
      </c>
      <c r="V192" s="27" t="n">
        <v>4</v>
      </c>
      <c r="W192" s="26"/>
      <c r="X192" s="26"/>
      <c r="Y192" s="26" t="n">
        <v>5</v>
      </c>
      <c r="Z192" s="27" t="n">
        <v>2</v>
      </c>
      <c r="AA192" s="26" t="n">
        <f aca="false">SUM(C192,E192,G192,I192,K192,M192,O192,Q192,S192,U192,W192,Y192)</f>
        <v>745</v>
      </c>
      <c r="AB192" s="28" t="n">
        <f aca="false">SUM(D192,F192,H192,J192,L192,N192,P192,R192,T192,V192,X192,Z192)</f>
        <v>773</v>
      </c>
      <c r="AC192" s="29" t="s">
        <v>24</v>
      </c>
      <c r="AD192" s="29" t="s">
        <v>25</v>
      </c>
      <c r="AE192" s="35" t="n">
        <v>304</v>
      </c>
      <c r="AF192" s="35" t="n">
        <v>305</v>
      </c>
      <c r="AG192" s="29" t="s">
        <v>26</v>
      </c>
      <c r="AH192" s="30" t="s">
        <v>204</v>
      </c>
    </row>
    <row r="193" customFormat="false" ht="13.2" hidden="false" customHeight="false" outlineLevel="0" collapsed="false">
      <c r="A193" s="24" t="s">
        <v>216</v>
      </c>
      <c r="C193" s="25" t="n">
        <v>251</v>
      </c>
      <c r="D193" s="27" t="n">
        <v>245</v>
      </c>
      <c r="E193" s="26"/>
      <c r="F193" s="26"/>
      <c r="G193" s="26"/>
      <c r="H193" s="27" t="n">
        <v>2</v>
      </c>
      <c r="I193" s="27" t="n">
        <v>5</v>
      </c>
      <c r="J193" s="27" t="n">
        <v>5</v>
      </c>
      <c r="K193" s="26"/>
      <c r="L193" s="26"/>
      <c r="M193" s="26"/>
      <c r="N193" s="26"/>
      <c r="O193" s="26"/>
      <c r="P193" s="26"/>
      <c r="Q193" s="27" t="n">
        <v>325</v>
      </c>
      <c r="R193" s="27" t="n">
        <v>364</v>
      </c>
      <c r="S193" s="26"/>
      <c r="T193" s="26"/>
      <c r="U193" s="26"/>
      <c r="V193" s="26"/>
      <c r="W193" s="26"/>
      <c r="X193" s="26"/>
      <c r="Y193" s="26"/>
      <c r="Z193" s="26"/>
      <c r="AA193" s="26" t="n">
        <f aca="false">SUM(C193,E193,G193,I193,K193,M193,O193,Q193,S193,U193,W193,Y193)</f>
        <v>581</v>
      </c>
      <c r="AB193" s="28" t="n">
        <f aca="false">SUM(D193,F193,H193,J193,L193,N193,P193,R193,T193,V193,X193,Z193)</f>
        <v>616</v>
      </c>
      <c r="AC193" s="29" t="s">
        <v>24</v>
      </c>
      <c r="AD193" s="29" t="s">
        <v>25</v>
      </c>
      <c r="AE193" s="35" t="n">
        <v>304</v>
      </c>
      <c r="AF193" s="35" t="n">
        <v>305</v>
      </c>
      <c r="AG193" s="29" t="s">
        <v>26</v>
      </c>
      <c r="AH193" s="30" t="s">
        <v>204</v>
      </c>
    </row>
    <row r="194" customFormat="false" ht="13.2" hidden="false" customHeight="false" outlineLevel="0" collapsed="false">
      <c r="A194" s="24" t="s">
        <v>217</v>
      </c>
      <c r="C194" s="25" t="n">
        <v>1077</v>
      </c>
      <c r="D194" s="27" t="n">
        <v>1094</v>
      </c>
      <c r="E194" s="26"/>
      <c r="F194" s="26"/>
      <c r="G194" s="26" t="n">
        <v>25</v>
      </c>
      <c r="H194" s="27" t="n">
        <v>5</v>
      </c>
      <c r="I194" s="27" t="n">
        <v>2</v>
      </c>
      <c r="J194" s="27" t="n">
        <v>3</v>
      </c>
      <c r="K194" s="26"/>
      <c r="L194" s="26"/>
      <c r="M194" s="27" t="n">
        <v>2</v>
      </c>
      <c r="N194" s="26"/>
      <c r="O194" s="26"/>
      <c r="P194" s="26"/>
      <c r="Q194" s="27" t="n">
        <v>51</v>
      </c>
      <c r="R194" s="27" t="n">
        <v>47</v>
      </c>
      <c r="S194" s="26"/>
      <c r="T194" s="26"/>
      <c r="U194" s="27" t="n">
        <v>1</v>
      </c>
      <c r="V194" s="26"/>
      <c r="W194" s="26"/>
      <c r="X194" s="26"/>
      <c r="Y194" s="26" t="n">
        <v>3</v>
      </c>
      <c r="Z194" s="26" t="n">
        <v>1</v>
      </c>
      <c r="AA194" s="26" t="n">
        <f aca="false">SUM(C194,E194,G194,I194,K194,M194,O194,Q194,S194,U194,W194,Y194)</f>
        <v>1161</v>
      </c>
      <c r="AB194" s="28" t="n">
        <f aca="false">SUM(D194,F194,H194,J194,L194,N194,P194,R194,T194,V194,X194,Z194)</f>
        <v>1150</v>
      </c>
      <c r="AC194" s="29" t="s">
        <v>24</v>
      </c>
      <c r="AD194" s="29" t="s">
        <v>25</v>
      </c>
      <c r="AE194" s="35" t="n">
        <v>304</v>
      </c>
      <c r="AF194" s="35" t="n">
        <v>305</v>
      </c>
      <c r="AG194" s="29" t="s">
        <v>26</v>
      </c>
      <c r="AH194" s="30" t="s">
        <v>204</v>
      </c>
    </row>
    <row r="195" customFormat="false" ht="13.2" hidden="false" customHeight="false" outlineLevel="0" collapsed="false">
      <c r="A195" s="24" t="s">
        <v>218</v>
      </c>
      <c r="C195" s="25" t="n">
        <v>238</v>
      </c>
      <c r="D195" s="27" t="n">
        <v>250</v>
      </c>
      <c r="E195" s="26"/>
      <c r="F195" s="26"/>
      <c r="G195" s="26"/>
      <c r="H195" s="26"/>
      <c r="I195" s="27" t="n">
        <v>4</v>
      </c>
      <c r="J195" s="27" t="n">
        <v>2</v>
      </c>
      <c r="K195" s="26"/>
      <c r="L195" s="26"/>
      <c r="M195" s="27" t="n">
        <v>4</v>
      </c>
      <c r="N195" s="27" t="n">
        <v>2</v>
      </c>
      <c r="O195" s="26"/>
      <c r="P195" s="26"/>
      <c r="Q195" s="27" t="n">
        <v>242</v>
      </c>
      <c r="R195" s="27" t="n">
        <v>269</v>
      </c>
      <c r="S195" s="26"/>
      <c r="T195" s="26"/>
      <c r="U195" s="26"/>
      <c r="V195" s="26"/>
      <c r="W195" s="26"/>
      <c r="X195" s="26"/>
      <c r="Y195" s="26"/>
      <c r="Z195" s="26"/>
      <c r="AA195" s="26" t="n">
        <f aca="false">SUM(C195,E195,G195,I195,K195,M195,O195,Q195,S195,U195,W195,Y195)</f>
        <v>488</v>
      </c>
      <c r="AB195" s="28" t="n">
        <f aca="false">SUM(D195,F195,H195,J195,L195,N195,P195,R195,T195,V195,X195,Z195)</f>
        <v>523</v>
      </c>
      <c r="AC195" s="29" t="s">
        <v>24</v>
      </c>
      <c r="AD195" s="29" t="s">
        <v>25</v>
      </c>
      <c r="AE195" s="35" t="n">
        <v>304</v>
      </c>
      <c r="AF195" s="35" t="n">
        <v>305</v>
      </c>
      <c r="AG195" s="29" t="s">
        <v>26</v>
      </c>
      <c r="AH195" s="30" t="s">
        <v>204</v>
      </c>
    </row>
    <row r="196" customFormat="false" ht="13.2" hidden="false" customHeight="false" outlineLevel="0" collapsed="false">
      <c r="A196" s="24" t="s">
        <v>219</v>
      </c>
      <c r="C196" s="25" t="n">
        <v>655</v>
      </c>
      <c r="D196" s="27" t="n">
        <v>727</v>
      </c>
      <c r="E196" s="26" t="n">
        <v>6</v>
      </c>
      <c r="F196" s="27" t="n">
        <v>3</v>
      </c>
      <c r="G196" s="27" t="n">
        <v>7</v>
      </c>
      <c r="H196" s="27" t="n">
        <v>6</v>
      </c>
      <c r="I196" s="27" t="n">
        <v>41</v>
      </c>
      <c r="J196" s="27" t="n">
        <v>47</v>
      </c>
      <c r="K196" s="27" t="n">
        <v>4</v>
      </c>
      <c r="L196" s="27" t="n">
        <v>2</v>
      </c>
      <c r="M196" s="27" t="n">
        <v>10</v>
      </c>
      <c r="N196" s="27" t="n">
        <v>9</v>
      </c>
      <c r="O196" s="26"/>
      <c r="P196" s="26"/>
      <c r="Q196" s="27" t="n">
        <v>1092</v>
      </c>
      <c r="R196" s="27" t="n">
        <v>1245</v>
      </c>
      <c r="S196" s="26"/>
      <c r="T196" s="26"/>
      <c r="U196" s="27" t="n">
        <v>10</v>
      </c>
      <c r="V196" s="27" t="n">
        <v>10</v>
      </c>
      <c r="W196" s="26"/>
      <c r="X196" s="26"/>
      <c r="Y196" s="26" t="n">
        <v>4</v>
      </c>
      <c r="Z196" s="27" t="n">
        <v>5</v>
      </c>
      <c r="AA196" s="26" t="n">
        <f aca="false">SUM(C196,E196,G196,I196,K196,M196,O196,Q196,S196,U196,W196,Y196)</f>
        <v>1829</v>
      </c>
      <c r="AB196" s="28" t="n">
        <f aca="false">SUM(D196,F196,H196,J196,L196,N196,P196,R196,T196,V196,X196,Z196)</f>
        <v>2054</v>
      </c>
      <c r="AC196" s="29" t="s">
        <v>24</v>
      </c>
      <c r="AD196" s="29" t="s">
        <v>25</v>
      </c>
      <c r="AE196" s="35" t="n">
        <v>304</v>
      </c>
      <c r="AF196" s="35" t="n">
        <v>305</v>
      </c>
      <c r="AG196" s="29" t="s">
        <v>26</v>
      </c>
      <c r="AH196" s="30" t="s">
        <v>204</v>
      </c>
    </row>
    <row r="197" customFormat="false" ht="13.2" hidden="false" customHeight="false" outlineLevel="0" collapsed="false">
      <c r="A197" s="24" t="s">
        <v>220</v>
      </c>
      <c r="C197" s="25" t="n">
        <v>901</v>
      </c>
      <c r="D197" s="27" t="n">
        <v>878</v>
      </c>
      <c r="E197" s="26"/>
      <c r="F197" s="26"/>
      <c r="G197" s="26" t="n">
        <v>1</v>
      </c>
      <c r="H197" s="26"/>
      <c r="I197" s="26"/>
      <c r="J197" s="26"/>
      <c r="K197" s="26"/>
      <c r="L197" s="26"/>
      <c r="M197" s="26"/>
      <c r="N197" s="26"/>
      <c r="O197" s="26"/>
      <c r="P197" s="26"/>
      <c r="Q197" s="27" t="n">
        <v>3</v>
      </c>
      <c r="R197" s="27" t="n">
        <v>1</v>
      </c>
      <c r="S197" s="26"/>
      <c r="T197" s="26"/>
      <c r="U197" s="27" t="n">
        <v>12</v>
      </c>
      <c r="V197" s="27" t="n">
        <v>12</v>
      </c>
      <c r="W197" s="26"/>
      <c r="X197" s="26"/>
      <c r="Y197" s="26"/>
      <c r="Z197" s="26"/>
      <c r="AA197" s="26" t="n">
        <f aca="false">SUM(C197,E197,G197,I197,K197,M197,O197,Q197,S197,U197,W197,Y197)</f>
        <v>917</v>
      </c>
      <c r="AB197" s="28" t="n">
        <f aca="false">SUM(D197,F197,H197,J197,L197,N197,P197,R197,T197,V197,X197,Z197)</f>
        <v>891</v>
      </c>
      <c r="AC197" s="29" t="s">
        <v>24</v>
      </c>
      <c r="AD197" s="29" t="s">
        <v>25</v>
      </c>
      <c r="AE197" s="35" t="n">
        <v>304</v>
      </c>
      <c r="AF197" s="35" t="n">
        <v>305</v>
      </c>
      <c r="AG197" s="29" t="s">
        <v>26</v>
      </c>
      <c r="AH197" s="30" t="s">
        <v>204</v>
      </c>
    </row>
    <row r="198" customFormat="false" ht="13.2" hidden="false" customHeight="false" outlineLevel="0" collapsed="false">
      <c r="A198" s="24" t="s">
        <v>221</v>
      </c>
      <c r="C198" s="25" t="n">
        <v>481</v>
      </c>
      <c r="D198" s="27" t="n">
        <v>505</v>
      </c>
      <c r="E198" s="26"/>
      <c r="F198" s="26"/>
      <c r="G198" s="27" t="n">
        <v>14</v>
      </c>
      <c r="H198" s="27" t="n">
        <v>15</v>
      </c>
      <c r="I198" s="27" t="n">
        <v>21</v>
      </c>
      <c r="J198" s="27" t="n">
        <v>22</v>
      </c>
      <c r="K198" s="26"/>
      <c r="L198" s="26"/>
      <c r="M198" s="27" t="n">
        <v>10</v>
      </c>
      <c r="N198" s="27" t="n">
        <v>7</v>
      </c>
      <c r="O198" s="26"/>
      <c r="P198" s="26"/>
      <c r="Q198" s="27" t="n">
        <v>222</v>
      </c>
      <c r="R198" s="27" t="n">
        <v>244</v>
      </c>
      <c r="S198" s="26"/>
      <c r="T198" s="26"/>
      <c r="U198" s="27" t="n">
        <v>1</v>
      </c>
      <c r="V198" s="27" t="n">
        <v>3</v>
      </c>
      <c r="W198" s="26"/>
      <c r="X198" s="26"/>
      <c r="Y198" s="26" t="n">
        <v>11</v>
      </c>
      <c r="Z198" s="27" t="n">
        <v>8</v>
      </c>
      <c r="AA198" s="26" t="n">
        <f aca="false">SUM(C198,E198,G198,I198,K198,M198,O198,Q198,S198,U198,W198,Y198)</f>
        <v>760</v>
      </c>
      <c r="AB198" s="28" t="n">
        <f aca="false">SUM(D198,F198,H198,J198,L198,N198,P198,R198,T198,V198,X198,Z198)</f>
        <v>804</v>
      </c>
      <c r="AC198" s="29" t="s">
        <v>24</v>
      </c>
      <c r="AD198" s="29" t="s">
        <v>25</v>
      </c>
      <c r="AE198" s="35" t="n">
        <v>304</v>
      </c>
      <c r="AF198" s="35" t="n">
        <v>305</v>
      </c>
      <c r="AG198" s="29" t="s">
        <v>26</v>
      </c>
      <c r="AH198" s="30" t="s">
        <v>204</v>
      </c>
    </row>
    <row r="199" customFormat="false" ht="13.2" hidden="false" customHeight="false" outlineLevel="0" collapsed="false">
      <c r="A199" s="24" t="s">
        <v>222</v>
      </c>
      <c r="C199" s="25" t="n">
        <v>411</v>
      </c>
      <c r="D199" s="27" t="n">
        <v>422</v>
      </c>
      <c r="E199" s="26"/>
      <c r="F199" s="26" t="n">
        <v>1</v>
      </c>
      <c r="G199" s="26"/>
      <c r="H199" s="26"/>
      <c r="I199" s="27" t="n">
        <v>20</v>
      </c>
      <c r="J199" s="27" t="n">
        <v>20</v>
      </c>
      <c r="K199" s="26"/>
      <c r="L199" s="26"/>
      <c r="M199" s="26"/>
      <c r="N199" s="26"/>
      <c r="O199" s="26"/>
      <c r="P199" s="26"/>
      <c r="Q199" s="27" t="n">
        <v>1</v>
      </c>
      <c r="R199" s="27" t="n">
        <v>5</v>
      </c>
      <c r="S199" s="26"/>
      <c r="T199" s="26"/>
      <c r="U199" s="27" t="n">
        <v>11</v>
      </c>
      <c r="V199" s="27" t="n">
        <v>13</v>
      </c>
      <c r="W199" s="26"/>
      <c r="X199" s="26"/>
      <c r="Y199" s="26"/>
      <c r="Z199" s="26"/>
      <c r="AA199" s="26" t="n">
        <f aca="false">SUM(C199,E199,G199,I199,K199,M199,O199,Q199,S199,U199,W199,Y199)</f>
        <v>443</v>
      </c>
      <c r="AB199" s="28" t="n">
        <f aca="false">SUM(D199,F199,H199,J199,L199,N199,P199,R199,T199,V199,X199,Z199)</f>
        <v>461</v>
      </c>
      <c r="AC199" s="29" t="s">
        <v>24</v>
      </c>
      <c r="AD199" s="29" t="s">
        <v>25</v>
      </c>
      <c r="AE199" s="35" t="n">
        <v>304</v>
      </c>
      <c r="AF199" s="35" t="n">
        <v>305</v>
      </c>
      <c r="AG199" s="29" t="s">
        <v>26</v>
      </c>
      <c r="AH199" s="30" t="s">
        <v>204</v>
      </c>
    </row>
    <row r="200" customFormat="false" ht="13.2" hidden="false" customHeight="false" outlineLevel="0" collapsed="false">
      <c r="A200" s="24" t="s">
        <v>223</v>
      </c>
      <c r="C200" s="25" t="n">
        <v>1490</v>
      </c>
      <c r="D200" s="27" t="n">
        <v>1552</v>
      </c>
      <c r="E200" s="26" t="n">
        <v>3</v>
      </c>
      <c r="F200" s="27" t="n">
        <v>2</v>
      </c>
      <c r="G200" s="27" t="n">
        <v>1</v>
      </c>
      <c r="H200" s="26"/>
      <c r="I200" s="27" t="n">
        <v>35</v>
      </c>
      <c r="J200" s="27" t="n">
        <v>49</v>
      </c>
      <c r="K200" s="26"/>
      <c r="L200" s="27" t="n">
        <v>3</v>
      </c>
      <c r="M200" s="27" t="n">
        <v>12</v>
      </c>
      <c r="N200" s="27" t="n">
        <v>15</v>
      </c>
      <c r="O200" s="26"/>
      <c r="P200" s="26"/>
      <c r="Q200" s="27" t="n">
        <v>61</v>
      </c>
      <c r="R200" s="27" t="n">
        <v>55</v>
      </c>
      <c r="S200" s="26"/>
      <c r="T200" s="26"/>
      <c r="U200" s="27" t="n">
        <v>14</v>
      </c>
      <c r="V200" s="27" t="n">
        <v>7</v>
      </c>
      <c r="W200" s="26"/>
      <c r="X200" s="26"/>
      <c r="Y200" s="26" t="n">
        <v>6</v>
      </c>
      <c r="Z200" s="27" t="n">
        <v>8</v>
      </c>
      <c r="AA200" s="26" t="n">
        <f aca="false">SUM(C200,E200,G200,I200,K200,M200,O200,Q200,S200,U200,W200,Y200)</f>
        <v>1622</v>
      </c>
      <c r="AB200" s="28" t="n">
        <f aca="false">SUM(D200,F200,H200,J200,L200,N200,P200,R200,T200,V200,X200,Z200)</f>
        <v>1691</v>
      </c>
      <c r="AC200" s="29" t="s">
        <v>24</v>
      </c>
      <c r="AD200" s="29" t="s">
        <v>25</v>
      </c>
      <c r="AE200" s="35" t="n">
        <v>304</v>
      </c>
      <c r="AF200" s="35" t="n">
        <v>305</v>
      </c>
      <c r="AG200" s="29" t="s">
        <v>26</v>
      </c>
      <c r="AH200" s="30" t="s">
        <v>204</v>
      </c>
    </row>
    <row r="201" customFormat="false" ht="13.2" hidden="false" customHeight="false" outlineLevel="0" collapsed="false">
      <c r="A201" s="31" t="s">
        <v>224</v>
      </c>
      <c r="C201" s="32" t="n">
        <f aca="false">SUM(C16:C200)</f>
        <v>154489</v>
      </c>
      <c r="D201" s="33" t="n">
        <f aca="false">SUM(D16:D200)</f>
        <v>156082</v>
      </c>
      <c r="E201" s="33" t="n">
        <f aca="false">SUM(E16:E200)</f>
        <v>139</v>
      </c>
      <c r="F201" s="33" t="n">
        <f aca="false">SUM(F16:F200)</f>
        <v>98</v>
      </c>
      <c r="G201" s="33" t="n">
        <f aca="false">SUM(G16:G200)</f>
        <v>549</v>
      </c>
      <c r="H201" s="33" t="n">
        <f aca="false">SUM(H16:H200)</f>
        <v>484</v>
      </c>
      <c r="I201" s="33" t="n">
        <f aca="false">SUM(I16:I200)</f>
        <v>7273</v>
      </c>
      <c r="J201" s="33" t="n">
        <f aca="false">SUM(J16:J200)</f>
        <v>7379</v>
      </c>
      <c r="K201" s="33" t="n">
        <f aca="false">SUM(K16:K200)</f>
        <v>183</v>
      </c>
      <c r="L201" s="33" t="n">
        <f aca="false">SUM(L16:L200)</f>
        <v>175</v>
      </c>
      <c r="M201" s="33" t="n">
        <f aca="false">SUM(M16:M200)</f>
        <v>1046</v>
      </c>
      <c r="N201" s="33" t="n">
        <f aca="false">SUM(N16:N200)</f>
        <v>821</v>
      </c>
      <c r="O201" s="33" t="n">
        <f aca="false">SUM(O16:O200)</f>
        <v>43</v>
      </c>
      <c r="P201" s="33" t="n">
        <f aca="false">SUM(P16:P200)</f>
        <v>61</v>
      </c>
      <c r="Q201" s="33" t="n">
        <f aca="false">SUM(Q16:Q200)</f>
        <v>37740</v>
      </c>
      <c r="R201" s="33" t="n">
        <f aca="false">SUM(R16:R200)</f>
        <v>37825</v>
      </c>
      <c r="S201" s="33" t="n">
        <f aca="false">SUM(S16:S200)</f>
        <v>52</v>
      </c>
      <c r="T201" s="33" t="n">
        <f aca="false">SUM(T16:T200)</f>
        <v>43</v>
      </c>
      <c r="U201" s="33" t="n">
        <f aca="false">SUM(U16:U200)</f>
        <v>1041</v>
      </c>
      <c r="V201" s="33" t="n">
        <f aca="false">SUM(V16:V200)</f>
        <v>1064</v>
      </c>
      <c r="W201" s="33" t="n">
        <f aca="false">SUM(W16:W200)</f>
        <v>7</v>
      </c>
      <c r="X201" s="33" t="n">
        <f aca="false">SUM(X16:X200)</f>
        <v>3</v>
      </c>
      <c r="Y201" s="33" t="n">
        <f aca="false">SUM(Y16:Y200)</f>
        <v>408</v>
      </c>
      <c r="Z201" s="33" t="n">
        <f aca="false">SUM(Z16:Z200)</f>
        <v>364</v>
      </c>
      <c r="AA201" s="33" t="n">
        <f aca="false">SUM(AA16:AA200)</f>
        <v>202970</v>
      </c>
      <c r="AB201" s="34" t="n">
        <f aca="false">SUM(AB16:AB200)</f>
        <v>204399</v>
      </c>
      <c r="AC201" s="29" t="s">
        <v>24</v>
      </c>
      <c r="AD201" s="29" t="s">
        <v>25</v>
      </c>
      <c r="AE201" s="35" t="n">
        <v>304</v>
      </c>
      <c r="AF201" s="35" t="n">
        <v>305</v>
      </c>
      <c r="AG201" s="29" t="s">
        <v>26</v>
      </c>
      <c r="AH201" s="30" t="s">
        <v>204</v>
      </c>
    </row>
    <row r="202" customFormat="false" ht="13.8" hidden="false" customHeight="false" outlineLevel="0" collapsed="false">
      <c r="A202" s="38" t="s">
        <v>225</v>
      </c>
      <c r="C202" s="39" t="n">
        <f aca="false">SUM(C15,C201)</f>
        <v>263250</v>
      </c>
      <c r="D202" s="40" t="n">
        <f aca="false">SUM(D15,D201)</f>
        <v>282798</v>
      </c>
      <c r="E202" s="40" t="n">
        <f aca="false">SUM(E15,E201)</f>
        <v>1692</v>
      </c>
      <c r="F202" s="40" t="n">
        <f aca="false">SUM(F15,F201)</f>
        <v>1793</v>
      </c>
      <c r="G202" s="40" t="n">
        <f aca="false">SUM(G15,G201)</f>
        <v>1991</v>
      </c>
      <c r="H202" s="40" t="n">
        <f aca="false">SUM(H15,H201)</f>
        <v>2227</v>
      </c>
      <c r="I202" s="40" t="n">
        <f aca="false">SUM(I15,I201)</f>
        <v>10270</v>
      </c>
      <c r="J202" s="40" t="n">
        <f aca="false">SUM(J15,J201)</f>
        <v>10899</v>
      </c>
      <c r="K202" s="40" t="n">
        <f aca="false">SUM(K15,K201)</f>
        <v>804</v>
      </c>
      <c r="L202" s="40" t="n">
        <f aca="false">SUM(L15,L201)</f>
        <v>851</v>
      </c>
      <c r="M202" s="40" t="n">
        <f aca="false">SUM(M15,M201)</f>
        <v>6971</v>
      </c>
      <c r="N202" s="40" t="n">
        <f aca="false">SUM(N15,N201)</f>
        <v>7131</v>
      </c>
      <c r="O202" s="40" t="n">
        <f aca="false">SUM(O15,O201)</f>
        <v>87</v>
      </c>
      <c r="P202" s="40" t="n">
        <f aca="false">SUM(P15,P201)</f>
        <v>109</v>
      </c>
      <c r="Q202" s="40" t="n">
        <f aca="false">SUM(Q15,Q201)</f>
        <v>92849</v>
      </c>
      <c r="R202" s="40" t="n">
        <f aca="false">SUM(R15,R201)</f>
        <v>101131</v>
      </c>
      <c r="S202" s="40" t="n">
        <f aca="false">SUM(S15,S201)</f>
        <v>660</v>
      </c>
      <c r="T202" s="40" t="n">
        <f aca="false">SUM(T15,T201)</f>
        <v>726</v>
      </c>
      <c r="U202" s="40" t="n">
        <f aca="false">SUM(U15,U201)</f>
        <v>6729</v>
      </c>
      <c r="V202" s="40" t="n">
        <f aca="false">SUM(V15,V201)</f>
        <v>7186</v>
      </c>
      <c r="W202" s="40" t="n">
        <f aca="false">SUM(W15,W201)</f>
        <v>95</v>
      </c>
      <c r="X202" s="40" t="n">
        <f aca="false">SUM(X15,X201)</f>
        <v>94</v>
      </c>
      <c r="Y202" s="40" t="n">
        <f aca="false">SUM(Y15,Y201)</f>
        <v>1705</v>
      </c>
      <c r="Z202" s="40" t="n">
        <f aca="false">SUM(Z15,Z201)</f>
        <v>1482</v>
      </c>
      <c r="AA202" s="40" t="n">
        <f aca="false">SUM(AA15,AA201)</f>
        <v>387103</v>
      </c>
      <c r="AB202" s="41" t="n">
        <f aca="false">SUM(AB15,AB201)</f>
        <v>416427</v>
      </c>
      <c r="AC202" s="42" t="s">
        <v>24</v>
      </c>
      <c r="AD202" s="42" t="s">
        <v>25</v>
      </c>
      <c r="AE202" s="43" t="n">
        <v>304</v>
      </c>
      <c r="AF202" s="43" t="n">
        <v>305</v>
      </c>
      <c r="AG202" s="42" t="s">
        <v>26</v>
      </c>
      <c r="AH202" s="44" t="s">
        <v>204</v>
      </c>
    </row>
    <row r="203" customFormat="false" ht="13.2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</row>
    <row r="204" s="26" customFormat="true" ht="13.2" hidden="false" customHeight="false" outlineLevel="0" collapsed="false"/>
    <row r="205" s="26" customFormat="true" ht="13.2" hidden="false" customHeight="false" outlineLevel="0" collapsed="false"/>
    <row r="206" s="26" customFormat="true" ht="13.2" hidden="false" customHeight="false" outlineLevel="0" collapsed="false"/>
    <row r="207" s="26" customFormat="true" ht="13.2" hidden="false" customHeight="false" outlineLevel="0" collapsed="false"/>
    <row r="208" s="26" customFormat="true" ht="13.2" hidden="false" customHeight="false" outlineLevel="0" collapsed="false"/>
    <row r="209" s="26" customFormat="true" ht="13.2" hidden="false" customHeight="false" outlineLevel="0" collapsed="false"/>
    <row r="210" s="26" customFormat="true" ht="13.2" hidden="false" customHeight="false" outlineLevel="0" collapsed="false"/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5.1"/>
    <col collapsed="false" customWidth="true" hidden="false" outlineLevel="0" max="37" min="37" style="0" width="3.66"/>
    <col collapsed="false" customWidth="true" hidden="false" outlineLevel="0" max="38" min="38" style="0" width="10.66"/>
    <col collapsed="false" customWidth="true" hidden="false" outlineLevel="0" max="41" min="39" style="0" width="3.66"/>
    <col collapsed="false" customWidth="true" hidden="false" outlineLevel="0" max="42" min="42" style="0" width="7.6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2" hidden="false" customHeight="true" outlineLevel="0" collapsed="false">
      <c r="A3" s="5" t="s">
        <v>1</v>
      </c>
      <c r="B3" s="6"/>
      <c r="C3" s="7" t="s">
        <v>226</v>
      </c>
      <c r="D3" s="7"/>
      <c r="E3" s="8" t="s">
        <v>227</v>
      </c>
      <c r="F3" s="8"/>
      <c r="G3" s="8" t="s">
        <v>228</v>
      </c>
      <c r="H3" s="8"/>
      <c r="I3" s="8" t="s">
        <v>229</v>
      </c>
      <c r="J3" s="8"/>
      <c r="K3" s="8" t="s">
        <v>230</v>
      </c>
      <c r="L3" s="8"/>
      <c r="M3" s="8" t="s">
        <v>231</v>
      </c>
      <c r="N3" s="8"/>
      <c r="O3" s="8" t="s">
        <v>232</v>
      </c>
      <c r="P3" s="8"/>
      <c r="Q3" s="8" t="s">
        <v>233</v>
      </c>
      <c r="R3" s="8"/>
      <c r="S3" s="8" t="s">
        <v>234</v>
      </c>
      <c r="T3" s="8"/>
      <c r="U3" s="8" t="s">
        <v>235</v>
      </c>
      <c r="V3" s="8"/>
      <c r="W3" s="8" t="s">
        <v>236</v>
      </c>
      <c r="X3" s="8"/>
      <c r="Y3" s="8" t="s">
        <v>237</v>
      </c>
      <c r="Z3" s="8"/>
      <c r="AA3" s="8" t="s">
        <v>238</v>
      </c>
      <c r="AB3" s="8"/>
      <c r="AC3" s="8" t="s">
        <v>239</v>
      </c>
      <c r="AD3" s="8"/>
      <c r="AE3" s="8" t="s">
        <v>240</v>
      </c>
      <c r="AF3" s="8"/>
      <c r="AG3" s="8" t="s">
        <v>241</v>
      </c>
      <c r="AH3" s="8"/>
      <c r="AI3" s="9" t="s">
        <v>34</v>
      </c>
      <c r="AJ3" s="9"/>
      <c r="AK3" s="10" t="s">
        <v>15</v>
      </c>
      <c r="AL3" s="11" t="s">
        <v>16</v>
      </c>
      <c r="AM3" s="11" t="s">
        <v>17</v>
      </c>
      <c r="AN3" s="13" t="s">
        <v>18</v>
      </c>
      <c r="AO3" s="11" t="s">
        <v>19</v>
      </c>
      <c r="AP3" s="14" t="s">
        <v>20</v>
      </c>
    </row>
    <row r="4" customFormat="false" ht="13.2" hidden="false" customHeight="fals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  <c r="AK4" s="10"/>
      <c r="AL4" s="11"/>
      <c r="AM4" s="11"/>
      <c r="AN4" s="13"/>
      <c r="AO4" s="11"/>
      <c r="AP4" s="14"/>
    </row>
    <row r="5" customFormat="false" ht="13.2" hidden="false" customHeight="fals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10"/>
      <c r="AL5" s="11"/>
      <c r="AM5" s="11"/>
      <c r="AN5" s="13"/>
      <c r="AO5" s="11"/>
      <c r="AP5" s="14"/>
    </row>
    <row r="6" customFormat="false" ht="13.2" hidden="false" customHeight="false" outlineLevel="0" collapsed="false">
      <c r="A6" s="5"/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9"/>
      <c r="AK6" s="10"/>
      <c r="AL6" s="11"/>
      <c r="AM6" s="11"/>
      <c r="AN6" s="13"/>
      <c r="AO6" s="11"/>
      <c r="AP6" s="14"/>
    </row>
    <row r="7" customFormat="false" ht="13.8" hidden="false" customHeight="false" outlineLevel="0" collapsed="false">
      <c r="A7" s="5"/>
      <c r="B7" s="6"/>
      <c r="C7" s="15" t="s">
        <v>21</v>
      </c>
      <c r="D7" s="16" t="s">
        <v>22</v>
      </c>
      <c r="E7" s="16" t="s">
        <v>21</v>
      </c>
      <c r="F7" s="16" t="s">
        <v>22</v>
      </c>
      <c r="G7" s="16" t="s">
        <v>21</v>
      </c>
      <c r="H7" s="16" t="s">
        <v>22</v>
      </c>
      <c r="I7" s="16" t="s">
        <v>21</v>
      </c>
      <c r="J7" s="16" t="s">
        <v>22</v>
      </c>
      <c r="K7" s="16" t="s">
        <v>21</v>
      </c>
      <c r="L7" s="16" t="s">
        <v>22</v>
      </c>
      <c r="M7" s="16" t="s">
        <v>21</v>
      </c>
      <c r="N7" s="16" t="s">
        <v>22</v>
      </c>
      <c r="O7" s="16" t="s">
        <v>21</v>
      </c>
      <c r="P7" s="16" t="s">
        <v>22</v>
      </c>
      <c r="Q7" s="16" t="s">
        <v>21</v>
      </c>
      <c r="R7" s="16" t="s">
        <v>22</v>
      </c>
      <c r="S7" s="16" t="s">
        <v>21</v>
      </c>
      <c r="T7" s="16" t="s">
        <v>22</v>
      </c>
      <c r="U7" s="16" t="s">
        <v>21</v>
      </c>
      <c r="V7" s="16" t="s">
        <v>22</v>
      </c>
      <c r="W7" s="45" t="s">
        <v>21</v>
      </c>
      <c r="X7" s="45" t="s">
        <v>22</v>
      </c>
      <c r="Y7" s="45" t="s">
        <v>21</v>
      </c>
      <c r="Z7" s="45" t="s">
        <v>22</v>
      </c>
      <c r="AA7" s="16" t="s">
        <v>21</v>
      </c>
      <c r="AB7" s="16" t="s">
        <v>22</v>
      </c>
      <c r="AC7" s="16" t="s">
        <v>21</v>
      </c>
      <c r="AD7" s="16" t="s">
        <v>22</v>
      </c>
      <c r="AE7" s="16" t="s">
        <v>21</v>
      </c>
      <c r="AF7" s="16" t="s">
        <v>22</v>
      </c>
      <c r="AG7" s="16" t="s">
        <v>21</v>
      </c>
      <c r="AH7" s="16" t="s">
        <v>22</v>
      </c>
      <c r="AI7" s="16" t="s">
        <v>21</v>
      </c>
      <c r="AJ7" s="17" t="s">
        <v>22</v>
      </c>
      <c r="AK7" s="10"/>
      <c r="AL7" s="11"/>
      <c r="AM7" s="11"/>
      <c r="AN7" s="13"/>
      <c r="AO7" s="11"/>
      <c r="AP7" s="14"/>
    </row>
    <row r="8" customFormat="false" ht="13.8" hidden="false" customHeight="false" outlineLevel="0" collapsed="false"/>
    <row r="9" customFormat="false" ht="13.2" hidden="false" customHeight="false" outlineLevel="0" collapsed="false">
      <c r="A9" s="18" t="s">
        <v>23</v>
      </c>
      <c r="C9" s="19" t="n">
        <v>1</v>
      </c>
      <c r="D9" s="20" t="n">
        <v>1</v>
      </c>
      <c r="E9" s="20"/>
      <c r="F9" s="20"/>
      <c r="G9" s="20"/>
      <c r="H9" s="20"/>
      <c r="I9" s="20"/>
      <c r="J9" s="20"/>
      <c r="K9" s="20"/>
      <c r="L9" s="20"/>
      <c r="M9" s="20" t="n">
        <v>2</v>
      </c>
      <c r="N9" s="20" t="n">
        <v>3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 t="n">
        <v>57</v>
      </c>
      <c r="AF9" s="20" t="n">
        <v>30</v>
      </c>
      <c r="AG9" s="20" t="n">
        <v>16</v>
      </c>
      <c r="AH9" s="20" t="n">
        <v>9</v>
      </c>
      <c r="AI9" s="20" t="n">
        <v>76</v>
      </c>
      <c r="AJ9" s="21" t="n">
        <v>43</v>
      </c>
      <c r="AK9" s="46" t="s">
        <v>24</v>
      </c>
      <c r="AL9" s="46" t="s">
        <v>25</v>
      </c>
      <c r="AM9" s="46" t="n">
        <v>306</v>
      </c>
      <c r="AN9" s="46" t="n">
        <v>307</v>
      </c>
      <c r="AO9" s="46" t="s">
        <v>26</v>
      </c>
      <c r="AP9" s="47" t="s">
        <v>242</v>
      </c>
    </row>
    <row r="10" customFormat="false" ht="13.2" hidden="false" customHeight="false" outlineLevel="0" collapsed="false">
      <c r="A10" s="24" t="s">
        <v>28</v>
      </c>
      <c r="C10" s="25"/>
      <c r="D10" s="26"/>
      <c r="E10" s="26"/>
      <c r="F10" s="26" t="n">
        <v>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 t="n">
        <v>95</v>
      </c>
      <c r="AF10" s="26" t="n">
        <v>90</v>
      </c>
      <c r="AG10" s="26"/>
      <c r="AH10" s="26"/>
      <c r="AI10" s="26" t="n">
        <v>95</v>
      </c>
      <c r="AJ10" s="28" t="n">
        <v>91</v>
      </c>
      <c r="AK10" s="48" t="s">
        <v>24</v>
      </c>
      <c r="AL10" s="48" t="s">
        <v>25</v>
      </c>
      <c r="AM10" s="48" t="n">
        <v>306</v>
      </c>
      <c r="AN10" s="48" t="n">
        <v>307</v>
      </c>
      <c r="AO10" s="48" t="s">
        <v>26</v>
      </c>
      <c r="AP10" s="49" t="s">
        <v>242</v>
      </c>
    </row>
    <row r="11" customFormat="false" ht="13.2" hidden="false" customHeight="false" outlineLevel="0" collapsed="false">
      <c r="A11" s="24" t="s">
        <v>29</v>
      </c>
      <c r="C11" s="25"/>
      <c r="D11" s="26"/>
      <c r="E11" s="26" t="n">
        <v>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 t="n">
        <v>48</v>
      </c>
      <c r="AF11" s="26" t="n">
        <v>21</v>
      </c>
      <c r="AG11" s="26" t="n">
        <v>2</v>
      </c>
      <c r="AH11" s="26"/>
      <c r="AI11" s="27" t="n">
        <v>52</v>
      </c>
      <c r="AJ11" s="28" t="n">
        <v>22</v>
      </c>
      <c r="AK11" s="48" t="s">
        <v>24</v>
      </c>
      <c r="AL11" s="48" t="s">
        <v>25</v>
      </c>
      <c r="AM11" s="48" t="n">
        <v>306</v>
      </c>
      <c r="AN11" s="48" t="n">
        <v>307</v>
      </c>
      <c r="AO11" s="48" t="s">
        <v>26</v>
      </c>
      <c r="AP11" s="49" t="s">
        <v>242</v>
      </c>
    </row>
    <row r="12" customFormat="false" ht="13.2" hidden="false" customHeight="false" outlineLevel="0" collapsed="false">
      <c r="A12" s="24" t="s">
        <v>30</v>
      </c>
      <c r="C12" s="25" t="n">
        <v>7</v>
      </c>
      <c r="D12" s="26" t="n">
        <v>17</v>
      </c>
      <c r="E12" s="26" t="n">
        <v>18</v>
      </c>
      <c r="F12" s="27" t="n">
        <v>37</v>
      </c>
      <c r="G12" s="26"/>
      <c r="H12" s="26"/>
      <c r="I12" s="27" t="n">
        <v>30</v>
      </c>
      <c r="J12" s="27" t="n">
        <v>36</v>
      </c>
      <c r="K12" s="27" t="n">
        <v>73</v>
      </c>
      <c r="L12" s="27" t="n">
        <v>105</v>
      </c>
      <c r="M12" s="27" t="n">
        <v>5</v>
      </c>
      <c r="N12" s="27" t="n">
        <v>7</v>
      </c>
      <c r="O12" s="27" t="n">
        <v>4</v>
      </c>
      <c r="P12" s="27" t="n">
        <v>8</v>
      </c>
      <c r="Q12" s="27" t="n">
        <v>1</v>
      </c>
      <c r="R12" s="27" t="n">
        <v>2</v>
      </c>
      <c r="S12" s="26"/>
      <c r="T12" s="26"/>
      <c r="U12" s="27" t="n">
        <v>1</v>
      </c>
      <c r="V12" s="27" t="n">
        <v>1</v>
      </c>
      <c r="W12" s="26"/>
      <c r="X12" s="26" t="n">
        <v>1</v>
      </c>
      <c r="Y12" s="27" t="n">
        <v>2</v>
      </c>
      <c r="Z12" s="27" t="n">
        <v>1</v>
      </c>
      <c r="AA12" s="27" t="n">
        <v>6</v>
      </c>
      <c r="AB12" s="27" t="n">
        <v>4</v>
      </c>
      <c r="AC12" s="27" t="n">
        <v>1</v>
      </c>
      <c r="AD12" s="27" t="n">
        <v>15</v>
      </c>
      <c r="AE12" s="27" t="n">
        <v>317</v>
      </c>
      <c r="AF12" s="27" t="n">
        <v>212</v>
      </c>
      <c r="AG12" s="27" t="n">
        <v>63</v>
      </c>
      <c r="AH12" s="27" t="n">
        <v>61</v>
      </c>
      <c r="AI12" s="27" t="n">
        <v>528</v>
      </c>
      <c r="AJ12" s="28" t="n">
        <v>507</v>
      </c>
      <c r="AK12" s="48" t="s">
        <v>24</v>
      </c>
      <c r="AL12" s="48" t="s">
        <v>25</v>
      </c>
      <c r="AM12" s="48" t="n">
        <v>306</v>
      </c>
      <c r="AN12" s="48" t="n">
        <v>307</v>
      </c>
      <c r="AO12" s="48" t="s">
        <v>26</v>
      </c>
      <c r="AP12" s="49" t="s">
        <v>242</v>
      </c>
    </row>
    <row r="13" customFormat="false" ht="13.2" hidden="false" customHeight="false" outlineLevel="0" collapsed="false">
      <c r="A13" s="24" t="s">
        <v>31</v>
      </c>
      <c r="C13" s="25" t="n">
        <v>2</v>
      </c>
      <c r="D13" s="26" t="n">
        <v>1</v>
      </c>
      <c r="E13" s="26" t="n">
        <v>1</v>
      </c>
      <c r="F13" s="27" t="n">
        <v>1</v>
      </c>
      <c r="G13" s="27" t="n">
        <v>1</v>
      </c>
      <c r="H13" s="27" t="n">
        <v>1</v>
      </c>
      <c r="I13" s="26"/>
      <c r="J13" s="26"/>
      <c r="K13" s="27" t="n">
        <v>13</v>
      </c>
      <c r="L13" s="27" t="n">
        <v>13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1</v>
      </c>
      <c r="X13" s="26"/>
      <c r="Y13" s="26"/>
      <c r="Z13" s="26"/>
      <c r="AA13" s="26"/>
      <c r="AB13" s="26"/>
      <c r="AC13" s="26" t="n">
        <v>1</v>
      </c>
      <c r="AD13" s="26"/>
      <c r="AE13" s="27" t="n">
        <v>102</v>
      </c>
      <c r="AF13" s="27" t="n">
        <v>64</v>
      </c>
      <c r="AG13" s="26"/>
      <c r="AH13" s="26"/>
      <c r="AI13" s="27" t="n">
        <v>121</v>
      </c>
      <c r="AJ13" s="28" t="n">
        <v>80</v>
      </c>
      <c r="AK13" s="48" t="s">
        <v>24</v>
      </c>
      <c r="AL13" s="48" t="s">
        <v>25</v>
      </c>
      <c r="AM13" s="48" t="n">
        <v>306</v>
      </c>
      <c r="AN13" s="48" t="n">
        <v>307</v>
      </c>
      <c r="AO13" s="48" t="s">
        <v>26</v>
      </c>
      <c r="AP13" s="49" t="s">
        <v>242</v>
      </c>
    </row>
    <row r="14" customFormat="false" ht="13.2" hidden="false" customHeight="false" outlineLevel="0" collapsed="false">
      <c r="A14" s="24" t="s">
        <v>32</v>
      </c>
      <c r="C14" s="25" t="n">
        <v>14</v>
      </c>
      <c r="D14" s="27" t="n">
        <v>23</v>
      </c>
      <c r="E14" s="27" t="n">
        <v>36</v>
      </c>
      <c r="F14" s="27" t="n">
        <v>47</v>
      </c>
      <c r="G14" s="27" t="n">
        <v>40</v>
      </c>
      <c r="H14" s="27" t="n">
        <v>43</v>
      </c>
      <c r="I14" s="27" t="n">
        <v>20</v>
      </c>
      <c r="J14" s="27" t="n">
        <v>14</v>
      </c>
      <c r="K14" s="27" t="n">
        <v>14</v>
      </c>
      <c r="L14" s="27" t="n">
        <v>16</v>
      </c>
      <c r="M14" s="27" t="n">
        <v>4</v>
      </c>
      <c r="N14" s="27" t="n">
        <v>7</v>
      </c>
      <c r="O14" s="26"/>
      <c r="P14" s="26"/>
      <c r="Q14" s="26"/>
      <c r="R14" s="26"/>
      <c r="S14" s="26"/>
      <c r="T14" s="26" t="n">
        <v>2</v>
      </c>
      <c r="U14" s="26" t="n">
        <v>1</v>
      </c>
      <c r="V14" s="26" t="n">
        <v>1</v>
      </c>
      <c r="W14" s="26"/>
      <c r="X14" s="26"/>
      <c r="Y14" s="26"/>
      <c r="Z14" s="26"/>
      <c r="AA14" s="26" t="n">
        <v>5</v>
      </c>
      <c r="AB14" s="26" t="n">
        <v>3</v>
      </c>
      <c r="AC14" s="26" t="n">
        <v>1</v>
      </c>
      <c r="AD14" s="26"/>
      <c r="AE14" s="27" t="n">
        <v>270</v>
      </c>
      <c r="AF14" s="27" t="n">
        <v>210</v>
      </c>
      <c r="AG14" s="27" t="n">
        <v>13</v>
      </c>
      <c r="AH14" s="27" t="n">
        <v>9</v>
      </c>
      <c r="AI14" s="27" t="n">
        <v>418</v>
      </c>
      <c r="AJ14" s="28" t="n">
        <v>375</v>
      </c>
      <c r="AK14" s="48" t="s">
        <v>24</v>
      </c>
      <c r="AL14" s="48" t="s">
        <v>25</v>
      </c>
      <c r="AM14" s="48" t="n">
        <v>306</v>
      </c>
      <c r="AN14" s="48" t="n">
        <v>307</v>
      </c>
      <c r="AO14" s="48" t="s">
        <v>26</v>
      </c>
      <c r="AP14" s="49" t="s">
        <v>242</v>
      </c>
    </row>
    <row r="15" customFormat="false" ht="13.2" hidden="false" customHeight="false" outlineLevel="0" collapsed="false">
      <c r="A15" s="24" t="s">
        <v>33</v>
      </c>
      <c r="C15" s="25"/>
      <c r="D15" s="26"/>
      <c r="E15" s="27" t="n">
        <v>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 t="n">
        <v>4</v>
      </c>
      <c r="AF15" s="26"/>
      <c r="AG15" s="26"/>
      <c r="AH15" s="26"/>
      <c r="AI15" s="27" t="n">
        <v>7</v>
      </c>
      <c r="AJ15" s="28"/>
      <c r="AK15" s="48" t="s">
        <v>24</v>
      </c>
      <c r="AL15" s="48" t="s">
        <v>25</v>
      </c>
      <c r="AM15" s="48" t="n">
        <v>306</v>
      </c>
      <c r="AN15" s="48" t="n">
        <v>307</v>
      </c>
      <c r="AO15" s="48" t="s">
        <v>26</v>
      </c>
      <c r="AP15" s="49" t="s">
        <v>242</v>
      </c>
    </row>
    <row r="16" customFormat="false" ht="13.2" hidden="false" customHeight="false" outlineLevel="0" collapsed="false">
      <c r="A16" s="31" t="s">
        <v>34</v>
      </c>
      <c r="C16" s="32" t="n">
        <f aca="false">SUM(C9:C15)</f>
        <v>24</v>
      </c>
      <c r="D16" s="33" t="n">
        <f aca="false">SUM(D9:D15)</f>
        <v>42</v>
      </c>
      <c r="E16" s="33" t="n">
        <f aca="false">SUM(E9:E15)</f>
        <v>60</v>
      </c>
      <c r="F16" s="33" t="n">
        <f aca="false">SUM(F9:F15)</f>
        <v>86</v>
      </c>
      <c r="G16" s="33" t="n">
        <f aca="false">SUM(G9:G15)</f>
        <v>41</v>
      </c>
      <c r="H16" s="33" t="n">
        <f aca="false">SUM(H9:H15)</f>
        <v>44</v>
      </c>
      <c r="I16" s="33" t="n">
        <f aca="false">SUM(I9:I15)</f>
        <v>50</v>
      </c>
      <c r="J16" s="33" t="n">
        <f aca="false">SUM(J9:J15)</f>
        <v>50</v>
      </c>
      <c r="K16" s="33" t="n">
        <f aca="false">SUM(K9:K15)</f>
        <v>100</v>
      </c>
      <c r="L16" s="33" t="n">
        <f aca="false">SUM(L9:L15)</f>
        <v>134</v>
      </c>
      <c r="M16" s="33" t="n">
        <f aca="false">SUM(M9:M15)</f>
        <v>11</v>
      </c>
      <c r="N16" s="33" t="n">
        <f aca="false">SUM(N9:N15)</f>
        <v>17</v>
      </c>
      <c r="O16" s="33" t="n">
        <f aca="false">SUM(O9:O15)</f>
        <v>4</v>
      </c>
      <c r="P16" s="33" t="n">
        <f aca="false">SUM(P9:P15)</f>
        <v>8</v>
      </c>
      <c r="Q16" s="33" t="n">
        <f aca="false">SUM(Q9:Q15)</f>
        <v>1</v>
      </c>
      <c r="R16" s="33" t="n">
        <f aca="false">SUM(R9:R15)</f>
        <v>2</v>
      </c>
      <c r="S16" s="33" t="n">
        <f aca="false">SUM(S9:S15)</f>
        <v>0</v>
      </c>
      <c r="T16" s="33" t="n">
        <f aca="false">SUM(T9:T15)</f>
        <v>3</v>
      </c>
      <c r="U16" s="33" t="n">
        <f aca="false">SUM(U9:U15)</f>
        <v>2</v>
      </c>
      <c r="V16" s="33" t="n">
        <f aca="false">SUM(V9:V15)</f>
        <v>2</v>
      </c>
      <c r="W16" s="33" t="n">
        <f aca="false">SUM(W9:W15)</f>
        <v>1</v>
      </c>
      <c r="X16" s="33" t="n">
        <f aca="false">SUM(X9:X15)</f>
        <v>1</v>
      </c>
      <c r="Y16" s="33" t="n">
        <f aca="false">SUM(Y9:Y15)</f>
        <v>2</v>
      </c>
      <c r="Z16" s="33" t="n">
        <f aca="false">SUM(Z9:Z15)</f>
        <v>1</v>
      </c>
      <c r="AA16" s="33" t="n">
        <f aca="false">SUM(AA9:AA15)</f>
        <v>11</v>
      </c>
      <c r="AB16" s="33" t="n">
        <f aca="false">SUM(AB9:AB15)</f>
        <v>7</v>
      </c>
      <c r="AC16" s="33" t="n">
        <f aca="false">SUM(AC9:AC15)</f>
        <v>3</v>
      </c>
      <c r="AD16" s="33" t="n">
        <f aca="false">SUM(AD9:AD15)</f>
        <v>15</v>
      </c>
      <c r="AE16" s="33" t="n">
        <f aca="false">SUM(AE9:AE15)</f>
        <v>893</v>
      </c>
      <c r="AF16" s="33" t="n">
        <f aca="false">SUM(AF9:AF15)</f>
        <v>627</v>
      </c>
      <c r="AG16" s="33" t="n">
        <f aca="false">SUM(AG9:AG15)</f>
        <v>94</v>
      </c>
      <c r="AH16" s="33" t="n">
        <f aca="false">SUM(AH9:AH15)</f>
        <v>79</v>
      </c>
      <c r="AI16" s="33" t="n">
        <f aca="false">SUM(AI9:AI15)</f>
        <v>1297</v>
      </c>
      <c r="AJ16" s="34" t="n">
        <f aca="false">SUM(AJ9:AJ15)</f>
        <v>1118</v>
      </c>
      <c r="AK16" s="48" t="s">
        <v>24</v>
      </c>
      <c r="AL16" s="48" t="s">
        <v>25</v>
      </c>
      <c r="AM16" s="48" t="n">
        <v>306</v>
      </c>
      <c r="AN16" s="48" t="n">
        <v>307</v>
      </c>
      <c r="AO16" s="48" t="s">
        <v>26</v>
      </c>
      <c r="AP16" s="49" t="s">
        <v>242</v>
      </c>
    </row>
    <row r="17" customFormat="false" ht="13.2" hidden="false" customHeight="false" outlineLevel="0" collapsed="false">
      <c r="A17" s="24" t="s">
        <v>36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 t="n">
        <v>20</v>
      </c>
      <c r="AF17" s="27" t="n">
        <v>14</v>
      </c>
      <c r="AG17" s="26"/>
      <c r="AH17" s="26"/>
      <c r="AI17" s="26" t="n">
        <f aca="false">SUM(C17,E17,G17,I17,K17,M17,O17,Q17,S17,U17,W17,Y17,AA17,AC17,AE17,AG17)</f>
        <v>20</v>
      </c>
      <c r="AJ17" s="28" t="n">
        <f aca="false">SUM(D17,F17,H17,J17,L17,N17,P17,R17,T17,V17,X17,Z17,AB17,AD17,AF17,AH17)</f>
        <v>14</v>
      </c>
      <c r="AK17" s="48" t="s">
        <v>24</v>
      </c>
      <c r="AL17" s="48" t="s">
        <v>25</v>
      </c>
      <c r="AM17" s="48" t="n">
        <v>306</v>
      </c>
      <c r="AN17" s="48" t="n">
        <v>307</v>
      </c>
      <c r="AO17" s="48" t="s">
        <v>26</v>
      </c>
      <c r="AP17" s="49" t="s">
        <v>242</v>
      </c>
    </row>
    <row r="18" customFormat="false" ht="13.2" hidden="false" customHeight="false" outlineLevel="0" collapsed="false">
      <c r="A18" s="24" t="s">
        <v>39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 t="n">
        <v>6</v>
      </c>
      <c r="AF18" s="27" t="n">
        <v>7</v>
      </c>
      <c r="AG18" s="26" t="n">
        <v>1</v>
      </c>
      <c r="AH18" s="26"/>
      <c r="AI18" s="26" t="n">
        <f aca="false">SUM(C18,E18,G18,I18,K18,M18,O18,Q18,S18,U18,W18,Y18,AA18,AC18,AE18,AG18)</f>
        <v>7</v>
      </c>
      <c r="AJ18" s="28" t="n">
        <f aca="false">SUM(D18,F18,H18,J18,L18,N18,P18,R18,T18,V18,X18,Z18,AB18,AD18,AF18,AH18)</f>
        <v>7</v>
      </c>
      <c r="AK18" s="48" t="s">
        <v>24</v>
      </c>
      <c r="AL18" s="48" t="s">
        <v>25</v>
      </c>
      <c r="AM18" s="48" t="n">
        <v>306</v>
      </c>
      <c r="AN18" s="48" t="n">
        <v>307</v>
      </c>
      <c r="AO18" s="48" t="s">
        <v>26</v>
      </c>
      <c r="AP18" s="49" t="s">
        <v>242</v>
      </c>
    </row>
    <row r="19" customFormat="false" ht="13.2" hidden="false" customHeight="false" outlineLevel="0" collapsed="false">
      <c r="A19" s="24" t="s">
        <v>40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 t="n">
        <v>7</v>
      </c>
      <c r="AF19" s="27" t="n">
        <v>4</v>
      </c>
      <c r="AG19" s="26"/>
      <c r="AH19" s="26"/>
      <c r="AI19" s="26" t="n">
        <f aca="false">SUM(C19,E19,G19,I19,K19,M19,O19,Q19,S19,U19,W19,Y19,AA19,AC19,AE19,AG19)</f>
        <v>7</v>
      </c>
      <c r="AJ19" s="28" t="n">
        <f aca="false">SUM(D19,F19,H19,J19,L19,N19,P19,R19,T19,V19,X19,Z19,AB19,AD19,AF19,AH19)</f>
        <v>4</v>
      </c>
      <c r="AK19" s="48" t="s">
        <v>24</v>
      </c>
      <c r="AL19" s="48" t="s">
        <v>25</v>
      </c>
      <c r="AM19" s="48" t="n">
        <v>306</v>
      </c>
      <c r="AN19" s="48" t="n">
        <v>307</v>
      </c>
      <c r="AO19" s="48" t="s">
        <v>26</v>
      </c>
      <c r="AP19" s="49" t="s">
        <v>242</v>
      </c>
    </row>
    <row r="20" customFormat="false" ht="13.2" hidden="false" customHeight="false" outlineLevel="0" collapsed="false">
      <c r="A20" s="24" t="s">
        <v>41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 t="n">
        <v>20</v>
      </c>
      <c r="AF20" s="27" t="n">
        <v>29</v>
      </c>
      <c r="AG20" s="26"/>
      <c r="AH20" s="26"/>
      <c r="AI20" s="26" t="n">
        <f aca="false">SUM(C20,E20,G20,I20,K20,M20,O20,Q20,S20,U20,W20,Y20,AA20,AC20,AE20,AG20)</f>
        <v>20</v>
      </c>
      <c r="AJ20" s="28" t="n">
        <f aca="false">SUM(D20,F20,H20,J20,L20,N20,P20,R20,T20,V20,X20,Z20,AB20,AD20,AF20,AH20)</f>
        <v>29</v>
      </c>
      <c r="AK20" s="48" t="s">
        <v>24</v>
      </c>
      <c r="AL20" s="48" t="s">
        <v>25</v>
      </c>
      <c r="AM20" s="48" t="n">
        <v>306</v>
      </c>
      <c r="AN20" s="48" t="n">
        <v>307</v>
      </c>
      <c r="AO20" s="48" t="s">
        <v>26</v>
      </c>
      <c r="AP20" s="49" t="s">
        <v>242</v>
      </c>
    </row>
    <row r="21" customFormat="false" ht="13.2" hidden="false" customHeight="false" outlineLevel="0" collapsed="false">
      <c r="A21" s="24" t="s">
        <v>45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 t="n">
        <v>1</v>
      </c>
      <c r="AG21" s="26"/>
      <c r="AH21" s="26"/>
      <c r="AI21" s="26" t="n">
        <f aca="false">SUM(C21,E21,G21,I21,K21,M21,O21,Q21,S21,U21,W21,Y21,AA21,AC21,AE21,AG21)</f>
        <v>0</v>
      </c>
      <c r="AJ21" s="28" t="n">
        <f aca="false">SUM(D21,F21,H21,J21,L21,N21,P21,R21,T21,V21,X21,Z21,AB21,AD21,AF21,AH21)</f>
        <v>1</v>
      </c>
      <c r="AK21" s="48" t="s">
        <v>24</v>
      </c>
      <c r="AL21" s="48" t="s">
        <v>25</v>
      </c>
      <c r="AM21" s="48" t="n">
        <v>306</v>
      </c>
      <c r="AN21" s="48" t="n">
        <v>307</v>
      </c>
      <c r="AO21" s="48" t="s">
        <v>26</v>
      </c>
      <c r="AP21" s="49" t="s">
        <v>242</v>
      </c>
    </row>
    <row r="22" customFormat="false" ht="13.2" hidden="false" customHeight="false" outlineLevel="0" collapsed="false">
      <c r="A22" s="24" t="s">
        <v>46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7" t="n">
        <v>1</v>
      </c>
      <c r="AF22" s="26"/>
      <c r="AG22" s="26"/>
      <c r="AH22" s="26"/>
      <c r="AI22" s="26" t="n">
        <f aca="false">SUM(C22,E22,G22,I22,K22,M22,O22,Q22,S22,U22,W22,Y22,AA22,AC22,AE22,AG22)</f>
        <v>1</v>
      </c>
      <c r="AJ22" s="28" t="n">
        <f aca="false">SUM(D22,F22,H22,J22,L22,N22,P22,R22,T22,V22,X22,Z22,AB22,AD22,AF22,AH22)</f>
        <v>0</v>
      </c>
      <c r="AK22" s="48" t="s">
        <v>24</v>
      </c>
      <c r="AL22" s="48" t="s">
        <v>25</v>
      </c>
      <c r="AM22" s="48" t="n">
        <v>306</v>
      </c>
      <c r="AN22" s="48" t="n">
        <v>307</v>
      </c>
      <c r="AO22" s="48" t="s">
        <v>26</v>
      </c>
      <c r="AP22" s="49" t="s">
        <v>242</v>
      </c>
    </row>
    <row r="23" customFormat="false" ht="13.2" hidden="false" customHeight="false" outlineLevel="0" collapsed="false">
      <c r="A23" s="24" t="s">
        <v>48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7" t="n">
        <v>1</v>
      </c>
      <c r="AF23" s="26"/>
      <c r="AG23" s="26"/>
      <c r="AH23" s="26"/>
      <c r="AI23" s="26" t="n">
        <f aca="false">SUM(C23,E23,G23,I23,K23,M23,O23,Q23,S23,U23,W23,Y23,AA23,AC23,AE23,AG23)</f>
        <v>1</v>
      </c>
      <c r="AJ23" s="28" t="n">
        <f aca="false">SUM(D23,F23,H23,J23,L23,N23,P23,R23,T23,V23,X23,Z23,AB23,AD23,AF23,AH23)</f>
        <v>0</v>
      </c>
      <c r="AK23" s="48" t="s">
        <v>24</v>
      </c>
      <c r="AL23" s="48" t="s">
        <v>25</v>
      </c>
      <c r="AM23" s="48" t="n">
        <v>306</v>
      </c>
      <c r="AN23" s="48" t="n">
        <v>307</v>
      </c>
      <c r="AO23" s="48" t="s">
        <v>26</v>
      </c>
      <c r="AP23" s="49" t="s">
        <v>242</v>
      </c>
    </row>
    <row r="24" customFormat="false" ht="13.2" hidden="false" customHeight="false" outlineLevel="0" collapsed="false">
      <c r="A24" s="24" t="s">
        <v>243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 t="n">
        <v>6</v>
      </c>
      <c r="AF24" s="27" t="n">
        <v>5</v>
      </c>
      <c r="AG24" s="26"/>
      <c r="AH24" s="26"/>
      <c r="AI24" s="26" t="n">
        <f aca="false">SUM(C24,E24,G24,I24,K24,M24,O24,Q24,S24,U24,W24,Y24,AA24,AC24,AE24,AG24)</f>
        <v>6</v>
      </c>
      <c r="AJ24" s="28" t="n">
        <f aca="false">SUM(D24,F24,H24,J24,L24,N24,P24,R24,T24,V24,X24,Z24,AB24,AD24,AF24,AH24)</f>
        <v>5</v>
      </c>
      <c r="AK24" s="48" t="s">
        <v>24</v>
      </c>
      <c r="AL24" s="48" t="s">
        <v>25</v>
      </c>
      <c r="AM24" s="48" t="n">
        <v>306</v>
      </c>
      <c r="AN24" s="48" t="n">
        <v>307</v>
      </c>
      <c r="AO24" s="48" t="s">
        <v>26</v>
      </c>
      <c r="AP24" s="49" t="s">
        <v>242</v>
      </c>
    </row>
    <row r="25" customFormat="false" ht="13.2" hidden="false" customHeight="false" outlineLevel="0" collapsed="false">
      <c r="A25" s="24" t="s">
        <v>51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7" t="n">
        <v>1</v>
      </c>
      <c r="AF25" s="27" t="n">
        <v>1</v>
      </c>
      <c r="AG25" s="26"/>
      <c r="AH25" s="26"/>
      <c r="AI25" s="26" t="n">
        <f aca="false">SUM(C25,E25,G25,I25,K25,M25,O25,Q25,S25,U25,W25,Y25,AA25,AC25,AE25,AG25)</f>
        <v>1</v>
      </c>
      <c r="AJ25" s="28" t="n">
        <f aca="false">SUM(D25,F25,H25,J25,L25,N25,P25,R25,T25,V25,X25,Z25,AB25,AD25,AF25,AH25)</f>
        <v>1</v>
      </c>
      <c r="AK25" s="48" t="s">
        <v>24</v>
      </c>
      <c r="AL25" s="48" t="s">
        <v>25</v>
      </c>
      <c r="AM25" s="48" t="n">
        <v>306</v>
      </c>
      <c r="AN25" s="48" t="n">
        <v>307</v>
      </c>
      <c r="AO25" s="48" t="s">
        <v>26</v>
      </c>
      <c r="AP25" s="49" t="s">
        <v>242</v>
      </c>
    </row>
    <row r="26" customFormat="false" ht="13.2" hidden="false" customHeight="false" outlineLevel="0" collapsed="false">
      <c r="A26" s="24" t="s">
        <v>52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7" t="n">
        <v>1</v>
      </c>
      <c r="AF26" s="26"/>
      <c r="AG26" s="26"/>
      <c r="AH26" s="26"/>
      <c r="AI26" s="26" t="n">
        <f aca="false">SUM(C26,E26,G26,I26,K26,M26,O26,Q26,S26,U26,W26,Y26,AA26,AC26,AE26,AG26)</f>
        <v>1</v>
      </c>
      <c r="AJ26" s="28" t="n">
        <f aca="false">SUM(D26,F26,H26,J26,L26,N26,P26,R26,T26,V26,X26,Z26,AB26,AD26,AF26,AH26)</f>
        <v>0</v>
      </c>
      <c r="AK26" s="48" t="s">
        <v>24</v>
      </c>
      <c r="AL26" s="48" t="s">
        <v>25</v>
      </c>
      <c r="AM26" s="48" t="n">
        <v>306</v>
      </c>
      <c r="AN26" s="48" t="n">
        <v>307</v>
      </c>
      <c r="AO26" s="48" t="s">
        <v>26</v>
      </c>
      <c r="AP26" s="49" t="s">
        <v>242</v>
      </c>
    </row>
    <row r="27" customFormat="false" ht="13.2" hidden="false" customHeight="false" outlineLevel="0" collapsed="false">
      <c r="A27" s="24" t="s">
        <v>58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7" t="n">
        <v>5</v>
      </c>
      <c r="AF27" s="26" t="n">
        <v>1</v>
      </c>
      <c r="AG27" s="26"/>
      <c r="AH27" s="26"/>
      <c r="AI27" s="26" t="n">
        <f aca="false">SUM(C27,E27,G27,I27,K27,M27,O27,Q27,S27,U27,W27,Y27,AA27,AC27,AE27,AG27)</f>
        <v>5</v>
      </c>
      <c r="AJ27" s="28" t="n">
        <f aca="false">SUM(D27,F27,H27,J27,L27,N27,P27,R27,T27,V27,X27,Z27,AB27,AD27,AF27,AH27)</f>
        <v>1</v>
      </c>
      <c r="AK27" s="48" t="s">
        <v>24</v>
      </c>
      <c r="AL27" s="48" t="s">
        <v>25</v>
      </c>
      <c r="AM27" s="48" t="n">
        <v>306</v>
      </c>
      <c r="AN27" s="48" t="n">
        <v>307</v>
      </c>
      <c r="AO27" s="48" t="s">
        <v>26</v>
      </c>
      <c r="AP27" s="49" t="s">
        <v>242</v>
      </c>
    </row>
    <row r="28" customFormat="false" ht="13.2" hidden="false" customHeight="false" outlineLevel="0" collapsed="false">
      <c r="A28" s="24" t="s">
        <v>60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7" t="n">
        <v>15</v>
      </c>
      <c r="AF28" s="27" t="n">
        <v>5</v>
      </c>
      <c r="AG28" s="26"/>
      <c r="AH28" s="26"/>
      <c r="AI28" s="26" t="n">
        <f aca="false">SUM(C28,E28,G28,I28,K28,M28,O28,Q28,S28,U28,W28,Y28,AA28,AC28,AE28,AG28)</f>
        <v>15</v>
      </c>
      <c r="AJ28" s="28" t="n">
        <f aca="false">SUM(D28,F28,H28,J28,L28,N28,P28,R28,T28,V28,X28,Z28,AB28,AD28,AF28,AH28)</f>
        <v>5</v>
      </c>
      <c r="AK28" s="48" t="s">
        <v>24</v>
      </c>
      <c r="AL28" s="48" t="s">
        <v>25</v>
      </c>
      <c r="AM28" s="48" t="n">
        <v>306</v>
      </c>
      <c r="AN28" s="48" t="n">
        <v>307</v>
      </c>
      <c r="AO28" s="48" t="s">
        <v>26</v>
      </c>
      <c r="AP28" s="49" t="s">
        <v>242</v>
      </c>
    </row>
    <row r="29" customFormat="false" ht="13.2" hidden="false" customHeight="false" outlineLevel="0" collapsed="false">
      <c r="A29" s="24" t="s">
        <v>62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7" t="n">
        <v>2</v>
      </c>
      <c r="AF29" s="26"/>
      <c r="AG29" s="26"/>
      <c r="AH29" s="26"/>
      <c r="AI29" s="26" t="n">
        <f aca="false">SUM(C29,E29,G29,I29,K29,M29,O29,Q29,S29,U29,W29,Y29,AA29,AC29,AE29,AG29)</f>
        <v>2</v>
      </c>
      <c r="AJ29" s="28" t="n">
        <f aca="false">SUM(D29,F29,H29,J29,L29,N29,P29,R29,T29,V29,X29,Z29,AB29,AD29,AF29,AH29)</f>
        <v>0</v>
      </c>
      <c r="AK29" s="48" t="s">
        <v>24</v>
      </c>
      <c r="AL29" s="48" t="s">
        <v>25</v>
      </c>
      <c r="AM29" s="48" t="n">
        <v>306</v>
      </c>
      <c r="AN29" s="48" t="n">
        <v>307</v>
      </c>
      <c r="AO29" s="48" t="s">
        <v>26</v>
      </c>
      <c r="AP29" s="49" t="s">
        <v>242</v>
      </c>
    </row>
    <row r="30" customFormat="false" ht="13.2" hidden="false" customHeight="false" outlineLevel="0" collapsed="false">
      <c r="A30" s="24" t="s">
        <v>64</v>
      </c>
      <c r="C30" s="25"/>
      <c r="D30" s="26" t="n">
        <v>1</v>
      </c>
      <c r="E30" s="26"/>
      <c r="F30" s="26"/>
      <c r="G30" s="26" t="n">
        <v>2</v>
      </c>
      <c r="H30" s="26" t="n">
        <v>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 t="n">
        <v>1</v>
      </c>
      <c r="AF30" s="26"/>
      <c r="AG30" s="26"/>
      <c r="AH30" s="26"/>
      <c r="AI30" s="26" t="n">
        <f aca="false">SUM(C30,E30,G30,I30,K30,M30,O30,Q30,S30,U30,W30,Y30,AA30,AC30,AE30,AG30)</f>
        <v>3</v>
      </c>
      <c r="AJ30" s="28" t="n">
        <f aca="false">SUM(D30,F30,H30,J30,L30,N30,P30,R30,T30,V30,X30,Z30,AB30,AD30,AF30,AH30)</f>
        <v>2</v>
      </c>
      <c r="AK30" s="48" t="s">
        <v>24</v>
      </c>
      <c r="AL30" s="48" t="s">
        <v>25</v>
      </c>
      <c r="AM30" s="48" t="n">
        <v>306</v>
      </c>
      <c r="AN30" s="48" t="n">
        <v>307</v>
      </c>
      <c r="AO30" s="48" t="s">
        <v>26</v>
      </c>
      <c r="AP30" s="49" t="s">
        <v>242</v>
      </c>
    </row>
    <row r="31" customFormat="false" ht="13.2" hidden="false" customHeight="false" outlineLevel="0" collapsed="false">
      <c r="A31" s="24" t="s">
        <v>65</v>
      </c>
      <c r="C31" s="25" t="n">
        <v>3</v>
      </c>
      <c r="D31" s="26"/>
      <c r="E31" s="26"/>
      <c r="F31" s="26" t="n">
        <v>1</v>
      </c>
      <c r="G31" s="26"/>
      <c r="H31" s="26"/>
      <c r="I31" s="26"/>
      <c r="J31" s="26"/>
      <c r="K31" s="26" t="n">
        <v>11</v>
      </c>
      <c r="L31" s="26" t="n">
        <v>12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7" t="n">
        <v>22</v>
      </c>
      <c r="AF31" s="26" t="n">
        <v>24</v>
      </c>
      <c r="AG31" s="26"/>
      <c r="AH31" s="26"/>
      <c r="AI31" s="26" t="n">
        <f aca="false">SUM(C31,E31,G31,I31,K31,M31,O31,Q31,S31,U31,W31,Y31,AA31,AC31,AE31,AG31)</f>
        <v>36</v>
      </c>
      <c r="AJ31" s="28" t="n">
        <f aca="false">SUM(D31,F31,H31,J31,L31,N31,P31,R31,T31,V31,X31,Z31,AB31,AD31,AF31,AH31)</f>
        <v>37</v>
      </c>
      <c r="AK31" s="48" t="s">
        <v>24</v>
      </c>
      <c r="AL31" s="48" t="s">
        <v>25</v>
      </c>
      <c r="AM31" s="48" t="n">
        <v>306</v>
      </c>
      <c r="AN31" s="48" t="n">
        <v>307</v>
      </c>
      <c r="AO31" s="48" t="s">
        <v>26</v>
      </c>
      <c r="AP31" s="49" t="s">
        <v>242</v>
      </c>
    </row>
    <row r="32" customFormat="false" ht="13.2" hidden="false" customHeight="false" outlineLevel="0" collapsed="false">
      <c r="A32" s="24" t="s">
        <v>67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7" t="n">
        <v>3</v>
      </c>
      <c r="AF32" s="27" t="n">
        <v>2</v>
      </c>
      <c r="AG32" s="26"/>
      <c r="AH32" s="26"/>
      <c r="AI32" s="26" t="n">
        <f aca="false">SUM(C32,E32,G32,I32,K32,M32,O32,Q32,S32,U32,W32,Y32,AA32,AC32,AE32,AG32)</f>
        <v>3</v>
      </c>
      <c r="AJ32" s="28" t="n">
        <f aca="false">SUM(D32,F32,H32,J32,L32,N32,P32,R32,T32,V32,X32,Z32,AB32,AD32,AF32,AH32)</f>
        <v>2</v>
      </c>
      <c r="AK32" s="48" t="s">
        <v>24</v>
      </c>
      <c r="AL32" s="48" t="s">
        <v>25</v>
      </c>
      <c r="AM32" s="48" t="n">
        <v>306</v>
      </c>
      <c r="AN32" s="48" t="n">
        <v>307</v>
      </c>
      <c r="AO32" s="48" t="s">
        <v>26</v>
      </c>
      <c r="AP32" s="49" t="s">
        <v>242</v>
      </c>
    </row>
    <row r="33" customFormat="false" ht="13.2" hidden="false" customHeight="false" outlineLevel="0" collapsed="false">
      <c r="A33" s="24" t="s">
        <v>68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7" t="n">
        <v>1</v>
      </c>
      <c r="AF33" s="26"/>
      <c r="AG33" s="26"/>
      <c r="AH33" s="26"/>
      <c r="AI33" s="26" t="n">
        <f aca="false">SUM(C33,E33,G33,I33,K33,M33,O33,Q33,S33,U33,W33,Y33,AA33,AC33,AE33,AG33)</f>
        <v>1</v>
      </c>
      <c r="AJ33" s="28" t="n">
        <f aca="false">SUM(D33,F33,H33,J33,L33,N33,P33,R33,T33,V33,X33,Z33,AB33,AD33,AF33,AH33)</f>
        <v>0</v>
      </c>
      <c r="AK33" s="48" t="s">
        <v>24</v>
      </c>
      <c r="AL33" s="48" t="s">
        <v>25</v>
      </c>
      <c r="AM33" s="48" t="n">
        <v>306</v>
      </c>
      <c r="AN33" s="48" t="n">
        <v>307</v>
      </c>
      <c r="AO33" s="48" t="s">
        <v>26</v>
      </c>
      <c r="AP33" s="49" t="s">
        <v>242</v>
      </c>
    </row>
    <row r="34" customFormat="false" ht="13.2" hidden="false" customHeight="false" outlineLevel="0" collapsed="false">
      <c r="A34" s="24" t="s">
        <v>69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7" t="n">
        <v>1</v>
      </c>
      <c r="AF34" s="26"/>
      <c r="AG34" s="26"/>
      <c r="AH34" s="26"/>
      <c r="AI34" s="26" t="n">
        <f aca="false">SUM(C34,E34,G34,I34,K34,M34,O34,Q34,S34,U34,W34,Y34,AA34,AC34,AE34,AG34)</f>
        <v>1</v>
      </c>
      <c r="AJ34" s="28" t="n">
        <f aca="false">SUM(D34,F34,H34,J34,L34,N34,P34,R34,T34,V34,X34,Z34,AB34,AD34,AF34,AH34)</f>
        <v>0</v>
      </c>
      <c r="AK34" s="48" t="s">
        <v>24</v>
      </c>
      <c r="AL34" s="48" t="s">
        <v>25</v>
      </c>
      <c r="AM34" s="48" t="n">
        <v>306</v>
      </c>
      <c r="AN34" s="48" t="n">
        <v>307</v>
      </c>
      <c r="AO34" s="48" t="s">
        <v>26</v>
      </c>
      <c r="AP34" s="49" t="s">
        <v>242</v>
      </c>
    </row>
    <row r="35" customFormat="false" ht="13.2" hidden="false" customHeight="false" outlineLevel="0" collapsed="false">
      <c r="A35" s="24" t="s">
        <v>7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 t="n">
        <v>1</v>
      </c>
      <c r="AG35" s="26"/>
      <c r="AH35" s="26"/>
      <c r="AI35" s="26" t="n">
        <f aca="false">SUM(C35,E35,G35,I35,K35,M35,O35,Q35,S35,U35,W35,Y35,AA35,AC35,AE35,AG35)</f>
        <v>0</v>
      </c>
      <c r="AJ35" s="28" t="n">
        <f aca="false">SUM(D35,F35,H35,J35,L35,N35,P35,R35,T35,V35,X35,Z35,AB35,AD35,AF35,AH35)</f>
        <v>1</v>
      </c>
      <c r="AK35" s="48" t="s">
        <v>24</v>
      </c>
      <c r="AL35" s="48" t="s">
        <v>25</v>
      </c>
      <c r="AM35" s="48" t="n">
        <v>306</v>
      </c>
      <c r="AN35" s="48" t="n">
        <v>307</v>
      </c>
      <c r="AO35" s="48" t="s">
        <v>26</v>
      </c>
      <c r="AP35" s="49" t="s">
        <v>242</v>
      </c>
    </row>
    <row r="36" customFormat="false" ht="13.2" hidden="false" customHeight="false" outlineLevel="0" collapsed="false">
      <c r="A36" s="24" t="s">
        <v>73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7" t="n">
        <v>4</v>
      </c>
      <c r="AF36" s="27" t="n">
        <v>5</v>
      </c>
      <c r="AG36" s="26"/>
      <c r="AH36" s="26"/>
      <c r="AI36" s="26" t="n">
        <f aca="false">SUM(C36,E36,G36,I36,K36,M36,O36,Q36,S36,U36,W36,Y36,AA36,AC36,AE36,AG36)</f>
        <v>4</v>
      </c>
      <c r="AJ36" s="28" t="n">
        <f aca="false">SUM(D36,F36,H36,J36,L36,N36,P36,R36,T36,V36,X36,Z36,AB36,AD36,AF36,AH36)</f>
        <v>5</v>
      </c>
      <c r="AK36" s="48" t="s">
        <v>24</v>
      </c>
      <c r="AL36" s="48" t="s">
        <v>25</v>
      </c>
      <c r="AM36" s="48" t="n">
        <v>306</v>
      </c>
      <c r="AN36" s="48" t="n">
        <v>307</v>
      </c>
      <c r="AO36" s="48" t="s">
        <v>26</v>
      </c>
      <c r="AP36" s="49" t="s">
        <v>242</v>
      </c>
    </row>
    <row r="37" customFormat="false" ht="13.2" hidden="false" customHeight="false" outlineLevel="0" collapsed="false">
      <c r="A37" s="24" t="s">
        <v>74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7" t="n">
        <v>16</v>
      </c>
      <c r="AF37" s="27" t="n">
        <v>14</v>
      </c>
      <c r="AG37" s="26"/>
      <c r="AH37" s="26"/>
      <c r="AI37" s="26" t="n">
        <f aca="false">SUM(C37,E37,G37,I37,K37,M37,O37,Q37,S37,U37,W37,Y37,AA37,AC37,AE37,AG37)</f>
        <v>16</v>
      </c>
      <c r="AJ37" s="28" t="n">
        <f aca="false">SUM(D37,F37,H37,J37,L37,N37,P37,R37,T37,V37,X37,Z37,AB37,AD37,AF37,AH37)</f>
        <v>14</v>
      </c>
      <c r="AK37" s="48" t="s">
        <v>24</v>
      </c>
      <c r="AL37" s="48" t="s">
        <v>25</v>
      </c>
      <c r="AM37" s="48" t="n">
        <v>306</v>
      </c>
      <c r="AN37" s="48" t="n">
        <v>307</v>
      </c>
      <c r="AO37" s="48" t="s">
        <v>26</v>
      </c>
      <c r="AP37" s="49" t="s">
        <v>242</v>
      </c>
    </row>
    <row r="38" customFormat="false" ht="13.2" hidden="false" customHeight="false" outlineLevel="0" collapsed="false">
      <c r="A38" s="24" t="s">
        <v>77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7" t="n">
        <v>10</v>
      </c>
      <c r="AF38" s="27" t="n">
        <v>6</v>
      </c>
      <c r="AG38" s="26"/>
      <c r="AH38" s="26"/>
      <c r="AI38" s="26" t="n">
        <f aca="false">SUM(C38,E38,G38,I38,K38,M38,O38,Q38,S38,U38,W38,Y38,AA38,AC38,AE38,AG38)</f>
        <v>10</v>
      </c>
      <c r="AJ38" s="28" t="n">
        <f aca="false">SUM(D38,F38,H38,J38,L38,N38,P38,R38,T38,V38,X38,Z38,AB38,AD38,AF38,AH38)</f>
        <v>6</v>
      </c>
      <c r="AK38" s="48" t="s">
        <v>24</v>
      </c>
      <c r="AL38" s="48" t="s">
        <v>25</v>
      </c>
      <c r="AM38" s="48" t="n">
        <v>306</v>
      </c>
      <c r="AN38" s="48" t="n">
        <v>307</v>
      </c>
      <c r="AO38" s="48" t="s">
        <v>26</v>
      </c>
      <c r="AP38" s="49" t="s">
        <v>242</v>
      </c>
    </row>
    <row r="39" customFormat="false" ht="13.2" hidden="false" customHeight="false" outlineLevel="0" collapsed="false">
      <c r="A39" s="24" t="s">
        <v>244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7" t="n">
        <v>2</v>
      </c>
      <c r="AF39" s="27" t="n">
        <v>1</v>
      </c>
      <c r="AG39" s="26"/>
      <c r="AH39" s="26"/>
      <c r="AI39" s="26" t="n">
        <f aca="false">SUM(C39,E39,G39,I39,K39,M39,O39,Q39,S39,U39,W39,Y39,AA39,AC39,AE39,AG39)</f>
        <v>2</v>
      </c>
      <c r="AJ39" s="28" t="n">
        <f aca="false">SUM(D39,F39,H39,J39,L39,N39,P39,R39,T39,V39,X39,Z39,AB39,AD39,AF39,AH39)</f>
        <v>1</v>
      </c>
      <c r="AK39" s="48" t="s">
        <v>24</v>
      </c>
      <c r="AL39" s="48" t="s">
        <v>25</v>
      </c>
      <c r="AM39" s="48" t="n">
        <v>306</v>
      </c>
      <c r="AN39" s="48" t="n">
        <v>307</v>
      </c>
      <c r="AO39" s="48" t="s">
        <v>26</v>
      </c>
      <c r="AP39" s="49" t="s">
        <v>242</v>
      </c>
    </row>
    <row r="40" customFormat="false" ht="13.2" hidden="false" customHeight="false" outlineLevel="0" collapsed="false">
      <c r="A40" s="24" t="s">
        <v>80</v>
      </c>
      <c r="C40" s="25"/>
      <c r="D40" s="26"/>
      <c r="E40" s="26"/>
      <c r="F40" s="26" t="n">
        <v>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 t="n">
        <f aca="false">SUM(C40,E40,G40,I40,K40,M40,O40,Q40,S40,U40,W40,Y40,AA40,AC40,AE40,AG40)</f>
        <v>0</v>
      </c>
      <c r="AJ40" s="28" t="n">
        <f aca="false">SUM(D40,F40,H40,J40,L40,N40,P40,R40,T40,V40,X40,Z40,AB40,AD40,AF40,AH40)</f>
        <v>1</v>
      </c>
      <c r="AK40" s="48" t="s">
        <v>24</v>
      </c>
      <c r="AL40" s="48" t="s">
        <v>25</v>
      </c>
      <c r="AM40" s="48" t="n">
        <v>306</v>
      </c>
      <c r="AN40" s="48" t="n">
        <v>307</v>
      </c>
      <c r="AO40" s="48" t="s">
        <v>26</v>
      </c>
      <c r="AP40" s="49" t="s">
        <v>242</v>
      </c>
    </row>
    <row r="41" customFormat="false" ht="13.2" hidden="false" customHeight="false" outlineLevel="0" collapsed="false">
      <c r="A41" s="24" t="s">
        <v>84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7" t="n">
        <v>1</v>
      </c>
      <c r="AF41" s="27" t="n">
        <v>1</v>
      </c>
      <c r="AG41" s="26"/>
      <c r="AH41" s="26"/>
      <c r="AI41" s="26" t="n">
        <f aca="false">SUM(C41,E41,G41,I41,K41,M41,O41,Q41,S41,U41,W41,Y41,AA41,AC41,AE41,AG41)</f>
        <v>1</v>
      </c>
      <c r="AJ41" s="28" t="n">
        <f aca="false">SUM(D41,F41,H41,J41,L41,N41,P41,R41,T41,V41,X41,Z41,AB41,AD41,AF41,AH41)</f>
        <v>1</v>
      </c>
      <c r="AK41" s="48" t="s">
        <v>24</v>
      </c>
      <c r="AL41" s="48" t="s">
        <v>25</v>
      </c>
      <c r="AM41" s="48" t="n">
        <v>306</v>
      </c>
      <c r="AN41" s="48" t="n">
        <v>307</v>
      </c>
      <c r="AO41" s="48" t="s">
        <v>26</v>
      </c>
      <c r="AP41" s="49" t="s">
        <v>242</v>
      </c>
    </row>
    <row r="42" customFormat="false" ht="13.2" hidden="false" customHeight="false" outlineLevel="0" collapsed="false">
      <c r="A42" s="24" t="s">
        <v>91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7" t="n">
        <v>7</v>
      </c>
      <c r="AF42" s="27" t="n">
        <v>3</v>
      </c>
      <c r="AG42" s="26"/>
      <c r="AH42" s="26"/>
      <c r="AI42" s="26" t="n">
        <f aca="false">SUM(C42,E42,G42,I42,K42,M42,O42,Q42,S42,U42,W42,Y42,AA42,AC42,AE42,AG42)</f>
        <v>7</v>
      </c>
      <c r="AJ42" s="28" t="n">
        <f aca="false">SUM(D42,F42,H42,J42,L42,N42,P42,R42,T42,V42,X42,Z42,AB42,AD42,AF42,AH42)</f>
        <v>3</v>
      </c>
      <c r="AK42" s="48" t="s">
        <v>24</v>
      </c>
      <c r="AL42" s="48" t="s">
        <v>25</v>
      </c>
      <c r="AM42" s="50" t="n">
        <v>308</v>
      </c>
      <c r="AN42" s="50" t="n">
        <v>309</v>
      </c>
      <c r="AO42" s="48" t="s">
        <v>26</v>
      </c>
      <c r="AP42" s="49" t="s">
        <v>245</v>
      </c>
    </row>
    <row r="43" customFormat="false" ht="13.2" hidden="false" customHeight="false" outlineLevel="0" collapsed="false">
      <c r="A43" s="24" t="s">
        <v>92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7" t="n">
        <v>1</v>
      </c>
      <c r="AF43" s="26"/>
      <c r="AG43" s="26"/>
      <c r="AH43" s="26"/>
      <c r="AI43" s="26" t="n">
        <f aca="false">SUM(C43,E43,G43,I43,K43,M43,O43,Q43,S43,U43,W43,Y43,AA43,AC43,AE43,AG43)</f>
        <v>1</v>
      </c>
      <c r="AJ43" s="28" t="n">
        <f aca="false">SUM(D43,F43,H43,J43,L43,N43,P43,R43,T43,V43,X43,Z43,AB43,AD43,AF43,AH43)</f>
        <v>0</v>
      </c>
      <c r="AK43" s="48" t="s">
        <v>24</v>
      </c>
      <c r="AL43" s="48" t="s">
        <v>25</v>
      </c>
      <c r="AM43" s="50" t="n">
        <v>308</v>
      </c>
      <c r="AN43" s="50" t="n">
        <v>309</v>
      </c>
      <c r="AO43" s="48" t="s">
        <v>26</v>
      </c>
      <c r="AP43" s="49" t="s">
        <v>245</v>
      </c>
    </row>
    <row r="44" customFormat="false" ht="13.2" hidden="false" customHeight="false" outlineLevel="0" collapsed="false">
      <c r="A44" s="24" t="s">
        <v>246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7" t="n">
        <v>1</v>
      </c>
      <c r="AF44" s="26"/>
      <c r="AG44" s="26"/>
      <c r="AH44" s="26"/>
      <c r="AI44" s="26" t="n">
        <f aca="false">SUM(C44,E44,G44,I44,K44,M44,O44,Q44,S44,U44,W44,Y44,AA44,AC44,AE44,AG44)</f>
        <v>1</v>
      </c>
      <c r="AJ44" s="28" t="n">
        <f aca="false">SUM(D44,F44,H44,J44,L44,N44,P44,R44,T44,V44,X44,Z44,AB44,AD44,AF44,AH44)</f>
        <v>0</v>
      </c>
      <c r="AK44" s="48" t="s">
        <v>24</v>
      </c>
      <c r="AL44" s="48" t="s">
        <v>25</v>
      </c>
      <c r="AM44" s="50" t="n">
        <v>308</v>
      </c>
      <c r="AN44" s="50" t="n">
        <v>309</v>
      </c>
      <c r="AO44" s="48" t="s">
        <v>26</v>
      </c>
      <c r="AP44" s="49" t="s">
        <v>245</v>
      </c>
    </row>
    <row r="45" customFormat="false" ht="13.2" hidden="false" customHeight="false" outlineLevel="0" collapsed="false">
      <c r="A45" s="24" t="s">
        <v>97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 t="n">
        <v>1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7" t="n">
        <v>9</v>
      </c>
      <c r="AF45" s="26" t="n">
        <v>6</v>
      </c>
      <c r="AG45" s="26"/>
      <c r="AH45" s="26"/>
      <c r="AI45" s="26" t="n">
        <f aca="false">SUM(C45,E45,G45,I45,K45,M45,O45,Q45,S45,U45,W45,Y45,AA45,AC45,AE45,AG45)</f>
        <v>9</v>
      </c>
      <c r="AJ45" s="28" t="n">
        <f aca="false">SUM(D45,F45,H45,J45,L45,N45,P45,R45,T45,V45,X45,Z45,AB45,AD45,AF45,AH45)</f>
        <v>7</v>
      </c>
      <c r="AK45" s="48" t="s">
        <v>24</v>
      </c>
      <c r="AL45" s="48" t="s">
        <v>25</v>
      </c>
      <c r="AM45" s="50" t="n">
        <v>308</v>
      </c>
      <c r="AN45" s="50" t="n">
        <v>309</v>
      </c>
      <c r="AO45" s="48" t="s">
        <v>26</v>
      </c>
      <c r="AP45" s="49" t="s">
        <v>245</v>
      </c>
    </row>
    <row r="46" customFormat="false" ht="13.2" hidden="false" customHeight="false" outlineLevel="0" collapsed="false">
      <c r="A46" s="24" t="s">
        <v>98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 t="n">
        <v>1</v>
      </c>
      <c r="AE46" s="27" t="n">
        <v>4</v>
      </c>
      <c r="AF46" s="27" t="n">
        <v>3</v>
      </c>
      <c r="AG46" s="26"/>
      <c r="AH46" s="26"/>
      <c r="AI46" s="26" t="n">
        <f aca="false">SUM(C46,E46,G46,I46,K46,M46,O46,Q46,S46,U46,W46,Y46,AA46,AC46,AE46,AG46)</f>
        <v>4</v>
      </c>
      <c r="AJ46" s="28" t="n">
        <f aca="false">SUM(D46,F46,H46,J46,L46,N46,P46,R46,T46,V46,X46,Z46,AB46,AD46,AF46,AH46)</f>
        <v>4</v>
      </c>
      <c r="AK46" s="48" t="s">
        <v>24</v>
      </c>
      <c r="AL46" s="48" t="s">
        <v>25</v>
      </c>
      <c r="AM46" s="50" t="n">
        <v>308</v>
      </c>
      <c r="AN46" s="50" t="n">
        <v>309</v>
      </c>
      <c r="AO46" s="48" t="s">
        <v>26</v>
      </c>
      <c r="AP46" s="49" t="s">
        <v>245</v>
      </c>
    </row>
    <row r="47" customFormat="false" ht="13.2" hidden="false" customHeight="false" outlineLevel="0" collapsed="false">
      <c r="A47" s="24" t="s">
        <v>106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7" t="n">
        <v>4</v>
      </c>
      <c r="AF47" s="27" t="n">
        <v>6</v>
      </c>
      <c r="AG47" s="26"/>
      <c r="AH47" s="26"/>
      <c r="AI47" s="26" t="n">
        <f aca="false">SUM(C47,E47,G47,I47,K47,M47,O47,Q47,S47,U47,W47,Y47,AA47,AC47,AE47,AG47)</f>
        <v>4</v>
      </c>
      <c r="AJ47" s="28" t="n">
        <f aca="false">SUM(D47,F47,H47,J47,L47,N47,P47,R47,T47,V47,X47,Z47,AB47,AD47,AF47,AH47)</f>
        <v>6</v>
      </c>
      <c r="AK47" s="48" t="s">
        <v>24</v>
      </c>
      <c r="AL47" s="48" t="s">
        <v>25</v>
      </c>
      <c r="AM47" s="50" t="n">
        <v>308</v>
      </c>
      <c r="AN47" s="50" t="n">
        <v>309</v>
      </c>
      <c r="AO47" s="48" t="s">
        <v>26</v>
      </c>
      <c r="AP47" s="49" t="s">
        <v>245</v>
      </c>
    </row>
    <row r="48" customFormat="false" ht="13.2" hidden="false" customHeight="false" outlineLevel="0" collapsed="false">
      <c r="A48" s="24" t="s">
        <v>107</v>
      </c>
      <c r="C48" s="25" t="n">
        <v>3</v>
      </c>
      <c r="D48" s="26" t="n">
        <v>3</v>
      </c>
      <c r="E48" s="26"/>
      <c r="F48" s="26" t="n">
        <v>2</v>
      </c>
      <c r="G48" s="26"/>
      <c r="H48" s="26"/>
      <c r="I48" s="26"/>
      <c r="J48" s="26"/>
      <c r="K48" s="26" t="n">
        <v>4</v>
      </c>
      <c r="L48" s="26" t="n">
        <v>3</v>
      </c>
      <c r="M48" s="26"/>
      <c r="N48" s="26"/>
      <c r="O48" s="26" t="n">
        <v>1</v>
      </c>
      <c r="P48" s="26"/>
      <c r="Q48" s="26"/>
      <c r="R48" s="26"/>
      <c r="S48" s="26"/>
      <c r="T48" s="26"/>
      <c r="U48" s="26"/>
      <c r="V48" s="26"/>
      <c r="W48" s="26"/>
      <c r="X48" s="26" t="n">
        <v>1</v>
      </c>
      <c r="Y48" s="26"/>
      <c r="Z48" s="26"/>
      <c r="AA48" s="26"/>
      <c r="AB48" s="26"/>
      <c r="AC48" s="26"/>
      <c r="AD48" s="26" t="n">
        <v>1</v>
      </c>
      <c r="AE48" s="27" t="n">
        <v>16</v>
      </c>
      <c r="AF48" s="27" t="n">
        <v>13</v>
      </c>
      <c r="AG48" s="27" t="n">
        <v>1</v>
      </c>
      <c r="AH48" s="26"/>
      <c r="AI48" s="26" t="n">
        <f aca="false">SUM(C48,E48,G48,I48,K48,M48,O48,Q48,S48,U48,W48,Y48,AA48,AC48,AE48,AG48)</f>
        <v>25</v>
      </c>
      <c r="AJ48" s="28" t="n">
        <f aca="false">SUM(D48,F48,H48,J48,L48,N48,P48,R48,T48,V48,X48,Z48,AB48,AD48,AF48,AH48)</f>
        <v>23</v>
      </c>
      <c r="AK48" s="48" t="s">
        <v>24</v>
      </c>
      <c r="AL48" s="48" t="s">
        <v>25</v>
      </c>
      <c r="AM48" s="50" t="n">
        <v>308</v>
      </c>
      <c r="AN48" s="50" t="n">
        <v>309</v>
      </c>
      <c r="AO48" s="48" t="s">
        <v>26</v>
      </c>
      <c r="AP48" s="49" t="s">
        <v>245</v>
      </c>
    </row>
    <row r="49" customFormat="false" ht="13.2" hidden="false" customHeight="false" outlineLevel="0" collapsed="false">
      <c r="A49" s="24" t="s">
        <v>108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7" t="n">
        <v>1</v>
      </c>
      <c r="AF49" s="27" t="n">
        <v>2</v>
      </c>
      <c r="AG49" s="26"/>
      <c r="AH49" s="26"/>
      <c r="AI49" s="26" t="n">
        <f aca="false">SUM(C49,E49,G49,I49,K49,M49,O49,Q49,S49,U49,W49,Y49,AA49,AC49,AE49,AG49)</f>
        <v>1</v>
      </c>
      <c r="AJ49" s="28" t="n">
        <f aca="false">SUM(D49,F49,H49,J49,L49,N49,P49,R49,T49,V49,X49,Z49,AB49,AD49,AF49,AH49)</f>
        <v>2</v>
      </c>
      <c r="AK49" s="48" t="s">
        <v>24</v>
      </c>
      <c r="AL49" s="48" t="s">
        <v>25</v>
      </c>
      <c r="AM49" s="50" t="n">
        <v>308</v>
      </c>
      <c r="AN49" s="50" t="n">
        <v>309</v>
      </c>
      <c r="AO49" s="48" t="s">
        <v>26</v>
      </c>
      <c r="AP49" s="49" t="s">
        <v>245</v>
      </c>
    </row>
    <row r="50" customFormat="false" ht="13.2" hidden="false" customHeight="false" outlineLevel="0" collapsed="false">
      <c r="A50" s="24" t="s">
        <v>109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7" t="n">
        <v>1</v>
      </c>
      <c r="AF50" s="27" t="n">
        <v>1</v>
      </c>
      <c r="AG50" s="26"/>
      <c r="AH50" s="26"/>
      <c r="AI50" s="26" t="n">
        <f aca="false">SUM(C50,E50,G50,I50,K50,M50,O50,Q50,S50,U50,W50,Y50,AA50,AC50,AE50,AG50)</f>
        <v>1</v>
      </c>
      <c r="AJ50" s="28" t="n">
        <f aca="false">SUM(D50,F50,H50,J50,L50,N50,P50,R50,T50,V50,X50,Z50,AB50,AD50,AF50,AH50)</f>
        <v>1</v>
      </c>
      <c r="AK50" s="48" t="s">
        <v>24</v>
      </c>
      <c r="AL50" s="48" t="s">
        <v>25</v>
      </c>
      <c r="AM50" s="50" t="n">
        <v>308</v>
      </c>
      <c r="AN50" s="50" t="n">
        <v>309</v>
      </c>
      <c r="AO50" s="48" t="s">
        <v>26</v>
      </c>
      <c r="AP50" s="49" t="s">
        <v>245</v>
      </c>
    </row>
    <row r="51" customFormat="false" ht="13.2" hidden="false" customHeight="false" outlineLevel="0" collapsed="false">
      <c r="A51" s="24" t="s">
        <v>110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 t="n">
        <v>2</v>
      </c>
      <c r="AF51" s="27" t="n">
        <v>5</v>
      </c>
      <c r="AG51" s="26"/>
      <c r="AH51" s="26"/>
      <c r="AI51" s="26" t="n">
        <f aca="false">SUM(C51,E51,G51,I51,K51,M51,O51,Q51,S51,U51,W51,Y51,AA51,AC51,AE51,AG51)</f>
        <v>2</v>
      </c>
      <c r="AJ51" s="28" t="n">
        <f aca="false">SUM(D51,F51,H51,J51,L51,N51,P51,R51,T51,V51,X51,Z51,AB51,AD51,AF51,AH51)</f>
        <v>5</v>
      </c>
      <c r="AK51" s="48" t="s">
        <v>24</v>
      </c>
      <c r="AL51" s="48" t="s">
        <v>25</v>
      </c>
      <c r="AM51" s="50" t="n">
        <v>308</v>
      </c>
      <c r="AN51" s="50" t="n">
        <v>309</v>
      </c>
      <c r="AO51" s="48" t="s">
        <v>26</v>
      </c>
      <c r="AP51" s="49" t="s">
        <v>245</v>
      </c>
    </row>
    <row r="52" customFormat="false" ht="13.2" hidden="false" customHeight="false" outlineLevel="0" collapsed="false">
      <c r="A52" s="24" t="s">
        <v>111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7" t="n">
        <v>1</v>
      </c>
      <c r="AF52" s="26"/>
      <c r="AG52" s="26"/>
      <c r="AH52" s="26"/>
      <c r="AI52" s="26" t="n">
        <f aca="false">SUM(C52,E52,G52,I52,K52,M52,O52,Q52,S52,U52,W52,Y52,AA52,AC52,AE52,AG52)</f>
        <v>1</v>
      </c>
      <c r="AJ52" s="28" t="n">
        <f aca="false">SUM(D52,F52,H52,J52,L52,N52,P52,R52,T52,V52,X52,Z52,AB52,AD52,AF52,AH52)</f>
        <v>0</v>
      </c>
      <c r="AK52" s="48" t="s">
        <v>24</v>
      </c>
      <c r="AL52" s="48" t="s">
        <v>25</v>
      </c>
      <c r="AM52" s="50" t="n">
        <v>308</v>
      </c>
      <c r="AN52" s="50" t="n">
        <v>309</v>
      </c>
      <c r="AO52" s="48" t="s">
        <v>26</v>
      </c>
      <c r="AP52" s="49" t="s">
        <v>245</v>
      </c>
    </row>
    <row r="53" customFormat="false" ht="13.2" hidden="false" customHeight="false" outlineLevel="0" collapsed="false">
      <c r="A53" s="24" t="s">
        <v>114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 t="n">
        <v>1</v>
      </c>
      <c r="AH53" s="26"/>
      <c r="AI53" s="26" t="n">
        <f aca="false">SUM(C53,E53,G53,I53,K53,M53,O53,Q53,S53,U53,W53,Y53,AA53,AC53,AE53,AG53)</f>
        <v>1</v>
      </c>
      <c r="AJ53" s="28" t="n">
        <f aca="false">SUM(D53,F53,H53,J53,L53,N53,P53,R53,T53,V53,X53,Z53,AB53,AD53,AF53,AH53)</f>
        <v>0</v>
      </c>
      <c r="AK53" s="48" t="s">
        <v>24</v>
      </c>
      <c r="AL53" s="48" t="s">
        <v>25</v>
      </c>
      <c r="AM53" s="50" t="n">
        <v>308</v>
      </c>
      <c r="AN53" s="50" t="n">
        <v>309</v>
      </c>
      <c r="AO53" s="48" t="s">
        <v>26</v>
      </c>
      <c r="AP53" s="49" t="s">
        <v>245</v>
      </c>
    </row>
    <row r="54" customFormat="false" ht="13.2" hidden="false" customHeight="false" outlineLevel="0" collapsed="false">
      <c r="A54" s="24" t="s">
        <v>116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7" t="n">
        <v>1</v>
      </c>
      <c r="AF54" s="26"/>
      <c r="AG54" s="26"/>
      <c r="AH54" s="26"/>
      <c r="AI54" s="26" t="n">
        <f aca="false">SUM(C54,E54,G54,I54,K54,M54,O54,Q54,S54,U54,W54,Y54,AA54,AC54,AE54,AG54)</f>
        <v>1</v>
      </c>
      <c r="AJ54" s="28" t="n">
        <f aca="false">SUM(D54,F54,H54,J54,L54,N54,P54,R54,T54,V54,X54,Z54,AB54,AD54,AF54,AH54)</f>
        <v>0</v>
      </c>
      <c r="AK54" s="48" t="s">
        <v>24</v>
      </c>
      <c r="AL54" s="48" t="s">
        <v>25</v>
      </c>
      <c r="AM54" s="50" t="n">
        <v>308</v>
      </c>
      <c r="AN54" s="50" t="n">
        <v>309</v>
      </c>
      <c r="AO54" s="48" t="s">
        <v>26</v>
      </c>
      <c r="AP54" s="49" t="s">
        <v>245</v>
      </c>
    </row>
    <row r="55" customFormat="false" ht="13.2" hidden="false" customHeight="false" outlineLevel="0" collapsed="false">
      <c r="A55" s="24" t="s">
        <v>117</v>
      </c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7" t="n">
        <v>7</v>
      </c>
      <c r="AF55" s="26" t="n">
        <v>5</v>
      </c>
      <c r="AG55" s="26"/>
      <c r="AH55" s="26"/>
      <c r="AI55" s="26" t="n">
        <f aca="false">SUM(C55,E55,G55,I55,K55,M55,O55,Q55,S55,U55,W55,Y55,AA55,AC55,AE55,AG55)</f>
        <v>7</v>
      </c>
      <c r="AJ55" s="28" t="n">
        <f aca="false">SUM(D55,F55,H55,J55,L55,N55,P55,R55,T55,V55,X55,Z55,AB55,AD55,AF55,AH55)</f>
        <v>5</v>
      </c>
      <c r="AK55" s="48" t="s">
        <v>24</v>
      </c>
      <c r="AL55" s="48" t="s">
        <v>25</v>
      </c>
      <c r="AM55" s="50" t="n">
        <v>308</v>
      </c>
      <c r="AN55" s="50" t="n">
        <v>309</v>
      </c>
      <c r="AO55" s="48" t="s">
        <v>26</v>
      </c>
      <c r="AP55" s="49" t="s">
        <v>245</v>
      </c>
    </row>
    <row r="56" customFormat="false" ht="13.2" hidden="false" customHeight="false" outlineLevel="0" collapsed="false">
      <c r="A56" s="24" t="s">
        <v>119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 t="n">
        <v>3</v>
      </c>
      <c r="AG56" s="26" t="n">
        <v>1</v>
      </c>
      <c r="AH56" s="26" t="n">
        <v>8</v>
      </c>
      <c r="AI56" s="26" t="n">
        <f aca="false">SUM(C56,E56,G56,I56,K56,M56,O56,Q56,S56,U56,W56,Y56,AA56,AC56,AE56,AG56)</f>
        <v>1</v>
      </c>
      <c r="AJ56" s="28" t="n">
        <f aca="false">SUM(D56,F56,H56,J56,L56,N56,P56,R56,T56,V56,X56,Z56,AB56,AD56,AF56,AH56)</f>
        <v>11</v>
      </c>
      <c r="AK56" s="48" t="s">
        <v>24</v>
      </c>
      <c r="AL56" s="48" t="s">
        <v>25</v>
      </c>
      <c r="AM56" s="50" t="n">
        <v>308</v>
      </c>
      <c r="AN56" s="50" t="n">
        <v>309</v>
      </c>
      <c r="AO56" s="48" t="s">
        <v>26</v>
      </c>
      <c r="AP56" s="49" t="s">
        <v>245</v>
      </c>
    </row>
    <row r="57" customFormat="false" ht="13.2" hidden="false" customHeight="false" outlineLevel="0" collapsed="false">
      <c r="A57" s="24" t="s">
        <v>126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7" t="n">
        <v>1</v>
      </c>
      <c r="AF57" s="26"/>
      <c r="AG57" s="26"/>
      <c r="AH57" s="26"/>
      <c r="AI57" s="26" t="n">
        <f aca="false">SUM(C57,E57,G57,I57,K57,M57,O57,Q57,S57,U57,W57,Y57,AA57,AC57,AE57,AG57)</f>
        <v>1</v>
      </c>
      <c r="AJ57" s="28" t="n">
        <f aca="false">SUM(D57,F57,H57,J57,L57,N57,P57,R57,T57,V57,X57,Z57,AB57,AD57,AF57,AH57)</f>
        <v>0</v>
      </c>
      <c r="AK57" s="48" t="s">
        <v>24</v>
      </c>
      <c r="AL57" s="48" t="s">
        <v>25</v>
      </c>
      <c r="AM57" s="50" t="n">
        <v>308</v>
      </c>
      <c r="AN57" s="50" t="n">
        <v>309</v>
      </c>
      <c r="AO57" s="48" t="s">
        <v>26</v>
      </c>
      <c r="AP57" s="49" t="s">
        <v>245</v>
      </c>
    </row>
    <row r="58" customFormat="false" ht="13.2" hidden="false" customHeight="false" outlineLevel="0" collapsed="false">
      <c r="A58" s="24" t="s">
        <v>127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7" t="n">
        <v>2</v>
      </c>
      <c r="AF58" s="26" t="n">
        <v>2</v>
      </c>
      <c r="AG58" s="26"/>
      <c r="AH58" s="26"/>
      <c r="AI58" s="26" t="n">
        <f aca="false">SUM(C58,E58,G58,I58,K58,M58,O58,Q58,S58,U58,W58,Y58,AA58,AC58,AE58,AG58)</f>
        <v>2</v>
      </c>
      <c r="AJ58" s="28" t="n">
        <f aca="false">SUM(D58,F58,H58,J58,L58,N58,P58,R58,T58,V58,X58,Z58,AB58,AD58,AF58,AH58)</f>
        <v>2</v>
      </c>
      <c r="AK58" s="48" t="s">
        <v>24</v>
      </c>
      <c r="AL58" s="48" t="s">
        <v>25</v>
      </c>
      <c r="AM58" s="50" t="n">
        <v>308</v>
      </c>
      <c r="AN58" s="50" t="n">
        <v>309</v>
      </c>
      <c r="AO58" s="48" t="s">
        <v>26</v>
      </c>
      <c r="AP58" s="49" t="s">
        <v>245</v>
      </c>
    </row>
    <row r="59" customFormat="false" ht="13.2" hidden="false" customHeight="false" outlineLevel="0" collapsed="false">
      <c r="A59" s="24" t="s">
        <v>132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 t="n">
        <v>7</v>
      </c>
      <c r="AH59" s="26" t="n">
        <v>3</v>
      </c>
      <c r="AI59" s="26" t="n">
        <f aca="false">SUM(C59,E59,G59,I59,K59,M59,O59,Q59,S59,U59,W59,Y59,AA59,AC59,AE59,AG59)</f>
        <v>7</v>
      </c>
      <c r="AJ59" s="28" t="n">
        <f aca="false">SUM(D59,F59,H59,J59,L59,N59,P59,R59,T59,V59,X59,Z59,AB59,AD59,AF59,AH59)</f>
        <v>3</v>
      </c>
      <c r="AK59" s="48" t="s">
        <v>24</v>
      </c>
      <c r="AL59" s="48" t="s">
        <v>25</v>
      </c>
      <c r="AM59" s="50" t="n">
        <v>308</v>
      </c>
      <c r="AN59" s="50" t="n">
        <v>309</v>
      </c>
      <c r="AO59" s="48" t="s">
        <v>26</v>
      </c>
      <c r="AP59" s="49" t="s">
        <v>245</v>
      </c>
    </row>
    <row r="60" customFormat="false" ht="13.2" hidden="false" customHeight="false" outlineLevel="0" collapsed="false">
      <c r="A60" s="24" t="s">
        <v>136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7" t="n">
        <v>1</v>
      </c>
      <c r="AF60" s="26"/>
      <c r="AG60" s="26"/>
      <c r="AH60" s="26"/>
      <c r="AI60" s="26" t="n">
        <f aca="false">SUM(C60,E60,G60,I60,K60,M60,O60,Q60,S60,U60,W60,Y60,AA60,AC60,AE60,AG60)</f>
        <v>1</v>
      </c>
      <c r="AJ60" s="28" t="n">
        <f aca="false">SUM(D60,F60,H60,J60,L60,N60,P60,R60,T60,V60,X60,Z60,AB60,AD60,AF60,AH60)</f>
        <v>0</v>
      </c>
      <c r="AK60" s="48" t="s">
        <v>24</v>
      </c>
      <c r="AL60" s="48" t="s">
        <v>25</v>
      </c>
      <c r="AM60" s="50" t="n">
        <v>308</v>
      </c>
      <c r="AN60" s="50" t="n">
        <v>309</v>
      </c>
      <c r="AO60" s="48" t="s">
        <v>26</v>
      </c>
      <c r="AP60" s="49" t="s">
        <v>245</v>
      </c>
    </row>
    <row r="61" customFormat="false" ht="13.2" hidden="false" customHeight="false" outlineLevel="0" collapsed="false">
      <c r="A61" s="24" t="s">
        <v>140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7" t="n">
        <v>1</v>
      </c>
      <c r="AF61" s="26"/>
      <c r="AG61" s="26"/>
      <c r="AH61" s="26"/>
      <c r="AI61" s="26" t="n">
        <f aca="false">SUM(C61,E61,G61,I61,K61,M61,O61,Q61,S61,U61,W61,Y61,AA61,AC61,AE61,AG61)</f>
        <v>1</v>
      </c>
      <c r="AJ61" s="28" t="n">
        <f aca="false">SUM(D61,F61,H61,J61,L61,N61,P61,R61,T61,V61,X61,Z61,AB61,AD61,AF61,AH61)</f>
        <v>0</v>
      </c>
      <c r="AK61" s="48" t="s">
        <v>24</v>
      </c>
      <c r="AL61" s="48" t="s">
        <v>25</v>
      </c>
      <c r="AM61" s="50" t="n">
        <v>308</v>
      </c>
      <c r="AN61" s="50" t="n">
        <v>309</v>
      </c>
      <c r="AO61" s="48" t="s">
        <v>26</v>
      </c>
      <c r="AP61" s="49" t="s">
        <v>245</v>
      </c>
    </row>
    <row r="62" customFormat="false" ht="13.2" hidden="false" customHeight="false" outlineLevel="0" collapsed="false">
      <c r="A62" s="24" t="s">
        <v>143</v>
      </c>
      <c r="C62" s="25"/>
      <c r="D62" s="26"/>
      <c r="E62" s="26" t="n">
        <v>2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 t="n">
        <f aca="false">SUM(C62,E62,G62,I62,K62,M62,O62,Q62,S62,U62,W62,Y62,AA62,AC62,AE62,AG62)</f>
        <v>2</v>
      </c>
      <c r="AJ62" s="28" t="n">
        <f aca="false">SUM(D62,F62,H62,J62,L62,N62,P62,R62,T62,V62,X62,Z62,AB62,AD62,AF62,AH62)</f>
        <v>0</v>
      </c>
      <c r="AK62" s="48" t="s">
        <v>24</v>
      </c>
      <c r="AL62" s="48" t="s">
        <v>25</v>
      </c>
      <c r="AM62" s="50" t="n">
        <v>308</v>
      </c>
      <c r="AN62" s="50" t="n">
        <v>309</v>
      </c>
      <c r="AO62" s="48" t="s">
        <v>26</v>
      </c>
      <c r="AP62" s="49" t="s">
        <v>245</v>
      </c>
    </row>
    <row r="63" customFormat="false" ht="13.2" hidden="false" customHeight="false" outlineLevel="0" collapsed="false">
      <c r="A63" s="24" t="s">
        <v>144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7" t="n">
        <v>2</v>
      </c>
      <c r="AF63" s="26"/>
      <c r="AG63" s="26"/>
      <c r="AH63" s="26"/>
      <c r="AI63" s="26" t="n">
        <f aca="false">SUM(C63,E63,G63,I63,K63,M63,O63,Q63,S63,U63,W63,Y63,AA63,AC63,AE63,AG63)</f>
        <v>2</v>
      </c>
      <c r="AJ63" s="28" t="n">
        <f aca="false">SUM(D63,F63,H63,J63,L63,N63,P63,R63,T63,V63,X63,Z63,AB63,AD63,AF63,AH63)</f>
        <v>0</v>
      </c>
      <c r="AK63" s="48" t="s">
        <v>24</v>
      </c>
      <c r="AL63" s="48" t="s">
        <v>25</v>
      </c>
      <c r="AM63" s="50" t="n">
        <v>308</v>
      </c>
      <c r="AN63" s="50" t="n">
        <v>309</v>
      </c>
      <c r="AO63" s="48" t="s">
        <v>26</v>
      </c>
      <c r="AP63" s="49" t="s">
        <v>245</v>
      </c>
    </row>
    <row r="64" customFormat="false" ht="13.2" hidden="false" customHeight="false" outlineLevel="0" collapsed="false">
      <c r="A64" s="24" t="s">
        <v>146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7" t="n">
        <v>18</v>
      </c>
      <c r="AF64" s="26" t="n">
        <v>11</v>
      </c>
      <c r="AG64" s="26" t="n">
        <v>5</v>
      </c>
      <c r="AH64" s="27" t="n">
        <v>12</v>
      </c>
      <c r="AI64" s="26" t="n">
        <f aca="false">SUM(C64,E64,G64,I64,K64,M64,O64,Q64,S64,U64,W64,Y64,AA64,AC64,AE64,AG64)</f>
        <v>23</v>
      </c>
      <c r="AJ64" s="28" t="n">
        <f aca="false">SUM(D64,F64,H64,J64,L64,N64,P64,R64,T64,V64,X64,Z64,AB64,AD64,AF64,AH64)</f>
        <v>23</v>
      </c>
      <c r="AK64" s="48" t="s">
        <v>24</v>
      </c>
      <c r="AL64" s="48" t="s">
        <v>25</v>
      </c>
      <c r="AM64" s="50" t="n">
        <v>308</v>
      </c>
      <c r="AN64" s="50" t="n">
        <v>309</v>
      </c>
      <c r="AO64" s="48" t="s">
        <v>26</v>
      </c>
      <c r="AP64" s="49" t="s">
        <v>245</v>
      </c>
    </row>
    <row r="65" customFormat="false" ht="13.2" hidden="false" customHeight="false" outlineLevel="0" collapsed="false">
      <c r="A65" s="24" t="s">
        <v>247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7" t="n">
        <v>11</v>
      </c>
      <c r="AF65" s="26" t="n">
        <v>12</v>
      </c>
      <c r="AG65" s="26"/>
      <c r="AH65" s="26"/>
      <c r="AI65" s="26" t="n">
        <f aca="false">SUM(C65,E65,G65,I65,K65,M65,O65,Q65,S65,U65,W65,Y65,AA65,AC65,AE65,AG65)</f>
        <v>11</v>
      </c>
      <c r="AJ65" s="28" t="n">
        <f aca="false">SUM(D65,F65,H65,J65,L65,N65,P65,R65,T65,V65,X65,Z65,AB65,AD65,AF65,AH65)</f>
        <v>12</v>
      </c>
      <c r="AK65" s="48" t="s">
        <v>24</v>
      </c>
      <c r="AL65" s="48" t="s">
        <v>25</v>
      </c>
      <c r="AM65" s="50" t="n">
        <v>308</v>
      </c>
      <c r="AN65" s="50" t="n">
        <v>309</v>
      </c>
      <c r="AO65" s="48" t="s">
        <v>26</v>
      </c>
      <c r="AP65" s="49" t="s">
        <v>245</v>
      </c>
    </row>
    <row r="66" customFormat="false" ht="13.2" hidden="false" customHeight="false" outlineLevel="0" collapsed="false">
      <c r="A66" s="24" t="s">
        <v>151</v>
      </c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7" t="n">
        <v>1</v>
      </c>
      <c r="AF66" s="26"/>
      <c r="AG66" s="26"/>
      <c r="AH66" s="26"/>
      <c r="AI66" s="26" t="n">
        <f aca="false">SUM(C66,E66,G66,I66,K66,M66,O66,Q66,S66,U66,W66,Y66,AA66,AC66,AE66,AG66)</f>
        <v>1</v>
      </c>
      <c r="AJ66" s="28" t="n">
        <f aca="false">SUM(D66,F66,H66,J66,L66,N66,P66,R66,T66,V66,X66,Z66,AB66,AD66,AF66,AH66)</f>
        <v>0</v>
      </c>
      <c r="AK66" s="48" t="s">
        <v>24</v>
      </c>
      <c r="AL66" s="48" t="s">
        <v>25</v>
      </c>
      <c r="AM66" s="50" t="n">
        <v>308</v>
      </c>
      <c r="AN66" s="50" t="n">
        <v>309</v>
      </c>
      <c r="AO66" s="48" t="s">
        <v>26</v>
      </c>
      <c r="AP66" s="49" t="s">
        <v>245</v>
      </c>
    </row>
    <row r="67" customFormat="false" ht="13.2" hidden="false" customHeight="false" outlineLevel="0" collapsed="false">
      <c r="A67" s="24" t="s">
        <v>153</v>
      </c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 t="n">
        <v>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 t="n">
        <f aca="false">SUM(C67,E67,G67,I67,K67,M67,O67,Q67,S67,U67,W67,Y67,AA67,AC67,AE67,AG67)</f>
        <v>0</v>
      </c>
      <c r="AJ67" s="28" t="n">
        <f aca="false">SUM(D67,F67,H67,J67,L67,N67,P67,R67,T67,V67,X67,Z67,AB67,AD67,AF67,AH67)</f>
        <v>1</v>
      </c>
      <c r="AK67" s="48" t="s">
        <v>24</v>
      </c>
      <c r="AL67" s="48" t="s">
        <v>25</v>
      </c>
      <c r="AM67" s="50" t="n">
        <v>308</v>
      </c>
      <c r="AN67" s="50" t="n">
        <v>309</v>
      </c>
      <c r="AO67" s="48" t="s">
        <v>26</v>
      </c>
      <c r="AP67" s="49" t="s">
        <v>245</v>
      </c>
    </row>
    <row r="68" customFormat="false" ht="13.2" hidden="false" customHeight="false" outlineLevel="0" collapsed="false">
      <c r="A68" s="24" t="s">
        <v>154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 t="n">
        <v>3</v>
      </c>
      <c r="AH68" s="26" t="n">
        <v>2</v>
      </c>
      <c r="AI68" s="26" t="n">
        <f aca="false">SUM(C68,E68,G68,I68,K68,M68,O68,Q68,S68,U68,W68,Y68,AA68,AC68,AE68,AG68)</f>
        <v>3</v>
      </c>
      <c r="AJ68" s="28" t="n">
        <f aca="false">SUM(D68,F68,H68,J68,L68,N68,P68,R68,T68,V68,X68,Z68,AB68,AD68,AF68,AH68)</f>
        <v>2</v>
      </c>
      <c r="AK68" s="48" t="s">
        <v>24</v>
      </c>
      <c r="AL68" s="48" t="s">
        <v>25</v>
      </c>
      <c r="AM68" s="50" t="n">
        <v>308</v>
      </c>
      <c r="AN68" s="50" t="n">
        <v>309</v>
      </c>
      <c r="AO68" s="48" t="s">
        <v>26</v>
      </c>
      <c r="AP68" s="49" t="s">
        <v>245</v>
      </c>
    </row>
    <row r="69" customFormat="false" ht="13.2" hidden="false" customHeight="false" outlineLevel="0" collapsed="false">
      <c r="A69" s="24" t="s">
        <v>155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7" t="n">
        <v>12</v>
      </c>
      <c r="AF69" s="26" t="n">
        <v>15</v>
      </c>
      <c r="AG69" s="26"/>
      <c r="AH69" s="26"/>
      <c r="AI69" s="26" t="n">
        <f aca="false">SUM(C69,E69,G69,I69,K69,M69,O69,Q69,S69,U69,W69,Y69,AA69,AC69,AE69,AG69)</f>
        <v>12</v>
      </c>
      <c r="AJ69" s="28" t="n">
        <f aca="false">SUM(D69,F69,H69,J69,L69,N69,P69,R69,T69,V69,X69,Z69,AB69,AD69,AF69,AH69)</f>
        <v>15</v>
      </c>
      <c r="AK69" s="48" t="s">
        <v>24</v>
      </c>
      <c r="AL69" s="48" t="s">
        <v>25</v>
      </c>
      <c r="AM69" s="50" t="n">
        <v>308</v>
      </c>
      <c r="AN69" s="50" t="n">
        <v>309</v>
      </c>
      <c r="AO69" s="48" t="s">
        <v>26</v>
      </c>
      <c r="AP69" s="49" t="s">
        <v>245</v>
      </c>
    </row>
    <row r="70" customFormat="false" ht="13.2" hidden="false" customHeight="false" outlineLevel="0" collapsed="false">
      <c r="A70" s="24" t="s">
        <v>156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 t="n">
        <v>1</v>
      </c>
      <c r="AG70" s="26"/>
      <c r="AH70" s="26"/>
      <c r="AI70" s="26" t="n">
        <f aca="false">SUM(C70,E70,G70,I70,K70,M70,O70,Q70,S70,U70,W70,Y70,AA70,AC70,AE70,AG70)</f>
        <v>0</v>
      </c>
      <c r="AJ70" s="28" t="n">
        <f aca="false">SUM(D70,F70,H70,J70,L70,N70,P70,R70,T70,V70,X70,Z70,AB70,AD70,AF70,AH70)</f>
        <v>1</v>
      </c>
      <c r="AK70" s="48" t="s">
        <v>24</v>
      </c>
      <c r="AL70" s="48" t="s">
        <v>25</v>
      </c>
      <c r="AM70" s="50" t="n">
        <v>308</v>
      </c>
      <c r="AN70" s="50" t="n">
        <v>309</v>
      </c>
      <c r="AO70" s="48" t="s">
        <v>26</v>
      </c>
      <c r="AP70" s="49" t="s">
        <v>245</v>
      </c>
    </row>
    <row r="71" customFormat="false" ht="13.2" hidden="false" customHeight="false" outlineLevel="0" collapsed="false">
      <c r="A71" s="24" t="s">
        <v>157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 t="n">
        <v>1</v>
      </c>
      <c r="AF71" s="26"/>
      <c r="AG71" s="26"/>
      <c r="AH71" s="26"/>
      <c r="AI71" s="26" t="n">
        <f aca="false">SUM(C71,E71,G71,I71,K71,M71,O71,Q71,S71,U71,W71,Y71,AA71,AC71,AE71,AG71)</f>
        <v>1</v>
      </c>
      <c r="AJ71" s="28" t="n">
        <f aca="false">SUM(D71,F71,H71,J71,L71,N71,P71,R71,T71,V71,X71,Z71,AB71,AD71,AF71,AH71)</f>
        <v>0</v>
      </c>
      <c r="AK71" s="48" t="s">
        <v>24</v>
      </c>
      <c r="AL71" s="48" t="s">
        <v>25</v>
      </c>
      <c r="AM71" s="50" t="n">
        <v>308</v>
      </c>
      <c r="AN71" s="50" t="n">
        <v>309</v>
      </c>
      <c r="AO71" s="48" t="s">
        <v>26</v>
      </c>
      <c r="AP71" s="49" t="s">
        <v>245</v>
      </c>
    </row>
    <row r="72" customFormat="false" ht="13.2" hidden="false" customHeight="false" outlineLevel="0" collapsed="false">
      <c r="A72" s="24" t="s">
        <v>159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 t="n">
        <v>6</v>
      </c>
      <c r="AF72" s="26"/>
      <c r="AG72" s="26"/>
      <c r="AH72" s="26"/>
      <c r="AI72" s="26" t="n">
        <f aca="false">SUM(C72,E72,G72,I72,K72,M72,O72,Q72,S72,U72,W72,Y72,AA72,AC72,AE72,AG72)</f>
        <v>6</v>
      </c>
      <c r="AJ72" s="28" t="n">
        <f aca="false">SUM(D72,F72,H72,J72,L72,N72,P72,R72,T72,V72,X72,Z72,AB72,AD72,AF72,AH72)</f>
        <v>0</v>
      </c>
      <c r="AK72" s="48" t="s">
        <v>24</v>
      </c>
      <c r="AL72" s="48" t="s">
        <v>25</v>
      </c>
      <c r="AM72" s="50" t="n">
        <v>308</v>
      </c>
      <c r="AN72" s="50" t="n">
        <v>309</v>
      </c>
      <c r="AO72" s="48" t="s">
        <v>26</v>
      </c>
      <c r="AP72" s="49" t="s">
        <v>245</v>
      </c>
    </row>
    <row r="73" customFormat="false" ht="13.2" hidden="false" customHeight="false" outlineLevel="0" collapsed="false">
      <c r="A73" s="24" t="s">
        <v>167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7" t="n">
        <v>1</v>
      </c>
      <c r="AF73" s="26"/>
      <c r="AG73" s="26"/>
      <c r="AH73" s="26"/>
      <c r="AI73" s="26" t="n">
        <f aca="false">SUM(C73,E73,G73,I73,K73,M73,O73,Q73,S73,U73,W73,Y73,AA73,AC73,AE73,AG73)</f>
        <v>1</v>
      </c>
      <c r="AJ73" s="28" t="n">
        <f aca="false">SUM(D73,F73,H73,J73,L73,N73,P73,R73,T73,V73,X73,Z73,AB73,AD73,AF73,AH73)</f>
        <v>0</v>
      </c>
      <c r="AK73" s="48" t="s">
        <v>24</v>
      </c>
      <c r="AL73" s="48" t="s">
        <v>25</v>
      </c>
      <c r="AM73" s="50" t="n">
        <v>308</v>
      </c>
      <c r="AN73" s="50" t="n">
        <v>309</v>
      </c>
      <c r="AO73" s="48" t="s">
        <v>26</v>
      </c>
      <c r="AP73" s="49" t="s">
        <v>245</v>
      </c>
    </row>
    <row r="74" customFormat="false" ht="13.2" hidden="false" customHeight="false" outlineLevel="0" collapsed="false">
      <c r="A74" s="24" t="s">
        <v>169</v>
      </c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7" t="n">
        <v>1</v>
      </c>
      <c r="AF74" s="26"/>
      <c r="AG74" s="26"/>
      <c r="AH74" s="26"/>
      <c r="AI74" s="26" t="n">
        <f aca="false">SUM(C74,E74,G74,I74,K74,M74,O74,Q74,S74,U74,W74,Y74,AA74,AC74,AE74,AG74)</f>
        <v>1</v>
      </c>
      <c r="AJ74" s="28" t="n">
        <f aca="false">SUM(D74,F74,H74,J74,L74,N74,P74,R74,T74,V74,X74,Z74,AB74,AD74,AF74,AH74)</f>
        <v>0</v>
      </c>
      <c r="AK74" s="48" t="s">
        <v>24</v>
      </c>
      <c r="AL74" s="48" t="s">
        <v>25</v>
      </c>
      <c r="AM74" s="50" t="n">
        <v>308</v>
      </c>
      <c r="AN74" s="50" t="n">
        <v>309</v>
      </c>
      <c r="AO74" s="48" t="s">
        <v>26</v>
      </c>
      <c r="AP74" s="49" t="s">
        <v>245</v>
      </c>
    </row>
    <row r="75" customFormat="false" ht="13.2" hidden="false" customHeight="false" outlineLevel="0" collapsed="false">
      <c r="A75" s="24" t="s">
        <v>171</v>
      </c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7" t="n">
        <v>1</v>
      </c>
      <c r="AF75" s="26"/>
      <c r="AG75" s="26"/>
      <c r="AH75" s="26"/>
      <c r="AI75" s="26" t="n">
        <f aca="false">SUM(C75,E75,G75,I75,K75,M75,O75,Q75,S75,U75,W75,Y75,AA75,AC75,AE75,AG75)</f>
        <v>1</v>
      </c>
      <c r="AJ75" s="28" t="n">
        <f aca="false">SUM(D75,F75,H75,J75,L75,N75,P75,R75,T75,V75,X75,Z75,AB75,AD75,AF75,AH75)</f>
        <v>0</v>
      </c>
      <c r="AK75" s="48" t="s">
        <v>24</v>
      </c>
      <c r="AL75" s="48" t="s">
        <v>25</v>
      </c>
      <c r="AM75" s="50" t="n">
        <v>308</v>
      </c>
      <c r="AN75" s="50" t="n">
        <v>309</v>
      </c>
      <c r="AO75" s="48" t="s">
        <v>26</v>
      </c>
      <c r="AP75" s="49" t="s">
        <v>245</v>
      </c>
    </row>
    <row r="76" customFormat="false" ht="13.2" hidden="false" customHeight="false" outlineLevel="0" collapsed="false">
      <c r="A76" s="24" t="s">
        <v>174</v>
      </c>
      <c r="C76" s="25"/>
      <c r="D76" s="26"/>
      <c r="E76" s="26"/>
      <c r="F76" s="26" t="n">
        <v>5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 t="n">
        <v>2</v>
      </c>
      <c r="AG76" s="26"/>
      <c r="AH76" s="26"/>
      <c r="AI76" s="26" t="n">
        <f aca="false">SUM(C76,E76,G76,I76,K76,M76,O76,Q76,S76,U76,W76,Y76,AA76,AC76,AE76,AG76)</f>
        <v>0</v>
      </c>
      <c r="AJ76" s="28" t="n">
        <f aca="false">SUM(D76,F76,H76,J76,L76,N76,P76,R76,T76,V76,X76,Z76,AB76,AD76,AF76,AH76)</f>
        <v>7</v>
      </c>
      <c r="AK76" s="48" t="s">
        <v>24</v>
      </c>
      <c r="AL76" s="48" t="s">
        <v>25</v>
      </c>
      <c r="AM76" s="50" t="n">
        <v>308</v>
      </c>
      <c r="AN76" s="50" t="n">
        <v>309</v>
      </c>
      <c r="AO76" s="48" t="s">
        <v>26</v>
      </c>
      <c r="AP76" s="49" t="s">
        <v>245</v>
      </c>
    </row>
    <row r="77" customFormat="false" ht="13.2" hidden="false" customHeight="false" outlineLevel="0" collapsed="false">
      <c r="A77" s="24" t="s">
        <v>179</v>
      </c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7" t="n">
        <v>8</v>
      </c>
      <c r="AF77" s="26" t="n">
        <v>5</v>
      </c>
      <c r="AG77" s="26"/>
      <c r="AH77" s="26"/>
      <c r="AI77" s="26" t="n">
        <f aca="false">SUM(C77,E77,G77,I77,K77,M77,O77,Q77,S77,U77,W77,Y77,AA77,AC77,AE77,AG77)</f>
        <v>8</v>
      </c>
      <c r="AJ77" s="28" t="n">
        <f aca="false">SUM(D77,F77,H77,J77,L77,N77,P77,R77,T77,V77,X77,Z77,AB77,AD77,AF77,AH77)</f>
        <v>5</v>
      </c>
      <c r="AK77" s="48" t="s">
        <v>24</v>
      </c>
      <c r="AL77" s="48" t="s">
        <v>25</v>
      </c>
      <c r="AM77" s="50" t="n">
        <v>308</v>
      </c>
      <c r="AN77" s="50" t="n">
        <v>309</v>
      </c>
      <c r="AO77" s="48" t="s">
        <v>26</v>
      </c>
      <c r="AP77" s="49" t="s">
        <v>245</v>
      </c>
    </row>
    <row r="78" customFormat="false" ht="13.2" hidden="false" customHeight="false" outlineLevel="0" collapsed="false">
      <c r="A78" s="24" t="s">
        <v>181</v>
      </c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7" t="n">
        <v>6</v>
      </c>
      <c r="AF78" s="26" t="n">
        <v>4</v>
      </c>
      <c r="AG78" s="26"/>
      <c r="AH78" s="26"/>
      <c r="AI78" s="26" t="n">
        <f aca="false">SUM(C78,E78,G78,I78,K78,M78,O78,Q78,S78,U78,W78,Y78,AA78,AC78,AE78,AG78)</f>
        <v>6</v>
      </c>
      <c r="AJ78" s="28" t="n">
        <f aca="false">SUM(D78,F78,H78,J78,L78,N78,P78,R78,T78,V78,X78,Z78,AB78,AD78,AF78,AH78)</f>
        <v>4</v>
      </c>
      <c r="AK78" s="48" t="s">
        <v>24</v>
      </c>
      <c r="AL78" s="48" t="s">
        <v>25</v>
      </c>
      <c r="AM78" s="50" t="n">
        <v>308</v>
      </c>
      <c r="AN78" s="50" t="n">
        <v>309</v>
      </c>
      <c r="AO78" s="48" t="s">
        <v>26</v>
      </c>
      <c r="AP78" s="49" t="s">
        <v>245</v>
      </c>
    </row>
    <row r="79" customFormat="false" ht="13.2" hidden="false" customHeight="false" outlineLevel="0" collapsed="false">
      <c r="A79" s="24" t="s">
        <v>182</v>
      </c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7" t="n">
        <v>1</v>
      </c>
      <c r="AF79" s="27" t="n">
        <v>1</v>
      </c>
      <c r="AG79" s="26"/>
      <c r="AH79" s="26"/>
      <c r="AI79" s="26" t="n">
        <f aca="false">SUM(C79,E79,G79,I79,K79,M79,O79,Q79,S79,U79,W79,Y79,AA79,AC79,AE79,AG79)</f>
        <v>1</v>
      </c>
      <c r="AJ79" s="28" t="n">
        <f aca="false">SUM(D79,F79,H79,J79,L79,N79,P79,R79,T79,V79,X79,Z79,AB79,AD79,AF79,AH79)</f>
        <v>1</v>
      </c>
      <c r="AK79" s="48" t="s">
        <v>24</v>
      </c>
      <c r="AL79" s="48" t="s">
        <v>25</v>
      </c>
      <c r="AM79" s="50" t="n">
        <v>308</v>
      </c>
      <c r="AN79" s="50" t="n">
        <v>309</v>
      </c>
      <c r="AO79" s="48" t="s">
        <v>26</v>
      </c>
      <c r="AP79" s="49" t="s">
        <v>245</v>
      </c>
    </row>
    <row r="80" customFormat="false" ht="13.2" hidden="false" customHeight="false" outlineLevel="0" collapsed="false">
      <c r="A80" s="24" t="s">
        <v>248</v>
      </c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7" t="n">
        <v>1</v>
      </c>
      <c r="AF80" s="27" t="n">
        <v>1</v>
      </c>
      <c r="AG80" s="26"/>
      <c r="AH80" s="26"/>
      <c r="AI80" s="26" t="n">
        <f aca="false">SUM(C80,E80,G80,I80,K80,M80,O80,Q80,S80,U80,W80,Y80,AA80,AC80,AE80,AG80)</f>
        <v>1</v>
      </c>
      <c r="AJ80" s="28" t="n">
        <f aca="false">SUM(D80,F80,H80,J80,L80,N80,P80,R80,T80,V80,X80,Z80,AB80,AD80,AF80,AH80)</f>
        <v>1</v>
      </c>
      <c r="AK80" s="48" t="s">
        <v>24</v>
      </c>
      <c r="AL80" s="48" t="s">
        <v>25</v>
      </c>
      <c r="AM80" s="50" t="n">
        <v>308</v>
      </c>
      <c r="AN80" s="50" t="n">
        <v>309</v>
      </c>
      <c r="AO80" s="48" t="s">
        <v>26</v>
      </c>
      <c r="AP80" s="49" t="s">
        <v>245</v>
      </c>
    </row>
    <row r="81" customFormat="false" ht="13.2" hidden="false" customHeight="false" outlineLevel="0" collapsed="false">
      <c r="A81" s="24" t="s">
        <v>187</v>
      </c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7" t="n">
        <v>6</v>
      </c>
      <c r="AF81" s="27" t="n">
        <v>5</v>
      </c>
      <c r="AG81" s="26"/>
      <c r="AH81" s="26"/>
      <c r="AI81" s="26" t="n">
        <f aca="false">SUM(C81,E81,G81,I81,K81,M81,O81,Q81,S81,U81,W81,Y81,AA81,AC81,AE81,AG81)</f>
        <v>6</v>
      </c>
      <c r="AJ81" s="28" t="n">
        <f aca="false">SUM(D81,F81,H81,J81,L81,N81,P81,R81,T81,V81,X81,Z81,AB81,AD81,AF81,AH81)</f>
        <v>5</v>
      </c>
      <c r="AK81" s="48" t="s">
        <v>24</v>
      </c>
      <c r="AL81" s="48" t="s">
        <v>25</v>
      </c>
      <c r="AM81" s="50" t="n">
        <v>308</v>
      </c>
      <c r="AN81" s="50" t="n">
        <v>309</v>
      </c>
      <c r="AO81" s="48" t="s">
        <v>26</v>
      </c>
      <c r="AP81" s="49" t="s">
        <v>245</v>
      </c>
    </row>
    <row r="82" customFormat="false" ht="13.2" hidden="false" customHeight="false" outlineLevel="0" collapsed="false">
      <c r="A82" s="24" t="s">
        <v>189</v>
      </c>
      <c r="C82" s="25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7" t="n">
        <v>17</v>
      </c>
      <c r="AF82" s="27" t="n">
        <v>17</v>
      </c>
      <c r="AG82" s="26"/>
      <c r="AH82" s="26"/>
      <c r="AI82" s="27" t="n">
        <f aca="false">SUM(C82,E82,G82,I82,K82,M82,O82,Q82,S82,U82,W82,Y82,AA82,AC82,AE82,AG82)</f>
        <v>17</v>
      </c>
      <c r="AJ82" s="28" t="n">
        <f aca="false">SUM(D82,F82,H82,J82,L82,N82,P82,R82,T82,V82,X82,Z82,AB82,AD82,AF82,AH82)</f>
        <v>17</v>
      </c>
      <c r="AK82" s="48" t="s">
        <v>24</v>
      </c>
      <c r="AL82" s="48" t="s">
        <v>25</v>
      </c>
      <c r="AM82" s="50" t="n">
        <v>310</v>
      </c>
      <c r="AN82" s="50" t="n">
        <v>311</v>
      </c>
      <c r="AO82" s="48" t="s">
        <v>26</v>
      </c>
      <c r="AP82" s="49" t="s">
        <v>249</v>
      </c>
    </row>
    <row r="83" customFormat="false" ht="13.2" hidden="false" customHeight="false" outlineLevel="0" collapsed="false">
      <c r="A83" s="24" t="s">
        <v>191</v>
      </c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7" t="n">
        <v>2</v>
      </c>
      <c r="AF83" s="27" t="n">
        <v>5</v>
      </c>
      <c r="AG83" s="26"/>
      <c r="AH83" s="26"/>
      <c r="AI83" s="27" t="n">
        <f aca="false">SUM(C83,E83,G83,I83,K83,M83,O83,Q83,S83,U83,W83,Y83,AA83,AC83,AE83,AG83)</f>
        <v>2</v>
      </c>
      <c r="AJ83" s="28" t="n">
        <f aca="false">SUM(D83,F83,H83,J83,L83,N83,P83,R83,T83,V83,X83,Z83,AB83,AD83,AF83,AH83)</f>
        <v>5</v>
      </c>
      <c r="AK83" s="48" t="s">
        <v>24</v>
      </c>
      <c r="AL83" s="48" t="s">
        <v>25</v>
      </c>
      <c r="AM83" s="50" t="n">
        <v>310</v>
      </c>
      <c r="AN83" s="50" t="n">
        <v>311</v>
      </c>
      <c r="AO83" s="48" t="s">
        <v>26</v>
      </c>
      <c r="AP83" s="49" t="s">
        <v>249</v>
      </c>
    </row>
    <row r="84" customFormat="false" ht="13.2" hidden="false" customHeight="false" outlineLevel="0" collapsed="false">
      <c r="A84" s="24" t="s">
        <v>197</v>
      </c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7" t="n">
        <v>4</v>
      </c>
      <c r="AF84" s="27" t="n">
        <v>4</v>
      </c>
      <c r="AG84" s="26"/>
      <c r="AH84" s="26"/>
      <c r="AI84" s="27" t="n">
        <f aca="false">SUM(C84,E84,G84,I84,K84,M84,O84,Q84,S84,U84,W84,Y84,AA84,AC84,AE84,AG84)</f>
        <v>4</v>
      </c>
      <c r="AJ84" s="28" t="n">
        <f aca="false">SUM(D84,F84,H84,J84,L84,N84,P84,R84,T84,V84,X84,Z84,AB84,AD84,AF84,AH84)</f>
        <v>4</v>
      </c>
      <c r="AK84" s="48" t="s">
        <v>24</v>
      </c>
      <c r="AL84" s="48" t="s">
        <v>25</v>
      </c>
      <c r="AM84" s="50" t="n">
        <v>310</v>
      </c>
      <c r="AN84" s="50" t="n">
        <v>311</v>
      </c>
      <c r="AO84" s="48" t="s">
        <v>26</v>
      </c>
      <c r="AP84" s="49" t="s">
        <v>249</v>
      </c>
    </row>
    <row r="85" customFormat="false" ht="13.2" hidden="false" customHeight="false" outlineLevel="0" collapsed="false">
      <c r="A85" s="24" t="s">
        <v>200</v>
      </c>
      <c r="C85" s="25"/>
      <c r="D85" s="26"/>
      <c r="E85" s="26" t="n">
        <v>1</v>
      </c>
      <c r="F85" s="26" t="n">
        <v>4</v>
      </c>
      <c r="G85" s="26" t="n">
        <v>1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 t="n">
        <v>1</v>
      </c>
      <c r="Y85" s="26"/>
      <c r="Z85" s="26"/>
      <c r="AA85" s="26"/>
      <c r="AB85" s="26"/>
      <c r="AC85" s="26"/>
      <c r="AD85" s="26"/>
      <c r="AE85" s="26"/>
      <c r="AF85" s="26"/>
      <c r="AG85" s="26" t="n">
        <v>3</v>
      </c>
      <c r="AH85" s="26" t="n">
        <v>2</v>
      </c>
      <c r="AI85" s="27" t="n">
        <f aca="false">SUM(C85,E85,G85,I85,K85,M85,O85,Q85,S85,U85,W85,Y85,AA85,AC85,AE85,AG85)</f>
        <v>5</v>
      </c>
      <c r="AJ85" s="28" t="n">
        <f aca="false">SUM(D85,F85,H85,J85,L85,N85,P85,R85,T85,V85,X85,Z85,AB85,AD85,AF85,AH85)</f>
        <v>7</v>
      </c>
      <c r="AK85" s="48" t="s">
        <v>24</v>
      </c>
      <c r="AL85" s="48" t="s">
        <v>25</v>
      </c>
      <c r="AM85" s="50" t="n">
        <v>310</v>
      </c>
      <c r="AN85" s="50" t="n">
        <v>311</v>
      </c>
      <c r="AO85" s="48" t="s">
        <v>26</v>
      </c>
      <c r="AP85" s="49" t="s">
        <v>249</v>
      </c>
    </row>
    <row r="86" customFormat="false" ht="13.2" hidden="false" customHeight="false" outlineLevel="0" collapsed="false">
      <c r="A86" s="24" t="s">
        <v>202</v>
      </c>
      <c r="C86" s="25"/>
      <c r="D86" s="26"/>
      <c r="E86" s="26"/>
      <c r="F86" s="26"/>
      <c r="G86" s="26"/>
      <c r="H86" s="26"/>
      <c r="I86" s="26"/>
      <c r="J86" s="26"/>
      <c r="K86" s="26" t="n">
        <v>2</v>
      </c>
      <c r="L86" s="26" t="n">
        <v>4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7" t="n">
        <v>5</v>
      </c>
      <c r="AF86" s="27" t="n">
        <v>2</v>
      </c>
      <c r="AG86" s="26"/>
      <c r="AH86" s="26"/>
      <c r="AI86" s="27" t="n">
        <f aca="false">SUM(C86,E86,G86,I86,K86,M86,O86,Q86,S86,U86,W86,Y86,AA86,AC86,AE86,AG86)</f>
        <v>7</v>
      </c>
      <c r="AJ86" s="28" t="n">
        <f aca="false">SUM(D86,F86,H86,J86,L86,N86,P86,R86,T86,V86,X86,Z86,AB86,AD86,AF86,AH86)</f>
        <v>6</v>
      </c>
      <c r="AK86" s="48" t="s">
        <v>24</v>
      </c>
      <c r="AL86" s="48" t="s">
        <v>25</v>
      </c>
      <c r="AM86" s="50" t="n">
        <v>310</v>
      </c>
      <c r="AN86" s="50" t="n">
        <v>311</v>
      </c>
      <c r="AO86" s="48" t="s">
        <v>26</v>
      </c>
      <c r="AP86" s="49" t="s">
        <v>249</v>
      </c>
    </row>
    <row r="87" customFormat="false" ht="13.2" hidden="false" customHeight="false" outlineLevel="0" collapsed="false">
      <c r="A87" s="24" t="s">
        <v>203</v>
      </c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7" t="n">
        <v>12</v>
      </c>
      <c r="AF87" s="27" t="n">
        <v>6</v>
      </c>
      <c r="AG87" s="26"/>
      <c r="AH87" s="26"/>
      <c r="AI87" s="27" t="n">
        <f aca="false">SUM(C87,E87,G87,I87,K87,M87,O87,Q87,S87,U87,W87,Y87,AA87,AC87,AE87,AG87)</f>
        <v>12</v>
      </c>
      <c r="AJ87" s="28" t="n">
        <f aca="false">SUM(D87,F87,H87,J87,L87,N87,P87,R87,T87,V87,X87,Z87,AB87,AD87,AF87,AH87)</f>
        <v>6</v>
      </c>
      <c r="AK87" s="48" t="s">
        <v>24</v>
      </c>
      <c r="AL87" s="48" t="s">
        <v>25</v>
      </c>
      <c r="AM87" s="50" t="n">
        <v>310</v>
      </c>
      <c r="AN87" s="50" t="n">
        <v>311</v>
      </c>
      <c r="AO87" s="48" t="s">
        <v>26</v>
      </c>
      <c r="AP87" s="49" t="s">
        <v>249</v>
      </c>
    </row>
    <row r="88" customFormat="false" ht="13.2" hidden="false" customHeight="false" outlineLevel="0" collapsed="false">
      <c r="A88" s="24" t="s">
        <v>208</v>
      </c>
      <c r="C88" s="25"/>
      <c r="D88" s="26"/>
      <c r="E88" s="26"/>
      <c r="F88" s="26" t="n">
        <v>1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7" t="n">
        <v>1</v>
      </c>
      <c r="AF88" s="27" t="n">
        <v>5</v>
      </c>
      <c r="AG88" s="26"/>
      <c r="AH88" s="26"/>
      <c r="AI88" s="27" t="n">
        <f aca="false">SUM(C88,E88,G88,I88,K88,M88,O88,Q88,S88,U88,W88,Y88,AA88,AC88,AE88,AG88)</f>
        <v>1</v>
      </c>
      <c r="AJ88" s="28" t="n">
        <f aca="false">SUM(D88,F88,H88,J88,L88,N88,P88,R88,T88,V88,X88,Z88,AB88,AD88,AF88,AH88)</f>
        <v>6</v>
      </c>
      <c r="AK88" s="48" t="s">
        <v>24</v>
      </c>
      <c r="AL88" s="48" t="s">
        <v>25</v>
      </c>
      <c r="AM88" s="50" t="n">
        <v>310</v>
      </c>
      <c r="AN88" s="50" t="n">
        <v>311</v>
      </c>
      <c r="AO88" s="48" t="s">
        <v>26</v>
      </c>
      <c r="AP88" s="49" t="s">
        <v>249</v>
      </c>
    </row>
    <row r="89" customFormat="false" ht="13.2" hidden="false" customHeight="false" outlineLevel="0" collapsed="false">
      <c r="A89" s="24" t="s">
        <v>211</v>
      </c>
      <c r="C89" s="25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7" t="n">
        <v>2</v>
      </c>
      <c r="AF89" s="27" t="n">
        <v>2</v>
      </c>
      <c r="AG89" s="26"/>
      <c r="AH89" s="26"/>
      <c r="AI89" s="27" t="n">
        <f aca="false">SUM(C89,E89,G89,I89,K89,M89,O89,Q89,S89,U89,W89,Y89,AA89,AC89,AE89,AG89)</f>
        <v>2</v>
      </c>
      <c r="AJ89" s="28" t="n">
        <f aca="false">SUM(D89,F89,H89,J89,L89,N89,P89,R89,T89,V89,X89,Z89,AB89,AD89,AF89,AH89)</f>
        <v>2</v>
      </c>
      <c r="AK89" s="48" t="s">
        <v>24</v>
      </c>
      <c r="AL89" s="48" t="s">
        <v>25</v>
      </c>
      <c r="AM89" s="50" t="n">
        <v>310</v>
      </c>
      <c r="AN89" s="50" t="n">
        <v>311</v>
      </c>
      <c r="AO89" s="48" t="s">
        <v>26</v>
      </c>
      <c r="AP89" s="49" t="s">
        <v>249</v>
      </c>
    </row>
    <row r="90" customFormat="false" ht="13.2" hidden="false" customHeight="false" outlineLevel="0" collapsed="false">
      <c r="A90" s="24" t="s">
        <v>212</v>
      </c>
      <c r="C90" s="25"/>
      <c r="D90" s="26"/>
      <c r="E90" s="26"/>
      <c r="F90" s="26" t="n">
        <v>1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7" t="n">
        <v>2</v>
      </c>
      <c r="AF90" s="26"/>
      <c r="AG90" s="26"/>
      <c r="AH90" s="26"/>
      <c r="AI90" s="27" t="n">
        <f aca="false">SUM(C90,E90,G90,I90,K90,M90,O90,Q90,S90,U90,W90,Y90,AA90,AC90,AE90,AG90)</f>
        <v>2</v>
      </c>
      <c r="AJ90" s="28" t="n">
        <f aca="false">SUM(D90,F90,H90,J90,L90,N90,P90,R90,T90,V90,X90,Z90,AB90,AD90,AF90,AH90)</f>
        <v>1</v>
      </c>
      <c r="AK90" s="48" t="s">
        <v>24</v>
      </c>
      <c r="AL90" s="48" t="s">
        <v>25</v>
      </c>
      <c r="AM90" s="50" t="n">
        <v>310</v>
      </c>
      <c r="AN90" s="50" t="n">
        <v>311</v>
      </c>
      <c r="AO90" s="48" t="s">
        <v>26</v>
      </c>
      <c r="AP90" s="49" t="s">
        <v>249</v>
      </c>
    </row>
    <row r="91" customFormat="false" ht="13.2" hidden="false" customHeight="false" outlineLevel="0" collapsed="false">
      <c r="A91" s="24" t="s">
        <v>215</v>
      </c>
      <c r="C91" s="25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7" t="n">
        <v>5</v>
      </c>
      <c r="AF91" s="27" t="n">
        <v>2</v>
      </c>
      <c r="AG91" s="26"/>
      <c r="AH91" s="26"/>
      <c r="AI91" s="27" t="n">
        <f aca="false">SUM(C91,E91,G91,I91,K91,M91,O91,Q91,S91,U91,W91,Y91,AA91,AC91,AE91,AG91)</f>
        <v>5</v>
      </c>
      <c r="AJ91" s="28" t="n">
        <f aca="false">SUM(D91,F91,H91,J91,L91,N91,P91,R91,T91,V91,X91,Z91,AB91,AD91,AF91,AH91)</f>
        <v>2</v>
      </c>
      <c r="AK91" s="48" t="s">
        <v>24</v>
      </c>
      <c r="AL91" s="48" t="s">
        <v>25</v>
      </c>
      <c r="AM91" s="50" t="n">
        <v>310</v>
      </c>
      <c r="AN91" s="50" t="n">
        <v>311</v>
      </c>
      <c r="AO91" s="48" t="s">
        <v>26</v>
      </c>
      <c r="AP91" s="49" t="s">
        <v>249</v>
      </c>
    </row>
    <row r="92" customFormat="false" ht="13.2" hidden="false" customHeight="false" outlineLevel="0" collapsed="false">
      <c r="A92" s="24" t="s">
        <v>217</v>
      </c>
      <c r="C92" s="25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7" t="n">
        <v>3</v>
      </c>
      <c r="AF92" s="27" t="n">
        <v>1</v>
      </c>
      <c r="AG92" s="26"/>
      <c r="AH92" s="26"/>
      <c r="AI92" s="27" t="n">
        <f aca="false">SUM(C92,E92,G92,I92,K92,M92,O92,Q92,S92,U92,W92,Y92,AA92,AC92,AE92,AG92)</f>
        <v>3</v>
      </c>
      <c r="AJ92" s="28" t="n">
        <f aca="false">SUM(D92,F92,H92,J92,L92,N92,P92,R92,T92,V92,X92,Z92,AB92,AD92,AF92,AH92)</f>
        <v>1</v>
      </c>
      <c r="AK92" s="48" t="s">
        <v>24</v>
      </c>
      <c r="AL92" s="48" t="s">
        <v>25</v>
      </c>
      <c r="AM92" s="50" t="n">
        <v>310</v>
      </c>
      <c r="AN92" s="50" t="n">
        <v>311</v>
      </c>
      <c r="AO92" s="48" t="s">
        <v>26</v>
      </c>
      <c r="AP92" s="49" t="s">
        <v>249</v>
      </c>
    </row>
    <row r="93" customFormat="false" ht="13.2" hidden="false" customHeight="false" outlineLevel="0" collapsed="false">
      <c r="A93" s="24" t="s">
        <v>219</v>
      </c>
      <c r="C93" s="25"/>
      <c r="D93" s="26"/>
      <c r="E93" s="26" t="n">
        <v>1</v>
      </c>
      <c r="F93" s="26" t="n">
        <v>1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7" t="n">
        <v>3</v>
      </c>
      <c r="AF93" s="27" t="n">
        <v>4</v>
      </c>
      <c r="AG93" s="26"/>
      <c r="AH93" s="26"/>
      <c r="AI93" s="27" t="n">
        <f aca="false">SUM(C93,E93,G93,I93,K93,M93,O93,Q93,S93,U93,W93,Y93,AA93,AC93,AE93,AG93)</f>
        <v>4</v>
      </c>
      <c r="AJ93" s="28" t="n">
        <f aca="false">SUM(D93,F93,H93,J93,L93,N93,P93,R93,T93,V93,X93,Z93,AB93,AD93,AF93,AH93)</f>
        <v>5</v>
      </c>
      <c r="AK93" s="48" t="s">
        <v>24</v>
      </c>
      <c r="AL93" s="48" t="s">
        <v>25</v>
      </c>
      <c r="AM93" s="50" t="n">
        <v>310</v>
      </c>
      <c r="AN93" s="50" t="n">
        <v>311</v>
      </c>
      <c r="AO93" s="48" t="s">
        <v>26</v>
      </c>
      <c r="AP93" s="49" t="s">
        <v>249</v>
      </c>
    </row>
    <row r="94" customFormat="false" ht="13.2" hidden="false" customHeight="false" outlineLevel="0" collapsed="false">
      <c r="A94" s="24" t="s">
        <v>221</v>
      </c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7" t="n">
        <v>11</v>
      </c>
      <c r="AF94" s="27" t="n">
        <v>8</v>
      </c>
      <c r="AG94" s="26"/>
      <c r="AH94" s="26"/>
      <c r="AI94" s="27" t="n">
        <f aca="false">SUM(C94,E94,G94,I94,K94,M94,O94,Q94,S94,U94,W94,Y94,AA94,AC94,AE94,AG94)</f>
        <v>11</v>
      </c>
      <c r="AJ94" s="28" t="n">
        <f aca="false">SUM(D94,F94,H94,J94,L94,N94,P94,R94,T94,V94,X94,Z94,AB94,AD94,AF94,AH94)</f>
        <v>8</v>
      </c>
      <c r="AK94" s="48" t="s">
        <v>24</v>
      </c>
      <c r="AL94" s="48" t="s">
        <v>25</v>
      </c>
      <c r="AM94" s="50" t="n">
        <v>310</v>
      </c>
      <c r="AN94" s="50" t="n">
        <v>311</v>
      </c>
      <c r="AO94" s="48" t="s">
        <v>26</v>
      </c>
      <c r="AP94" s="49" t="s">
        <v>249</v>
      </c>
    </row>
    <row r="95" customFormat="false" ht="13.2" hidden="false" customHeight="false" outlineLevel="0" collapsed="false">
      <c r="A95" s="24" t="s">
        <v>223</v>
      </c>
      <c r="C95" s="25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7" t="n">
        <v>6</v>
      </c>
      <c r="AF95" s="27" t="n">
        <v>8</v>
      </c>
      <c r="AG95" s="26"/>
      <c r="AH95" s="26"/>
      <c r="AI95" s="27" t="n">
        <f aca="false">SUM(C95,E95,G95,I95,K95,M95,O95,Q95,S95,U95,W95,Y95,AA95,AC95,AE95,AG95)</f>
        <v>6</v>
      </c>
      <c r="AJ95" s="28" t="n">
        <f aca="false">SUM(D95,F95,H95,J95,L95,N95,P95,R95,T95,V95,X95,Z95,AB95,AD95,AF95,AH95)</f>
        <v>8</v>
      </c>
      <c r="AK95" s="48" t="s">
        <v>24</v>
      </c>
      <c r="AL95" s="48" t="s">
        <v>25</v>
      </c>
      <c r="AM95" s="50" t="n">
        <v>310</v>
      </c>
      <c r="AN95" s="50" t="n">
        <v>311</v>
      </c>
      <c r="AO95" s="48" t="s">
        <v>26</v>
      </c>
      <c r="AP95" s="49" t="s">
        <v>249</v>
      </c>
    </row>
    <row r="96" customFormat="false" ht="13.2" hidden="false" customHeight="false" outlineLevel="0" collapsed="false">
      <c r="A96" s="31" t="s">
        <v>224</v>
      </c>
      <c r="C96" s="32" t="n">
        <f aca="false">SUM(C17:C95)</f>
        <v>6</v>
      </c>
      <c r="D96" s="33" t="n">
        <f aca="false">SUM(D17:D95)</f>
        <v>4</v>
      </c>
      <c r="E96" s="33" t="n">
        <f aca="false">SUM(E17:E95)</f>
        <v>4</v>
      </c>
      <c r="F96" s="33" t="n">
        <f aca="false">SUM(F17:F95)</f>
        <v>16</v>
      </c>
      <c r="G96" s="33" t="n">
        <f aca="false">SUM(G17:G95)</f>
        <v>3</v>
      </c>
      <c r="H96" s="33" t="n">
        <f aca="false">SUM(H17:H95)</f>
        <v>1</v>
      </c>
      <c r="I96" s="33" t="n">
        <f aca="false">SUM(I17:I95)</f>
        <v>0</v>
      </c>
      <c r="J96" s="33" t="n">
        <f aca="false">SUM(J17:J95)</f>
        <v>0</v>
      </c>
      <c r="K96" s="33" t="n">
        <f aca="false">SUM(K17:K95)</f>
        <v>17</v>
      </c>
      <c r="L96" s="33" t="n">
        <f aca="false">SUM(L17:L95)</f>
        <v>19</v>
      </c>
      <c r="M96" s="33" t="n">
        <f aca="false">SUM(M17:M95)</f>
        <v>0</v>
      </c>
      <c r="N96" s="33" t="n">
        <f aca="false">SUM(N17:N95)</f>
        <v>0</v>
      </c>
      <c r="O96" s="33" t="n">
        <f aca="false">SUM(O17:O95)</f>
        <v>1</v>
      </c>
      <c r="P96" s="33" t="n">
        <f aca="false">SUM(P17:P95)</f>
        <v>1</v>
      </c>
      <c r="Q96" s="33" t="n">
        <f aca="false">SUM(Q17:Q95)</f>
        <v>0</v>
      </c>
      <c r="R96" s="33" t="n">
        <f aca="false">SUM(R17:R95)</f>
        <v>0</v>
      </c>
      <c r="S96" s="33" t="n">
        <f aca="false">SUM(S17:S95)</f>
        <v>0</v>
      </c>
      <c r="T96" s="33" t="n">
        <f aca="false">SUM(T17:T95)</f>
        <v>0</v>
      </c>
      <c r="U96" s="33" t="n">
        <f aca="false">SUM(U17:U95)</f>
        <v>0</v>
      </c>
      <c r="V96" s="33" t="n">
        <f aca="false">SUM(V17:V95)</f>
        <v>0</v>
      </c>
      <c r="W96" s="33" t="n">
        <f aca="false">SUM(W17:W95)</f>
        <v>0</v>
      </c>
      <c r="X96" s="33" t="n">
        <f aca="false">SUM(X17:X95)</f>
        <v>3</v>
      </c>
      <c r="Y96" s="33" t="n">
        <f aca="false">SUM(Y17:Y95)</f>
        <v>0</v>
      </c>
      <c r="Z96" s="33" t="n">
        <f aca="false">SUM(Z17:Z95)</f>
        <v>0</v>
      </c>
      <c r="AA96" s="33" t="n">
        <f aca="false">SUM(AA17:AA95)</f>
        <v>0</v>
      </c>
      <c r="AB96" s="33" t="n">
        <f aca="false">SUM(AB17:AB95)</f>
        <v>0</v>
      </c>
      <c r="AC96" s="33" t="n">
        <f aca="false">SUM(AC17:AC95)</f>
        <v>0</v>
      </c>
      <c r="AD96" s="33" t="n">
        <f aca="false">SUM(AD17:AD95)</f>
        <v>2</v>
      </c>
      <c r="AE96" s="33" t="n">
        <f aca="false">SUM(AE17:AE95)</f>
        <v>355</v>
      </c>
      <c r="AF96" s="33" t="n">
        <f aca="false">SUM(AF17:AF95)</f>
        <v>291</v>
      </c>
      <c r="AG96" s="33" t="n">
        <f aca="false">SUM(AG17:AG95)</f>
        <v>22</v>
      </c>
      <c r="AH96" s="33" t="n">
        <f aca="false">SUM(AH17:AH95)</f>
        <v>27</v>
      </c>
      <c r="AI96" s="33" t="n">
        <f aca="false">SUM(AI17:AI95)</f>
        <v>408</v>
      </c>
      <c r="AJ96" s="34" t="n">
        <f aca="false">SUM(AJ17:AJ95)</f>
        <v>364</v>
      </c>
      <c r="AK96" s="48" t="s">
        <v>24</v>
      </c>
      <c r="AL96" s="48" t="s">
        <v>25</v>
      </c>
      <c r="AM96" s="50" t="n">
        <v>310</v>
      </c>
      <c r="AN96" s="50" t="n">
        <v>311</v>
      </c>
      <c r="AO96" s="48" t="s">
        <v>26</v>
      </c>
      <c r="AP96" s="49" t="s">
        <v>249</v>
      </c>
    </row>
    <row r="97" customFormat="false" ht="13.8" hidden="false" customHeight="false" outlineLevel="0" collapsed="false">
      <c r="A97" s="38" t="s">
        <v>225</v>
      </c>
      <c r="C97" s="39" t="n">
        <f aca="false">SUM(C16,C96)</f>
        <v>30</v>
      </c>
      <c r="D97" s="40" t="n">
        <f aca="false">SUM(D16,D96)</f>
        <v>46</v>
      </c>
      <c r="E97" s="40" t="n">
        <f aca="false">SUM(E16,E96)</f>
        <v>64</v>
      </c>
      <c r="F97" s="40" t="n">
        <f aca="false">SUM(F16,F96)</f>
        <v>102</v>
      </c>
      <c r="G97" s="40" t="n">
        <f aca="false">SUM(G16,G96)</f>
        <v>44</v>
      </c>
      <c r="H97" s="40" t="n">
        <f aca="false">SUM(H16,H96)</f>
        <v>45</v>
      </c>
      <c r="I97" s="40" t="n">
        <f aca="false">SUM(I16,I96)</f>
        <v>50</v>
      </c>
      <c r="J97" s="40" t="n">
        <f aca="false">SUM(J16,J96)</f>
        <v>50</v>
      </c>
      <c r="K97" s="40" t="n">
        <f aca="false">SUM(K16,K96)</f>
        <v>117</v>
      </c>
      <c r="L97" s="40" t="n">
        <f aca="false">SUM(L16,L96)</f>
        <v>153</v>
      </c>
      <c r="M97" s="40" t="n">
        <f aca="false">SUM(M16,M96)</f>
        <v>11</v>
      </c>
      <c r="N97" s="40" t="n">
        <f aca="false">SUM(N16,N96)</f>
        <v>17</v>
      </c>
      <c r="O97" s="40" t="n">
        <f aca="false">SUM(O16,O96)</f>
        <v>5</v>
      </c>
      <c r="P97" s="40" t="n">
        <f aca="false">SUM(P16,P96)</f>
        <v>9</v>
      </c>
      <c r="Q97" s="40" t="n">
        <f aca="false">SUM(Q16,Q96)</f>
        <v>1</v>
      </c>
      <c r="R97" s="40" t="n">
        <f aca="false">SUM(R16,R96)</f>
        <v>2</v>
      </c>
      <c r="S97" s="40" t="n">
        <f aca="false">SUM(S16,S96)</f>
        <v>0</v>
      </c>
      <c r="T97" s="40" t="n">
        <f aca="false">SUM(T16,T96)</f>
        <v>3</v>
      </c>
      <c r="U97" s="40" t="n">
        <f aca="false">SUM(U16,U96)</f>
        <v>2</v>
      </c>
      <c r="V97" s="40" t="n">
        <f aca="false">SUM(V16,V96)</f>
        <v>2</v>
      </c>
      <c r="W97" s="40" t="n">
        <f aca="false">SUM(W16,W96)</f>
        <v>1</v>
      </c>
      <c r="X97" s="40" t="n">
        <f aca="false">SUM(X16,X96)</f>
        <v>4</v>
      </c>
      <c r="Y97" s="40" t="n">
        <f aca="false">SUM(Y16,Y96)</f>
        <v>2</v>
      </c>
      <c r="Z97" s="40" t="n">
        <f aca="false">SUM(Z16,Z96)</f>
        <v>1</v>
      </c>
      <c r="AA97" s="40" t="n">
        <f aca="false">SUM(AA16,AA96)</f>
        <v>11</v>
      </c>
      <c r="AB97" s="40" t="n">
        <f aca="false">SUM(AB16,AB96)</f>
        <v>7</v>
      </c>
      <c r="AC97" s="40" t="n">
        <f aca="false">SUM(AC16,AC96)</f>
        <v>3</v>
      </c>
      <c r="AD97" s="40" t="n">
        <f aca="false">SUM(AD16,AD96)</f>
        <v>17</v>
      </c>
      <c r="AE97" s="40" t="n">
        <f aca="false">SUM(AE16,AE96)</f>
        <v>1248</v>
      </c>
      <c r="AF97" s="40" t="n">
        <f aca="false">SUM(AF16,AF96)</f>
        <v>918</v>
      </c>
      <c r="AG97" s="40" t="n">
        <f aca="false">SUM(AG16,AG96)</f>
        <v>116</v>
      </c>
      <c r="AH97" s="40" t="n">
        <f aca="false">SUM(AH16,AH96)</f>
        <v>106</v>
      </c>
      <c r="AI97" s="40" t="n">
        <f aca="false">SUM(AI16,AI96)</f>
        <v>1705</v>
      </c>
      <c r="AJ97" s="41" t="n">
        <f aca="false">SUM(AJ16,AJ96)</f>
        <v>1482</v>
      </c>
      <c r="AK97" s="51" t="s">
        <v>24</v>
      </c>
      <c r="AL97" s="51" t="s">
        <v>25</v>
      </c>
      <c r="AM97" s="52" t="n">
        <v>310</v>
      </c>
      <c r="AN97" s="52" t="n">
        <v>311</v>
      </c>
      <c r="AO97" s="51" t="s">
        <v>26</v>
      </c>
      <c r="AP97" s="53" t="s">
        <v>249</v>
      </c>
    </row>
    <row r="99" customFormat="false" ht="13.2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</sheetData>
  <mergeCells count="24">
    <mergeCell ref="A3:A7"/>
    <mergeCell ref="C3:D6"/>
    <mergeCell ref="E3:F6"/>
    <mergeCell ref="G3:H6"/>
    <mergeCell ref="I3:J6"/>
    <mergeCell ref="K3:L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J6"/>
    <mergeCell ref="AK3:AK7"/>
    <mergeCell ref="AL3:AL7"/>
    <mergeCell ref="AM3:AM7"/>
    <mergeCell ref="AN3:AN7"/>
    <mergeCell ref="AO3:AO7"/>
    <mergeCell ref="AP3:A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2:17Z</dcterms:created>
  <dc:creator>COG Letteren</dc:creator>
  <dc:description/>
  <dc:language>en-US</dc:language>
  <cp:lastModifiedBy>Yamit</cp:lastModifiedBy>
  <dcterms:modified xsi:type="dcterms:W3CDTF">2004-08-30T14:03:37Z</dcterms:modified>
  <cp:revision>0</cp:revision>
  <dc:subject/>
  <dc:title/>
</cp:coreProperties>
</file>