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 Rijk" sheetId="1" state="visible" r:id="rId2"/>
    <sheet name="Het Rij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2">
  <si>
    <t xml:space="preserve">HET RIJK VIJFDE GEDEELTE</t>
  </si>
  <si>
    <t xml:space="preserve">Provinciën</t>
  </si>
  <si>
    <t xml:space="preserve">Nederduitsche Hervormden</t>
  </si>
  <si>
    <t xml:space="preserve">Waalsche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Voornaamste gemeenten</t>
  </si>
  <si>
    <t xml:space="preserve">VT</t>
  </si>
  <si>
    <t xml:space="preserve">1879_12_H5</t>
  </si>
  <si>
    <t xml:space="preserve">RIJK</t>
  </si>
  <si>
    <t xml:space="preserve">36_0148</t>
  </si>
  <si>
    <t xml:space="preserve">Noorbrabant</t>
  </si>
  <si>
    <t xml:space="preserve">Gelderland</t>
  </si>
  <si>
    <t xml:space="preserve">Zuidholland</t>
  </si>
  <si>
    <t xml:space="preserve">Noordholland</t>
  </si>
  <si>
    <t xml:space="preserve">Zeeland</t>
  </si>
  <si>
    <t xml:space="preserve">Utrecht</t>
  </si>
  <si>
    <t xml:space="preserve">Friesland</t>
  </si>
  <si>
    <t xml:space="preserve">Overijssel</t>
  </si>
  <si>
    <t xml:space="preserve">Groningen</t>
  </si>
  <si>
    <t xml:space="preserve">Limburg</t>
  </si>
  <si>
    <t xml:space="preserve">Totaal</t>
  </si>
  <si>
    <t xml:space="preserve">Overige gemeente</t>
  </si>
  <si>
    <t xml:space="preserve">Drenthe</t>
  </si>
  <si>
    <t xml:space="preserve">De Provinciën</t>
  </si>
  <si>
    <t xml:space="preserve">Algemeen Totaal</t>
  </si>
  <si>
    <t xml:space="preserve">Engelsche Presbyterianen</t>
  </si>
  <si>
    <t xml:space="preserve">Anglicaansch Episcopalen</t>
  </si>
  <si>
    <t xml:space="preserve">Leden der Schotsche Gemeenten</t>
  </si>
  <si>
    <t xml:space="preserve">Duitsch Evangelischen</t>
  </si>
  <si>
    <t xml:space="preserve">Apostolischen</t>
  </si>
  <si>
    <t xml:space="preserve">Evangelischen</t>
  </si>
  <si>
    <t xml:space="preserve">Vrije Evangelischen</t>
  </si>
  <si>
    <t xml:space="preserve">Vrije Protestanten</t>
  </si>
  <si>
    <t xml:space="preserve">Darbisten</t>
  </si>
  <si>
    <t xml:space="preserve">Baptisten</t>
  </si>
  <si>
    <t xml:space="preserve">Methodisten</t>
  </si>
  <si>
    <t xml:space="preserve">Hernhutters</t>
  </si>
  <si>
    <t xml:space="preserve">Unitarissen</t>
  </si>
  <si>
    <t xml:space="preserve">Grieken</t>
  </si>
  <si>
    <t xml:space="preserve">Mormonen</t>
  </si>
  <si>
    <t xml:space="preserve">Mahomedanen</t>
  </si>
  <si>
    <t xml:space="preserve">Geen kerkgenootschap</t>
  </si>
  <si>
    <t xml:space="preserve">Kerkgenootschap onbekend</t>
  </si>
  <si>
    <t xml:space="preserve">36_01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.28"/>
    <col collapsed="false" customWidth="true" hidden="false" outlineLevel="0" max="3" min="3" style="1" width="8.28"/>
    <col collapsed="false" customWidth="true" hidden="false" outlineLevel="0" max="4" min="4" style="1" width="8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8" min="7" style="1" width="5.99"/>
    <col collapsed="false" customWidth="true" hidden="false" outlineLevel="0" max="11" min="9" style="1" width="6.85"/>
    <col collapsed="false" customWidth="true" hidden="false" outlineLevel="0" max="13" min="12" style="1" width="6.7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8" min="17" style="1" width="7.85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6.28"/>
    <col collapsed="false" customWidth="true" hidden="false" outlineLevel="0" max="22" min="22" style="1" width="6.99"/>
    <col collapsed="false" customWidth="true" hidden="false" outlineLevel="0" max="23" min="23" style="1" width="6.28"/>
    <col collapsed="false" customWidth="true" hidden="false" outlineLevel="0" max="24" min="24" style="1" width="5.99"/>
    <col collapsed="false" customWidth="true" hidden="false" outlineLevel="0" max="25" min="25" style="1" width="6.13"/>
    <col collapsed="false" customWidth="true" hidden="false" outlineLevel="0" max="26" min="26" style="1" width="5.85"/>
    <col collapsed="false" customWidth="false" hidden="false" outlineLevel="0" max="28" min="27" style="2" width="9.14"/>
    <col collapsed="false" customWidth="true" hidden="false" outlineLevel="0" max="29" min="29" style="1" width="4.56"/>
    <col collapsed="false" customWidth="true" hidden="false" outlineLevel="0" max="30" min="30" style="1" width="11.13"/>
    <col collapsed="false" customWidth="true" hidden="false" outlineLevel="0" max="31" min="31" style="1" width="4.56"/>
    <col collapsed="false" customWidth="true" hidden="false" outlineLevel="0" max="32" min="32" style="1" width="4.14"/>
    <col collapsed="false" customWidth="true" hidden="false" outlineLevel="0" max="33" min="33" style="1" width="4.85"/>
    <col collapsed="false" customWidth="true" hidden="false" outlineLevel="0" max="34" min="34" style="1" width="8.28"/>
    <col collapsed="false" customWidth="false" hidden="false" outlineLevel="0" max="36" min="35" style="1" width="9.14"/>
    <col collapsed="false" customWidth="false" hidden="false" outlineLevel="0" max="257" min="37" style="3" width="9.14"/>
  </cols>
  <sheetData>
    <row r="1" s="3" customFormat="tru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s="3" customFormat="tru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3" customFormat="true" ht="27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1" t="s">
        <v>13</v>
      </c>
      <c r="Z3" s="11"/>
      <c r="AA3" s="12" t="s">
        <v>14</v>
      </c>
      <c r="AB3" s="12"/>
      <c r="AC3" s="13" t="s">
        <v>15</v>
      </c>
      <c r="AD3" s="14" t="s">
        <v>16</v>
      </c>
      <c r="AE3" s="14" t="s">
        <v>17</v>
      </c>
      <c r="AF3" s="15" t="s">
        <v>18</v>
      </c>
      <c r="AG3" s="14" t="s">
        <v>19</v>
      </c>
      <c r="AH3" s="16" t="s">
        <v>20</v>
      </c>
    </row>
    <row r="4" s="3" customFormat="true" ht="39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3"/>
      <c r="AD4" s="14"/>
      <c r="AE4" s="14"/>
      <c r="AF4" s="14"/>
      <c r="AG4" s="14"/>
      <c r="AH4" s="16"/>
    </row>
    <row r="5" s="3" customFormat="true" ht="26.25" hidden="false" customHeight="true" outlineLevel="0" collapsed="false">
      <c r="A5" s="8"/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3"/>
      <c r="AD5" s="14"/>
      <c r="AE5" s="14"/>
      <c r="AF5" s="14"/>
      <c r="AG5" s="14"/>
      <c r="AH5" s="16"/>
    </row>
    <row r="6" s="3" customFormat="true" ht="13.5" hidden="false" customHeight="false" outlineLevel="0" collapsed="false">
      <c r="A6" s="8"/>
      <c r="B6" s="9"/>
      <c r="C6" s="17" t="s">
        <v>21</v>
      </c>
      <c r="D6" s="18" t="s">
        <v>22</v>
      </c>
      <c r="E6" s="18" t="s">
        <v>21</v>
      </c>
      <c r="F6" s="18" t="s">
        <v>22</v>
      </c>
      <c r="G6" s="18" t="s">
        <v>21</v>
      </c>
      <c r="H6" s="18" t="s">
        <v>22</v>
      </c>
      <c r="I6" s="18" t="s">
        <v>21</v>
      </c>
      <c r="J6" s="18" t="s">
        <v>22</v>
      </c>
      <c r="K6" s="18" t="s">
        <v>21</v>
      </c>
      <c r="L6" s="18" t="s">
        <v>22</v>
      </c>
      <c r="M6" s="18" t="s">
        <v>21</v>
      </c>
      <c r="N6" s="18" t="s">
        <v>22</v>
      </c>
      <c r="O6" s="18" t="s">
        <v>21</v>
      </c>
      <c r="P6" s="18" t="s">
        <v>22</v>
      </c>
      <c r="Q6" s="18" t="s">
        <v>21</v>
      </c>
      <c r="R6" s="18" t="s">
        <v>22</v>
      </c>
      <c r="S6" s="18" t="s">
        <v>21</v>
      </c>
      <c r="T6" s="18" t="s">
        <v>22</v>
      </c>
      <c r="U6" s="18" t="s">
        <v>21</v>
      </c>
      <c r="V6" s="18" t="s">
        <v>22</v>
      </c>
      <c r="W6" s="18" t="s">
        <v>21</v>
      </c>
      <c r="X6" s="18" t="s">
        <v>22</v>
      </c>
      <c r="Y6" s="18" t="s">
        <v>21</v>
      </c>
      <c r="Z6" s="18" t="s">
        <v>22</v>
      </c>
      <c r="AA6" s="18" t="s">
        <v>21</v>
      </c>
      <c r="AB6" s="19" t="s">
        <v>22</v>
      </c>
      <c r="AC6" s="13"/>
      <c r="AD6" s="14"/>
      <c r="AE6" s="14"/>
      <c r="AF6" s="14"/>
      <c r="AG6" s="14"/>
      <c r="AH6" s="16"/>
    </row>
    <row r="7" s="3" customFormat="tru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s="3" customFormat="true" ht="14.25" hidden="false" customHeight="true" outlineLevel="0" collapsed="false">
      <c r="A8" s="21" t="s">
        <v>23</v>
      </c>
      <c r="B8" s="20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n">
        <f aca="false">SUM(C8+E8+G8+I8+K8+M8+O8+Q8+S8+U8+W8+Y8)</f>
        <v>0</v>
      </c>
      <c r="AB8" s="24" t="n">
        <f aca="false">SUM(D8+F8+H8+J8+L8+N8+P8+R8+T8+V8+X8+Z8)</f>
        <v>0</v>
      </c>
      <c r="AC8" s="25" t="s">
        <v>24</v>
      </c>
      <c r="AD8" s="25" t="s">
        <v>25</v>
      </c>
      <c r="AE8" s="25" t="n">
        <v>74</v>
      </c>
      <c r="AF8" s="25" t="n">
        <v>75</v>
      </c>
      <c r="AG8" s="25" t="s">
        <v>26</v>
      </c>
      <c r="AH8" s="26" t="s">
        <v>27</v>
      </c>
    </row>
    <row r="9" s="3" customFormat="true" ht="12.75" hidden="false" customHeight="false" outlineLevel="0" collapsed="false">
      <c r="A9" s="27" t="s">
        <v>28</v>
      </c>
      <c r="B9" s="20"/>
      <c r="C9" s="28" t="n">
        <v>3294</v>
      </c>
      <c r="D9" s="29" t="n">
        <v>2941</v>
      </c>
      <c r="E9" s="29" t="n">
        <v>98</v>
      </c>
      <c r="F9" s="29" t="n">
        <v>73</v>
      </c>
      <c r="G9" s="29" t="n">
        <v>16</v>
      </c>
      <c r="H9" s="29" t="n">
        <v>7</v>
      </c>
      <c r="I9" s="29" t="n">
        <v>76</v>
      </c>
      <c r="J9" s="29" t="n">
        <v>81</v>
      </c>
      <c r="K9" s="29" t="n">
        <v>36</v>
      </c>
      <c r="L9" s="29" t="n">
        <v>20</v>
      </c>
      <c r="M9" s="29" t="n">
        <v>178</v>
      </c>
      <c r="N9" s="29" t="n">
        <v>169</v>
      </c>
      <c r="O9" s="29" t="n">
        <v>1</v>
      </c>
      <c r="P9" s="29" t="n">
        <v>1</v>
      </c>
      <c r="Q9" s="29" t="n">
        <v>29596</v>
      </c>
      <c r="R9" s="29" t="n">
        <v>32798</v>
      </c>
      <c r="S9" s="29" t="n">
        <v>4</v>
      </c>
      <c r="T9" s="29" t="n">
        <v>5</v>
      </c>
      <c r="U9" s="29" t="n">
        <v>352</v>
      </c>
      <c r="V9" s="29" t="n">
        <v>350</v>
      </c>
      <c r="W9" s="29"/>
      <c r="X9" s="29"/>
      <c r="Y9" s="29" t="n">
        <v>56</v>
      </c>
      <c r="Z9" s="29" t="n">
        <v>25</v>
      </c>
      <c r="AA9" s="29" t="n">
        <f aca="false">SUM(C9+E9+G9+I9+K9+M9+O9+Q9+S9+U9+W9+Y9)</f>
        <v>33707</v>
      </c>
      <c r="AB9" s="30" t="n">
        <f aca="false">SUM(D9+F9+H9+J9+L9+N9+P9+R9+T9+V9+X9+Z9)</f>
        <v>36470</v>
      </c>
      <c r="AC9" s="31" t="s">
        <v>24</v>
      </c>
      <c r="AD9" s="31" t="s">
        <v>25</v>
      </c>
      <c r="AE9" s="31" t="n">
        <v>74</v>
      </c>
      <c r="AF9" s="31" t="n">
        <v>75</v>
      </c>
      <c r="AG9" s="31" t="s">
        <v>26</v>
      </c>
      <c r="AH9" s="32" t="s">
        <v>27</v>
      </c>
    </row>
    <row r="10" s="3" customFormat="true" ht="12.75" hidden="false" customHeight="false" outlineLevel="0" collapsed="false">
      <c r="A10" s="27" t="s">
        <v>29</v>
      </c>
      <c r="B10" s="20"/>
      <c r="C10" s="28" t="n">
        <v>23887</v>
      </c>
      <c r="D10" s="29" t="n">
        <v>25963</v>
      </c>
      <c r="E10" s="29" t="n">
        <v>145</v>
      </c>
      <c r="F10" s="29" t="n">
        <v>203</v>
      </c>
      <c r="G10" s="29" t="n">
        <v>330</v>
      </c>
      <c r="H10" s="29" t="n">
        <v>452</v>
      </c>
      <c r="I10" s="29" t="n">
        <v>594</v>
      </c>
      <c r="J10" s="29" t="n">
        <v>602</v>
      </c>
      <c r="K10" s="29" t="n">
        <v>193</v>
      </c>
      <c r="L10" s="29" t="n">
        <v>257</v>
      </c>
      <c r="M10" s="29" t="n">
        <v>879</v>
      </c>
      <c r="N10" s="29" t="n">
        <v>947</v>
      </c>
      <c r="O10" s="29" t="n">
        <v>9</v>
      </c>
      <c r="P10" s="29" t="n">
        <v>21</v>
      </c>
      <c r="Q10" s="29" t="n">
        <v>18449</v>
      </c>
      <c r="R10" s="29" t="n">
        <v>20460</v>
      </c>
      <c r="S10" s="29" t="n">
        <v>10</v>
      </c>
      <c r="T10" s="29" t="n">
        <v>6</v>
      </c>
      <c r="U10" s="29" t="n">
        <v>975</v>
      </c>
      <c r="V10" s="29" t="n">
        <v>974</v>
      </c>
      <c r="W10" s="29" t="n">
        <v>5</v>
      </c>
      <c r="X10" s="29" t="n">
        <v>9</v>
      </c>
      <c r="Y10" s="29" t="n">
        <v>247</v>
      </c>
      <c r="Z10" s="29" t="n">
        <v>216</v>
      </c>
      <c r="AA10" s="29" t="n">
        <f aca="false">SUM(C10+E10+G10+I10+K10+M10+O10+Q10+S10+U10+W10+Y10)</f>
        <v>45723</v>
      </c>
      <c r="AB10" s="30" t="n">
        <f aca="false">SUM(D10+F10+H10+J10+L10+N10+P10+R10+T10+V10+X10+Z10)</f>
        <v>50110</v>
      </c>
      <c r="AC10" s="31" t="s">
        <v>24</v>
      </c>
      <c r="AD10" s="31" t="s">
        <v>25</v>
      </c>
      <c r="AE10" s="31" t="n">
        <v>74</v>
      </c>
      <c r="AF10" s="31" t="n">
        <v>75</v>
      </c>
      <c r="AG10" s="31" t="s">
        <v>26</v>
      </c>
      <c r="AH10" s="32" t="s">
        <v>27</v>
      </c>
    </row>
    <row r="11" s="3" customFormat="true" ht="12.75" hidden="false" customHeight="false" outlineLevel="0" collapsed="false">
      <c r="A11" s="27" t="s">
        <v>30</v>
      </c>
      <c r="B11" s="20"/>
      <c r="C11" s="28" t="n">
        <v>108761</v>
      </c>
      <c r="D11" s="29" t="n">
        <v>126716</v>
      </c>
      <c r="E11" s="29" t="n">
        <v>1553</v>
      </c>
      <c r="F11" s="29" t="n">
        <v>1695</v>
      </c>
      <c r="G11" s="29" t="n">
        <v>1442</v>
      </c>
      <c r="H11" s="29" t="n">
        <v>1743</v>
      </c>
      <c r="I11" s="29" t="n">
        <v>2997</v>
      </c>
      <c r="J11" s="29" t="n">
        <v>3520</v>
      </c>
      <c r="K11" s="29" t="n">
        <v>621</v>
      </c>
      <c r="L11" s="29" t="n">
        <v>676</v>
      </c>
      <c r="M11" s="29" t="n">
        <v>5925</v>
      </c>
      <c r="N11" s="29" t="n">
        <v>6310</v>
      </c>
      <c r="O11" s="29" t="n">
        <v>44</v>
      </c>
      <c r="P11" s="29" t="n">
        <v>48</v>
      </c>
      <c r="Q11" s="29" t="n">
        <v>55109</v>
      </c>
      <c r="R11" s="29" t="n">
        <v>63306</v>
      </c>
      <c r="S11" s="29" t="n">
        <v>608</v>
      </c>
      <c r="T11" s="29" t="n">
        <v>683</v>
      </c>
      <c r="U11" s="29" t="n">
        <v>5688</v>
      </c>
      <c r="V11" s="29" t="n">
        <v>6122</v>
      </c>
      <c r="W11" s="29" t="n">
        <v>88</v>
      </c>
      <c r="X11" s="29" t="n">
        <v>91</v>
      </c>
      <c r="Y11" s="29" t="n">
        <v>1297</v>
      </c>
      <c r="Z11" s="29" t="n">
        <v>1118</v>
      </c>
      <c r="AA11" s="29" t="n">
        <f aca="false">SUM(C11+E11+G11+I11+K11+M11+O11+Q11+S11+U11+W11+Y11)</f>
        <v>184133</v>
      </c>
      <c r="AB11" s="30" t="n">
        <f aca="false">SUM(D11+F11+H11+J11+L11+N11+P11+R11+T11+V11+X11+Z11)</f>
        <v>212028</v>
      </c>
      <c r="AC11" s="31" t="s">
        <v>24</v>
      </c>
      <c r="AD11" s="31" t="s">
        <v>25</v>
      </c>
      <c r="AE11" s="31" t="n">
        <v>74</v>
      </c>
      <c r="AF11" s="31" t="n">
        <v>75</v>
      </c>
      <c r="AG11" s="31" t="s">
        <v>26</v>
      </c>
      <c r="AH11" s="32" t="s">
        <v>27</v>
      </c>
    </row>
    <row r="12" s="3" customFormat="true" ht="12.75" hidden="false" customHeight="false" outlineLevel="0" collapsed="false">
      <c r="A12" s="27" t="s">
        <v>31</v>
      </c>
      <c r="B12" s="20"/>
      <c r="C12" s="28" t="n">
        <v>92954</v>
      </c>
      <c r="D12" s="29" t="n">
        <v>105912</v>
      </c>
      <c r="E12" s="29" t="n">
        <v>1892</v>
      </c>
      <c r="F12" s="29" t="n">
        <v>2131</v>
      </c>
      <c r="G12" s="29" t="n">
        <v>822</v>
      </c>
      <c r="H12" s="29" t="n">
        <v>1023</v>
      </c>
      <c r="I12" s="29" t="n">
        <v>2004</v>
      </c>
      <c r="J12" s="29" t="n">
        <v>2326</v>
      </c>
      <c r="K12" s="29" t="n">
        <v>4901</v>
      </c>
      <c r="L12" s="29" t="n">
        <v>5285</v>
      </c>
      <c r="M12" s="29" t="n">
        <v>15384</v>
      </c>
      <c r="N12" s="29" t="n">
        <v>16273</v>
      </c>
      <c r="O12" s="29" t="n">
        <v>4041</v>
      </c>
      <c r="P12" s="29" t="n">
        <v>4558</v>
      </c>
      <c r="Q12" s="29" t="n">
        <v>44524</v>
      </c>
      <c r="R12" s="29" t="n">
        <v>50288</v>
      </c>
      <c r="S12" s="29" t="n">
        <v>404</v>
      </c>
      <c r="T12" s="29" t="n">
        <v>448</v>
      </c>
      <c r="U12" s="29" t="n">
        <v>18531</v>
      </c>
      <c r="V12" s="29" t="n">
        <v>19968</v>
      </c>
      <c r="W12" s="29" t="n">
        <v>1556</v>
      </c>
      <c r="X12" s="29" t="n">
        <v>1749</v>
      </c>
      <c r="Y12" s="29" t="n">
        <v>1688</v>
      </c>
      <c r="Z12" s="29" t="n">
        <v>1476</v>
      </c>
      <c r="AA12" s="29" t="n">
        <f aca="false">SUM(C12+E12+G12+I12+K12+M12+O12+Q12+S12+U12+W12+Y12)</f>
        <v>188701</v>
      </c>
      <c r="AB12" s="30" t="n">
        <f aca="false">SUM(D12+F12+H12+J12+L12+N12+P12+R12+T12+V12+X12+Z12)</f>
        <v>211437</v>
      </c>
      <c r="AC12" s="31" t="s">
        <v>24</v>
      </c>
      <c r="AD12" s="31" t="s">
        <v>25</v>
      </c>
      <c r="AE12" s="31" t="n">
        <v>74</v>
      </c>
      <c r="AF12" s="31" t="n">
        <v>75</v>
      </c>
      <c r="AG12" s="31" t="s">
        <v>26</v>
      </c>
      <c r="AH12" s="32" t="s">
        <v>27</v>
      </c>
    </row>
    <row r="13" s="3" customFormat="true" ht="12.75" hidden="false" customHeight="false" outlineLevel="0" collapsed="false">
      <c r="A13" s="27" t="s">
        <v>32</v>
      </c>
      <c r="B13" s="20"/>
      <c r="C13" s="28" t="n">
        <v>8935</v>
      </c>
      <c r="D13" s="29" t="n">
        <v>10424</v>
      </c>
      <c r="E13" s="29" t="n">
        <v>96</v>
      </c>
      <c r="F13" s="29" t="n">
        <v>83</v>
      </c>
      <c r="G13" s="29" t="n">
        <v>10</v>
      </c>
      <c r="H13" s="29" t="n">
        <v>9</v>
      </c>
      <c r="I13" s="29" t="n">
        <v>448</v>
      </c>
      <c r="J13" s="29" t="n">
        <v>523</v>
      </c>
      <c r="K13" s="29" t="n">
        <v>93</v>
      </c>
      <c r="L13" s="29" t="n">
        <v>137</v>
      </c>
      <c r="M13" s="29" t="n">
        <v>276</v>
      </c>
      <c r="N13" s="29" t="n">
        <v>335</v>
      </c>
      <c r="O13" s="29" t="n">
        <v>3</v>
      </c>
      <c r="P13" s="29" t="n">
        <v>8</v>
      </c>
      <c r="Q13" s="29" t="n">
        <v>2024</v>
      </c>
      <c r="R13" s="29" t="n">
        <v>2166</v>
      </c>
      <c r="S13" s="29" t="n">
        <v>5</v>
      </c>
      <c r="T13" s="29" t="n">
        <v>2</v>
      </c>
      <c r="U13" s="29" t="n">
        <v>167</v>
      </c>
      <c r="V13" s="29" t="n">
        <v>170</v>
      </c>
      <c r="W13" s="29"/>
      <c r="X13" s="29"/>
      <c r="Y13" s="29" t="n">
        <v>109</v>
      </c>
      <c r="Z13" s="29" t="n">
        <v>79</v>
      </c>
      <c r="AA13" s="29" t="n">
        <f aca="false">SUM(C13+E13+G13+I13+K13+M13+O13+Q13+S13+U13+W13+Y13)</f>
        <v>12166</v>
      </c>
      <c r="AB13" s="30" t="n">
        <f aca="false">SUM(D13+F13+H13+J13+L13+N13+P13+R13+T13+V13+X13+Z13)</f>
        <v>13936</v>
      </c>
      <c r="AC13" s="31" t="s">
        <v>24</v>
      </c>
      <c r="AD13" s="31" t="s">
        <v>25</v>
      </c>
      <c r="AE13" s="31" t="n">
        <v>74</v>
      </c>
      <c r="AF13" s="31" t="n">
        <v>75</v>
      </c>
      <c r="AG13" s="31" t="s">
        <v>26</v>
      </c>
      <c r="AH13" s="32" t="s">
        <v>27</v>
      </c>
    </row>
    <row r="14" s="3" customFormat="true" ht="12.75" hidden="false" customHeight="false" outlineLevel="0" collapsed="false">
      <c r="A14" s="27" t="s">
        <v>33</v>
      </c>
      <c r="B14" s="20"/>
      <c r="C14" s="28" t="n">
        <v>20844</v>
      </c>
      <c r="D14" s="29" t="n">
        <v>24018</v>
      </c>
      <c r="E14" s="29" t="n">
        <v>246</v>
      </c>
      <c r="F14" s="29" t="n">
        <v>247</v>
      </c>
      <c r="G14" s="29" t="n">
        <v>169</v>
      </c>
      <c r="H14" s="29" t="n">
        <v>189</v>
      </c>
      <c r="I14" s="29" t="n">
        <v>198</v>
      </c>
      <c r="J14" s="29" t="n">
        <v>259</v>
      </c>
      <c r="K14" s="29" t="n">
        <v>173</v>
      </c>
      <c r="L14" s="29" t="n">
        <v>217</v>
      </c>
      <c r="M14" s="29" t="n">
        <v>944</v>
      </c>
      <c r="N14" s="29" t="n">
        <v>973</v>
      </c>
      <c r="O14" s="29" t="n">
        <v>25</v>
      </c>
      <c r="P14" s="29" t="n">
        <v>27</v>
      </c>
      <c r="Q14" s="29" t="n">
        <v>14243</v>
      </c>
      <c r="R14" s="29" t="n">
        <v>15731</v>
      </c>
      <c r="S14" s="29" t="n">
        <v>638</v>
      </c>
      <c r="T14" s="29" t="n">
        <v>677</v>
      </c>
      <c r="U14" s="29" t="n">
        <v>568</v>
      </c>
      <c r="V14" s="29" t="n">
        <v>567</v>
      </c>
      <c r="W14" s="29" t="n">
        <v>2</v>
      </c>
      <c r="X14" s="29" t="n">
        <v>6</v>
      </c>
      <c r="Y14" s="29" t="n">
        <v>195</v>
      </c>
      <c r="Z14" s="29" t="n">
        <v>181</v>
      </c>
      <c r="AA14" s="29" t="n">
        <f aca="false">SUM(C14+E14+G14+I14+K14+M14+O14+Q14+S14+U14+W14+Y14)</f>
        <v>38245</v>
      </c>
      <c r="AB14" s="30" t="n">
        <f aca="false">SUM(D14+F14+H14+J14+L14+N14+P14+R14+T14+V14+X14+Z14)</f>
        <v>43092</v>
      </c>
      <c r="AC14" s="31" t="s">
        <v>24</v>
      </c>
      <c r="AD14" s="31" t="s">
        <v>25</v>
      </c>
      <c r="AE14" s="31" t="n">
        <v>74</v>
      </c>
      <c r="AF14" s="31" t="n">
        <v>75</v>
      </c>
      <c r="AG14" s="31" t="s">
        <v>26</v>
      </c>
      <c r="AH14" s="32" t="s">
        <v>27</v>
      </c>
    </row>
    <row r="15" s="3" customFormat="true" ht="12.75" hidden="false" customHeight="false" outlineLevel="0" collapsed="false">
      <c r="A15" s="27" t="s">
        <v>34</v>
      </c>
      <c r="B15" s="20"/>
      <c r="C15" s="28" t="n">
        <v>38739</v>
      </c>
      <c r="D15" s="29" t="n">
        <v>39180</v>
      </c>
      <c r="E15" s="29" t="n">
        <v>29</v>
      </c>
      <c r="F15" s="29" t="n">
        <v>20</v>
      </c>
      <c r="G15" s="29" t="n">
        <v>6</v>
      </c>
      <c r="H15" s="29" t="n">
        <v>7</v>
      </c>
      <c r="I15" s="29" t="n">
        <v>2089</v>
      </c>
      <c r="J15" s="29" t="n">
        <v>2093</v>
      </c>
      <c r="K15" s="29" t="n">
        <v>1893</v>
      </c>
      <c r="L15" s="29" t="n">
        <v>1840</v>
      </c>
      <c r="M15" s="29" t="n">
        <v>367</v>
      </c>
      <c r="N15" s="29" t="n">
        <v>368</v>
      </c>
      <c r="O15" s="29" t="n">
        <v>11</v>
      </c>
      <c r="P15" s="29" t="n">
        <v>13</v>
      </c>
      <c r="Q15" s="29" t="n">
        <v>4423</v>
      </c>
      <c r="R15" s="29" t="n">
        <v>4467</v>
      </c>
      <c r="S15" s="29" t="n">
        <v>1</v>
      </c>
      <c r="T15" s="29"/>
      <c r="U15" s="29" t="n">
        <v>682</v>
      </c>
      <c r="V15" s="29" t="n">
        <v>692</v>
      </c>
      <c r="W15" s="29" t="n">
        <v>3</v>
      </c>
      <c r="X15" s="29" t="n">
        <v>1</v>
      </c>
      <c r="Y15" s="29" t="n">
        <v>250</v>
      </c>
      <c r="Z15" s="29" t="n">
        <v>193</v>
      </c>
      <c r="AA15" s="29" t="n">
        <f aca="false">SUM(C15+E15+G15+I15+K15+M15+O15+Q15+S15+U15+W15+Y15)</f>
        <v>48493</v>
      </c>
      <c r="AB15" s="30" t="n">
        <f aca="false">SUM(D15+F15+H15+J15+L15+N15+P15+R15+T15+V15+X15+Z15)</f>
        <v>48874</v>
      </c>
      <c r="AC15" s="31" t="s">
        <v>24</v>
      </c>
      <c r="AD15" s="31" t="s">
        <v>25</v>
      </c>
      <c r="AE15" s="31" t="n">
        <v>74</v>
      </c>
      <c r="AF15" s="31" t="n">
        <v>75</v>
      </c>
      <c r="AG15" s="31" t="s">
        <v>26</v>
      </c>
      <c r="AH15" s="32" t="s">
        <v>27</v>
      </c>
    </row>
    <row r="16" s="3" customFormat="true" ht="12.75" hidden="false" customHeight="false" outlineLevel="0" collapsed="false">
      <c r="A16" s="27" t="s">
        <v>35</v>
      </c>
      <c r="B16" s="20"/>
      <c r="C16" s="28" t="n">
        <v>19611</v>
      </c>
      <c r="D16" s="29" t="n">
        <v>20150</v>
      </c>
      <c r="E16" s="29" t="n">
        <v>63</v>
      </c>
      <c r="F16" s="29" t="n">
        <v>45</v>
      </c>
      <c r="G16" s="29" t="n">
        <v>19</v>
      </c>
      <c r="H16" s="29" t="n">
        <v>23</v>
      </c>
      <c r="I16" s="29" t="n">
        <v>1310</v>
      </c>
      <c r="J16" s="29" t="n">
        <v>1432</v>
      </c>
      <c r="K16" s="29" t="n">
        <v>382</v>
      </c>
      <c r="L16" s="29" t="n">
        <v>404</v>
      </c>
      <c r="M16" s="29" t="n">
        <v>639</v>
      </c>
      <c r="N16" s="29" t="n">
        <v>572</v>
      </c>
      <c r="O16" s="29" t="n">
        <v>49</v>
      </c>
      <c r="P16" s="29" t="n">
        <v>59</v>
      </c>
      <c r="Q16" s="29" t="n">
        <v>6454</v>
      </c>
      <c r="R16" s="29" t="n">
        <v>6615</v>
      </c>
      <c r="S16" s="29" t="n">
        <v>2</v>
      </c>
      <c r="T16" s="29" t="n">
        <v>5</v>
      </c>
      <c r="U16" s="29" t="n">
        <v>730</v>
      </c>
      <c r="V16" s="29" t="n">
        <v>643</v>
      </c>
      <c r="W16" s="29"/>
      <c r="X16" s="29"/>
      <c r="Y16" s="29" t="n">
        <v>83</v>
      </c>
      <c r="Z16" s="29" t="n">
        <v>75</v>
      </c>
      <c r="AA16" s="29" t="n">
        <f aca="false">SUM(C16+E16+G16+I16+K16+M16+O16+Q16+S16+U16+W16+Y16)</f>
        <v>29342</v>
      </c>
      <c r="AB16" s="30" t="n">
        <f aca="false">SUM(D16+F16+H16+J16+L16+N16+P16+R16+T16+V16+X16+Z16)</f>
        <v>30023</v>
      </c>
      <c r="AC16" s="31" t="s">
        <v>24</v>
      </c>
      <c r="AD16" s="31" t="s">
        <v>25</v>
      </c>
      <c r="AE16" s="31" t="n">
        <v>74</v>
      </c>
      <c r="AF16" s="31" t="n">
        <v>75</v>
      </c>
      <c r="AG16" s="31" t="s">
        <v>26</v>
      </c>
      <c r="AH16" s="32" t="s">
        <v>27</v>
      </c>
    </row>
    <row r="17" customFormat="false" ht="12.75" hidden="false" customHeight="false" outlineLevel="0" collapsed="false">
      <c r="A17" s="27" t="s">
        <v>36</v>
      </c>
      <c r="B17" s="20"/>
      <c r="C17" s="28" t="n">
        <v>14751</v>
      </c>
      <c r="D17" s="29" t="n">
        <v>16932</v>
      </c>
      <c r="E17" s="29" t="n">
        <v>51</v>
      </c>
      <c r="F17" s="29" t="n">
        <v>59</v>
      </c>
      <c r="G17" s="29" t="n">
        <v>531</v>
      </c>
      <c r="H17" s="29" t="n">
        <v>664</v>
      </c>
      <c r="I17" s="29" t="n">
        <v>481</v>
      </c>
      <c r="J17" s="29" t="n">
        <v>635</v>
      </c>
      <c r="K17" s="29" t="n">
        <v>628</v>
      </c>
      <c r="L17" s="29" t="n">
        <v>636</v>
      </c>
      <c r="M17" s="29" t="n">
        <v>554</v>
      </c>
      <c r="N17" s="29" t="n">
        <v>527</v>
      </c>
      <c r="O17" s="29" t="n">
        <v>2</v>
      </c>
      <c r="P17" s="29" t="n">
        <v>3</v>
      </c>
      <c r="Q17" s="29" t="n">
        <v>3268</v>
      </c>
      <c r="R17" s="29" t="n">
        <v>3624</v>
      </c>
      <c r="S17" s="29" t="n">
        <v>2</v>
      </c>
      <c r="T17" s="29" t="n">
        <v>2</v>
      </c>
      <c r="U17" s="29" t="n">
        <v>1011</v>
      </c>
      <c r="V17" s="29" t="n">
        <v>1110</v>
      </c>
      <c r="W17" s="29" t="n">
        <v>7</v>
      </c>
      <c r="X17" s="29" t="n">
        <v>10</v>
      </c>
      <c r="Y17" s="29" t="n">
        <v>301</v>
      </c>
      <c r="Z17" s="29" t="n">
        <v>269</v>
      </c>
      <c r="AA17" s="29" t="n">
        <f aca="false">SUM(C17+E17+G17+I17+K17+M17+O17+Q17+S17+U17+W17+Y17)</f>
        <v>21587</v>
      </c>
      <c r="AB17" s="30" t="n">
        <f aca="false">SUM(D17+F17+H17+J17+L17+N17+P17+R17+T17+V17+X17+Z17)</f>
        <v>24471</v>
      </c>
      <c r="AC17" s="31" t="s">
        <v>24</v>
      </c>
      <c r="AD17" s="31" t="s">
        <v>25</v>
      </c>
      <c r="AE17" s="31" t="n">
        <v>74</v>
      </c>
      <c r="AF17" s="31" t="n">
        <v>75</v>
      </c>
      <c r="AG17" s="31" t="s">
        <v>26</v>
      </c>
      <c r="AH17" s="32" t="s">
        <v>27</v>
      </c>
      <c r="AI17" s="3"/>
      <c r="AJ17" s="3"/>
    </row>
    <row r="18" customFormat="false" ht="12.75" hidden="false" customHeight="false" outlineLevel="0" collapsed="false">
      <c r="A18" s="27" t="s">
        <v>37</v>
      </c>
      <c r="B18" s="20"/>
      <c r="C18" s="28" t="n">
        <v>543</v>
      </c>
      <c r="D18" s="29" t="n">
        <v>491</v>
      </c>
      <c r="E18" s="29" t="n">
        <v>23</v>
      </c>
      <c r="F18" s="29" t="n">
        <v>30</v>
      </c>
      <c r="G18" s="29" t="n">
        <v>1</v>
      </c>
      <c r="H18" s="29" t="n">
        <v>2</v>
      </c>
      <c r="I18" s="29" t="n">
        <v>3</v>
      </c>
      <c r="J18" s="29" t="n">
        <v>1</v>
      </c>
      <c r="K18" s="29" t="n">
        <v>2</v>
      </c>
      <c r="L18" s="29" t="n">
        <v>1</v>
      </c>
      <c r="M18" s="29" t="n">
        <v>58</v>
      </c>
      <c r="N18" s="29" t="n">
        <v>45</v>
      </c>
      <c r="O18" s="29" t="n">
        <v>2</v>
      </c>
      <c r="P18" s="29"/>
      <c r="Q18" s="29" t="n">
        <v>12528</v>
      </c>
      <c r="R18" s="29" t="n">
        <v>14379</v>
      </c>
      <c r="S18" s="29"/>
      <c r="T18" s="29"/>
      <c r="U18" s="29" t="n">
        <v>210</v>
      </c>
      <c r="V18" s="29" t="n">
        <v>213</v>
      </c>
      <c r="W18" s="29"/>
      <c r="X18" s="29"/>
      <c r="Y18" s="29" t="n">
        <v>20</v>
      </c>
      <c r="Z18" s="29" t="n">
        <v>5</v>
      </c>
      <c r="AA18" s="29" t="n">
        <f aca="false">SUM(C18+E18+G18+I18+K18+M18+O18+Q18+S18+U18+W18+Y18)</f>
        <v>13390</v>
      </c>
      <c r="AB18" s="30" t="n">
        <f aca="false">SUM(D18+F18+H18+J18+L18+N18+P18+R18+T18+V18+X18+Z18)</f>
        <v>15167</v>
      </c>
      <c r="AC18" s="31" t="s">
        <v>24</v>
      </c>
      <c r="AD18" s="31" t="s">
        <v>25</v>
      </c>
      <c r="AE18" s="31" t="n">
        <v>74</v>
      </c>
      <c r="AF18" s="31" t="n">
        <v>75</v>
      </c>
      <c r="AG18" s="31" t="s">
        <v>26</v>
      </c>
      <c r="AH18" s="32" t="s">
        <v>27</v>
      </c>
      <c r="AI18" s="3"/>
      <c r="AJ18" s="3"/>
    </row>
    <row r="19" s="34" customFormat="true" ht="12.75" hidden="false" customHeight="true" outlineLevel="0" collapsed="false">
      <c r="A19" s="33" t="s">
        <v>38</v>
      </c>
      <c r="B19" s="20"/>
      <c r="C19" s="28" t="n">
        <f aca="false">SUM(C9:C18)</f>
        <v>332319</v>
      </c>
      <c r="D19" s="29" t="n">
        <f aca="false">SUM(D9:D18)</f>
        <v>372727</v>
      </c>
      <c r="E19" s="29" t="n">
        <f aca="false">SUM(E9:E18)</f>
        <v>4196</v>
      </c>
      <c r="F19" s="29" t="n">
        <f aca="false">SUM(F9:F18)</f>
        <v>4586</v>
      </c>
      <c r="G19" s="29" t="n">
        <f aca="false">SUM(G9:G18)</f>
        <v>3346</v>
      </c>
      <c r="H19" s="29" t="n">
        <f aca="false">SUM(H9:H18)</f>
        <v>4119</v>
      </c>
      <c r="I19" s="29" t="n">
        <f aca="false">SUM(I9:I18)</f>
        <v>10200</v>
      </c>
      <c r="J19" s="29" t="n">
        <f aca="false">SUM(J9:J18)</f>
        <v>11472</v>
      </c>
      <c r="K19" s="29" t="n">
        <f aca="false">SUM(K9:K18)</f>
        <v>8922</v>
      </c>
      <c r="L19" s="29" t="n">
        <f aca="false">SUM(L9:L18)</f>
        <v>9473</v>
      </c>
      <c r="M19" s="29" t="n">
        <f aca="false">SUM(M9:M18)</f>
        <v>25204</v>
      </c>
      <c r="N19" s="29" t="n">
        <f aca="false">SUM(N9:N18)</f>
        <v>26519</v>
      </c>
      <c r="O19" s="29" t="n">
        <f aca="false">SUM(O9:O18)</f>
        <v>4187</v>
      </c>
      <c r="P19" s="29" t="n">
        <f aca="false">SUM(P9:P18)</f>
        <v>4738</v>
      </c>
      <c r="Q19" s="29" t="n">
        <f aca="false">SUM(Q9:Q18)</f>
        <v>190618</v>
      </c>
      <c r="R19" s="29" t="n">
        <f aca="false">SUM(R9:R18)</f>
        <v>213834</v>
      </c>
      <c r="S19" s="29" t="n">
        <f aca="false">SUM(S9:S18)</f>
        <v>1674</v>
      </c>
      <c r="T19" s="29" t="n">
        <f aca="false">SUM(T9:T18)</f>
        <v>1828</v>
      </c>
      <c r="U19" s="29" t="n">
        <f aca="false">SUM(U9:U18)</f>
        <v>28914</v>
      </c>
      <c r="V19" s="29" t="n">
        <f aca="false">SUM(V9:V18)</f>
        <v>30809</v>
      </c>
      <c r="W19" s="29" t="n">
        <f aca="false">SUM(W9:W18)</f>
        <v>1661</v>
      </c>
      <c r="X19" s="29" t="n">
        <f aca="false">SUM(X9:X18)</f>
        <v>1866</v>
      </c>
      <c r="Y19" s="29" t="n">
        <f aca="false">SUM(Y9:Y18)</f>
        <v>4246</v>
      </c>
      <c r="Z19" s="29" t="n">
        <f aca="false">SUM(Z9:Z18)</f>
        <v>3637</v>
      </c>
      <c r="AA19" s="29" t="n">
        <f aca="false">SUM(C19+E19+G19+I19+K19+M19+O19+Q19+S19+U19+W19+Y19)</f>
        <v>615487</v>
      </c>
      <c r="AB19" s="30" t="n">
        <f aca="false">SUM(D19+F19+H19+J19+L19+N19+P19+R19+T19+V19+X19+Z19)</f>
        <v>685608</v>
      </c>
      <c r="AC19" s="31" t="s">
        <v>24</v>
      </c>
      <c r="AD19" s="31" t="s">
        <v>25</v>
      </c>
      <c r="AE19" s="31" t="n">
        <v>74</v>
      </c>
      <c r="AF19" s="31" t="n">
        <v>75</v>
      </c>
      <c r="AG19" s="31" t="s">
        <v>26</v>
      </c>
      <c r="AH19" s="32" t="s">
        <v>27</v>
      </c>
    </row>
    <row r="20" customFormat="false" ht="12.75" hidden="false" customHeight="false" outlineLevel="0" collapsed="false">
      <c r="A20" s="27" t="s">
        <v>39</v>
      </c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 t="n">
        <f aca="false">SUM(C20+E20+G20+I20+K20+M20+O20+Q20+S20+U20+W20+Y20)</f>
        <v>0</v>
      </c>
      <c r="AB20" s="30" t="n">
        <f aca="false">SUM(D20+F20+H20+J20+L20+N20+P20+R20+T20+V20+X20+Z20)</f>
        <v>0</v>
      </c>
      <c r="AC20" s="31" t="s">
        <v>24</v>
      </c>
      <c r="AD20" s="31" t="s">
        <v>25</v>
      </c>
      <c r="AE20" s="31" t="n">
        <v>74</v>
      </c>
      <c r="AF20" s="31" t="n">
        <v>75</v>
      </c>
      <c r="AG20" s="31" t="s">
        <v>26</v>
      </c>
      <c r="AH20" s="32" t="s">
        <v>27</v>
      </c>
      <c r="AI20" s="3"/>
      <c r="AJ20" s="3"/>
    </row>
    <row r="21" customFormat="false" ht="12.75" hidden="false" customHeight="false" outlineLevel="0" collapsed="false">
      <c r="A21" s="27" t="s">
        <v>28</v>
      </c>
      <c r="B21" s="20"/>
      <c r="C21" s="28" t="n">
        <v>21072</v>
      </c>
      <c r="D21" s="29" t="n">
        <v>20953</v>
      </c>
      <c r="E21" s="29" t="n">
        <v>33</v>
      </c>
      <c r="F21" s="29" t="n">
        <v>25</v>
      </c>
      <c r="G21" s="29" t="n">
        <v>19</v>
      </c>
      <c r="H21" s="29" t="n">
        <v>22</v>
      </c>
      <c r="I21" s="29" t="n">
        <v>2570</v>
      </c>
      <c r="J21" s="29" t="n">
        <v>2456</v>
      </c>
      <c r="K21" s="29" t="n">
        <v>35</v>
      </c>
      <c r="L21" s="29" t="n">
        <v>24</v>
      </c>
      <c r="M21" s="29" t="n">
        <v>167</v>
      </c>
      <c r="N21" s="29" t="n">
        <v>128</v>
      </c>
      <c r="O21" s="29" t="n">
        <v>5</v>
      </c>
      <c r="P21" s="29" t="n">
        <v>10</v>
      </c>
      <c r="Q21" s="29" t="n">
        <v>175740</v>
      </c>
      <c r="R21" s="29" t="n">
        <v>171491</v>
      </c>
      <c r="S21" s="29" t="n">
        <v>1</v>
      </c>
      <c r="T21" s="29" t="n">
        <v>2</v>
      </c>
      <c r="U21" s="29" t="n">
        <v>720</v>
      </c>
      <c r="V21" s="29" t="n">
        <v>724</v>
      </c>
      <c r="W21" s="29" t="n">
        <v>1</v>
      </c>
      <c r="X21" s="29" t="n">
        <v>5</v>
      </c>
      <c r="Y21" s="29" t="n">
        <v>75</v>
      </c>
      <c r="Z21" s="29" t="n">
        <v>42</v>
      </c>
      <c r="AA21" s="29" t="n">
        <f aca="false">SUM(C21+E21+G21+I21+K21+M21+O21+Q21+S21+U21+W21+Y21)</f>
        <v>200438</v>
      </c>
      <c r="AB21" s="30" t="n">
        <f aca="false">SUM(D21+F21+H21+J21+L21+N21+P21+R21+T21+V21+X21+Z21)</f>
        <v>195882</v>
      </c>
      <c r="AC21" s="31" t="s">
        <v>24</v>
      </c>
      <c r="AD21" s="31" t="s">
        <v>25</v>
      </c>
      <c r="AE21" s="31" t="n">
        <v>74</v>
      </c>
      <c r="AF21" s="31" t="n">
        <v>75</v>
      </c>
      <c r="AG21" s="31" t="s">
        <v>26</v>
      </c>
      <c r="AH21" s="32" t="s">
        <v>27</v>
      </c>
      <c r="AI21" s="3"/>
      <c r="AJ21" s="3"/>
    </row>
    <row r="22" customFormat="false" ht="12.75" hidden="false" customHeight="false" outlineLevel="0" collapsed="false">
      <c r="A22" s="27" t="s">
        <v>29</v>
      </c>
      <c r="B22" s="20"/>
      <c r="C22" s="28" t="n">
        <v>116802</v>
      </c>
      <c r="D22" s="29" t="n">
        <v>111557</v>
      </c>
      <c r="E22" s="29" t="n">
        <v>77</v>
      </c>
      <c r="F22" s="29" t="n">
        <v>118</v>
      </c>
      <c r="G22" s="29" t="n">
        <v>198</v>
      </c>
      <c r="H22" s="29" t="n">
        <v>217</v>
      </c>
      <c r="I22" s="29" t="n">
        <v>2665</v>
      </c>
      <c r="J22" s="29" t="n">
        <v>2566</v>
      </c>
      <c r="K22" s="29" t="n">
        <v>170</v>
      </c>
      <c r="L22" s="29" t="n">
        <v>228</v>
      </c>
      <c r="M22" s="29" t="n">
        <v>531</v>
      </c>
      <c r="N22" s="29" t="n">
        <v>413</v>
      </c>
      <c r="O22" s="29" t="n">
        <v>17</v>
      </c>
      <c r="P22" s="29" t="n">
        <v>20</v>
      </c>
      <c r="Q22" s="29" t="n">
        <v>67755</v>
      </c>
      <c r="R22" s="29" t="n">
        <v>64100</v>
      </c>
      <c r="S22" s="29" t="n">
        <v>133</v>
      </c>
      <c r="T22" s="29" t="n">
        <v>118</v>
      </c>
      <c r="U22" s="29" t="n">
        <v>1518</v>
      </c>
      <c r="V22" s="29" t="n">
        <v>1438</v>
      </c>
      <c r="W22" s="29" t="n">
        <v>7</v>
      </c>
      <c r="X22" s="29" t="n">
        <v>5</v>
      </c>
      <c r="Y22" s="29" t="n">
        <v>170</v>
      </c>
      <c r="Z22" s="29" t="n">
        <v>149</v>
      </c>
      <c r="AA22" s="29" t="n">
        <f aca="false">SUM(C22+E22+G22+I22+K22+M22+O22+Q22+S22+U22+W22+Y22)</f>
        <v>190043</v>
      </c>
      <c r="AB22" s="30" t="n">
        <f aca="false">SUM(D22+F22+H22+J22+L22+N22+P22+R22+T22+V22+X22+Z22)</f>
        <v>180929</v>
      </c>
      <c r="AC22" s="31" t="s">
        <v>24</v>
      </c>
      <c r="AD22" s="31" t="s">
        <v>25</v>
      </c>
      <c r="AE22" s="31" t="n">
        <v>74</v>
      </c>
      <c r="AF22" s="31" t="n">
        <v>75</v>
      </c>
      <c r="AG22" s="31" t="s">
        <v>26</v>
      </c>
      <c r="AH22" s="32" t="s">
        <v>27</v>
      </c>
      <c r="AI22" s="3"/>
      <c r="AJ22" s="3"/>
    </row>
    <row r="23" customFormat="false" ht="12.75" hidden="false" customHeight="false" outlineLevel="0" collapsed="false">
      <c r="A23" s="27" t="s">
        <v>30</v>
      </c>
      <c r="B23" s="20"/>
      <c r="C23" s="28" t="n">
        <v>154489</v>
      </c>
      <c r="D23" s="29" t="n">
        <v>156082</v>
      </c>
      <c r="E23" s="29" t="n">
        <v>139</v>
      </c>
      <c r="F23" s="29" t="n">
        <v>98</v>
      </c>
      <c r="G23" s="29" t="n">
        <v>549</v>
      </c>
      <c r="H23" s="29" t="n">
        <v>484</v>
      </c>
      <c r="I23" s="29" t="n">
        <v>7273</v>
      </c>
      <c r="J23" s="29" t="n">
        <v>7379</v>
      </c>
      <c r="K23" s="29" t="n">
        <v>183</v>
      </c>
      <c r="L23" s="29" t="n">
        <v>175</v>
      </c>
      <c r="M23" s="29" t="n">
        <v>1046</v>
      </c>
      <c r="N23" s="29" t="n">
        <v>821</v>
      </c>
      <c r="O23" s="29" t="n">
        <v>44</v>
      </c>
      <c r="P23" s="29" t="n">
        <v>62</v>
      </c>
      <c r="Q23" s="29" t="n">
        <v>37740</v>
      </c>
      <c r="R23" s="29" t="n">
        <v>37823</v>
      </c>
      <c r="S23" s="29" t="n">
        <v>52</v>
      </c>
      <c r="T23" s="29" t="n">
        <v>43</v>
      </c>
      <c r="U23" s="29" t="n">
        <v>1041</v>
      </c>
      <c r="V23" s="29" t="n">
        <v>1064</v>
      </c>
      <c r="W23" s="29" t="n">
        <v>7</v>
      </c>
      <c r="X23" s="29" t="n">
        <v>3</v>
      </c>
      <c r="Y23" s="29" t="n">
        <v>408</v>
      </c>
      <c r="Z23" s="29" t="n">
        <v>364</v>
      </c>
      <c r="AA23" s="29" t="n">
        <f aca="false">SUM(C23+E23+G23+I23+K23+M23+O23+Q23+S23+U23+W23+Y23)</f>
        <v>202971</v>
      </c>
      <c r="AB23" s="30" t="n">
        <f aca="false">SUM(D23+F23+H23+J23+L23+N23+P23+R23+T23+V23+X23+Z23)</f>
        <v>204398</v>
      </c>
      <c r="AC23" s="31" t="s">
        <v>24</v>
      </c>
      <c r="AD23" s="31" t="s">
        <v>25</v>
      </c>
      <c r="AE23" s="31" t="n">
        <v>74</v>
      </c>
      <c r="AF23" s="31" t="n">
        <v>75</v>
      </c>
      <c r="AG23" s="31" t="s">
        <v>26</v>
      </c>
      <c r="AH23" s="32" t="s">
        <v>27</v>
      </c>
      <c r="AI23" s="3"/>
      <c r="AJ23" s="3"/>
    </row>
    <row r="24" customFormat="false" ht="12.75" hidden="false" customHeight="false" outlineLevel="0" collapsed="false">
      <c r="A24" s="27" t="s">
        <v>31</v>
      </c>
      <c r="B24" s="20"/>
      <c r="C24" s="28" t="n">
        <v>81167</v>
      </c>
      <c r="D24" s="29" t="n">
        <v>81695</v>
      </c>
      <c r="E24" s="29" t="n">
        <v>93</v>
      </c>
      <c r="F24" s="29" t="n">
        <v>116</v>
      </c>
      <c r="G24" s="29" t="n">
        <v>131</v>
      </c>
      <c r="H24" s="29" t="n">
        <v>151</v>
      </c>
      <c r="I24" s="29" t="n">
        <v>3163</v>
      </c>
      <c r="J24" s="29" t="n">
        <v>3118</v>
      </c>
      <c r="K24" s="29" t="n">
        <v>5130</v>
      </c>
      <c r="L24" s="29" t="n">
        <v>4884</v>
      </c>
      <c r="M24" s="29" t="n">
        <v>2080</v>
      </c>
      <c r="N24" s="29" t="n">
        <v>1873</v>
      </c>
      <c r="O24" s="29" t="n">
        <v>332</v>
      </c>
      <c r="P24" s="29" t="n">
        <v>364</v>
      </c>
      <c r="Q24" s="29" t="n">
        <v>45400</v>
      </c>
      <c r="R24" s="29" t="n">
        <v>45326</v>
      </c>
      <c r="S24" s="29" t="n">
        <v>1201</v>
      </c>
      <c r="T24" s="29" t="n">
        <v>1099</v>
      </c>
      <c r="U24" s="29" t="n">
        <v>721</v>
      </c>
      <c r="V24" s="29" t="n">
        <v>719</v>
      </c>
      <c r="W24" s="29" t="n">
        <v>14</v>
      </c>
      <c r="X24" s="29" t="n">
        <v>21</v>
      </c>
      <c r="Y24" s="29" t="n">
        <v>555</v>
      </c>
      <c r="Z24" s="29" t="n">
        <v>499</v>
      </c>
      <c r="AA24" s="29" t="n">
        <f aca="false">SUM(C24+E24+G24+I24+K24+M24+O24+Q24+S24+U24+W24+Y24)</f>
        <v>139987</v>
      </c>
      <c r="AB24" s="30" t="n">
        <f aca="false">SUM(D24+F24+H24+J24+L24+N24+P24+R24+T24+V24+X24+Z24)</f>
        <v>139865</v>
      </c>
      <c r="AC24" s="31" t="s">
        <v>24</v>
      </c>
      <c r="AD24" s="31" t="s">
        <v>25</v>
      </c>
      <c r="AE24" s="31" t="n">
        <v>74</v>
      </c>
      <c r="AF24" s="31" t="n">
        <v>75</v>
      </c>
      <c r="AG24" s="31" t="s">
        <v>26</v>
      </c>
      <c r="AH24" s="32" t="s">
        <v>27</v>
      </c>
      <c r="AI24" s="3"/>
      <c r="AJ24" s="3"/>
    </row>
    <row r="25" customFormat="false" ht="12.75" hidden="false" customHeight="false" outlineLevel="0" collapsed="false">
      <c r="A25" s="27" t="s">
        <v>32</v>
      </c>
      <c r="B25" s="20"/>
      <c r="C25" s="28" t="n">
        <v>51653</v>
      </c>
      <c r="D25" s="29" t="n">
        <v>53292</v>
      </c>
      <c r="E25" s="29" t="n">
        <v>22</v>
      </c>
      <c r="F25" s="29" t="n">
        <v>19</v>
      </c>
      <c r="G25" s="29" t="n">
        <v>5</v>
      </c>
      <c r="H25" s="29" t="n">
        <v>6</v>
      </c>
      <c r="I25" s="29" t="n">
        <v>5852</v>
      </c>
      <c r="J25" s="29" t="n">
        <v>5825</v>
      </c>
      <c r="K25" s="29" t="n">
        <v>75</v>
      </c>
      <c r="L25" s="29" t="n">
        <v>74</v>
      </c>
      <c r="M25" s="29" t="n">
        <v>169</v>
      </c>
      <c r="N25" s="29" t="n">
        <v>197</v>
      </c>
      <c r="O25" s="29"/>
      <c r="P25" s="29" t="n">
        <v>3</v>
      </c>
      <c r="Q25" s="29" t="n">
        <v>22094</v>
      </c>
      <c r="R25" s="29" t="n">
        <v>22221</v>
      </c>
      <c r="S25" s="29" t="n">
        <v>1</v>
      </c>
      <c r="T25" s="29"/>
      <c r="U25" s="29" t="n">
        <v>70</v>
      </c>
      <c r="V25" s="29" t="n">
        <v>83</v>
      </c>
      <c r="W25" s="29"/>
      <c r="X25" s="29"/>
      <c r="Y25" s="29" t="n">
        <v>478</v>
      </c>
      <c r="Z25" s="29" t="n">
        <v>394</v>
      </c>
      <c r="AA25" s="29" t="n">
        <f aca="false">SUM(C25+E25+G25+I25+K25+M25+O25+Q25+S25+U25+W25+Y25)</f>
        <v>80419</v>
      </c>
      <c r="AB25" s="30" t="n">
        <f aca="false">SUM(D25+F25+H25+J25+L25+N25+P25+R25+T25+V25+X25+Z25)</f>
        <v>82114</v>
      </c>
      <c r="AC25" s="31" t="s">
        <v>24</v>
      </c>
      <c r="AD25" s="31" t="s">
        <v>25</v>
      </c>
      <c r="AE25" s="31" t="n">
        <v>74</v>
      </c>
      <c r="AF25" s="31" t="n">
        <v>75</v>
      </c>
      <c r="AG25" s="31" t="s">
        <v>26</v>
      </c>
      <c r="AH25" s="32" t="s">
        <v>27</v>
      </c>
      <c r="AI25" s="3"/>
      <c r="AJ25" s="3"/>
    </row>
    <row r="26" customFormat="false" ht="12.75" hidden="false" customHeight="false" outlineLevel="0" collapsed="false">
      <c r="A26" s="27" t="s">
        <v>33</v>
      </c>
      <c r="B26" s="20"/>
      <c r="C26" s="28" t="n">
        <v>34705</v>
      </c>
      <c r="D26" s="29" t="n">
        <v>33673</v>
      </c>
      <c r="E26" s="29" t="n">
        <v>41</v>
      </c>
      <c r="F26" s="29" t="n">
        <v>79</v>
      </c>
      <c r="G26" s="29" t="n">
        <v>28</v>
      </c>
      <c r="H26" s="29" t="n">
        <v>34</v>
      </c>
      <c r="I26" s="29" t="n">
        <v>1158</v>
      </c>
      <c r="J26" s="29" t="n">
        <v>1168</v>
      </c>
      <c r="K26" s="29" t="n">
        <v>76</v>
      </c>
      <c r="L26" s="29" t="n">
        <v>104</v>
      </c>
      <c r="M26" s="29" t="n">
        <v>135</v>
      </c>
      <c r="N26" s="29" t="n">
        <v>178</v>
      </c>
      <c r="O26" s="29" t="n">
        <v>19</v>
      </c>
      <c r="P26" s="29" t="n">
        <v>53</v>
      </c>
      <c r="Q26" s="29" t="n">
        <v>19368</v>
      </c>
      <c r="R26" s="29" t="n">
        <v>18823</v>
      </c>
      <c r="S26" s="29" t="n">
        <v>11</v>
      </c>
      <c r="T26" s="29" t="n">
        <v>12</v>
      </c>
      <c r="U26" s="29" t="n">
        <v>146</v>
      </c>
      <c r="V26" s="29" t="n">
        <v>173</v>
      </c>
      <c r="W26" s="29" t="n">
        <v>7</v>
      </c>
      <c r="X26" s="29" t="n">
        <v>5</v>
      </c>
      <c r="Y26" s="29" t="n">
        <v>148</v>
      </c>
      <c r="Z26" s="29" t="n">
        <v>198</v>
      </c>
      <c r="AA26" s="29" t="n">
        <f aca="false">SUM(C26+E26+G26+I26+K26+M26+O26+Q26+S26+U26+W26+Y26)</f>
        <v>55842</v>
      </c>
      <c r="AB26" s="30" t="n">
        <f aca="false">SUM(D26+F26+H26+J26+L26+N26+P26+R26+T26+V26+X26+Z26)</f>
        <v>54500</v>
      </c>
      <c r="AC26" s="31" t="s">
        <v>24</v>
      </c>
      <c r="AD26" s="31" t="s">
        <v>25</v>
      </c>
      <c r="AE26" s="31" t="n">
        <v>74</v>
      </c>
      <c r="AF26" s="31" t="n">
        <v>75</v>
      </c>
      <c r="AG26" s="31" t="s">
        <v>26</v>
      </c>
      <c r="AH26" s="32" t="s">
        <v>27</v>
      </c>
      <c r="AI26" s="3"/>
      <c r="AJ26" s="3"/>
    </row>
    <row r="27" customFormat="false" ht="12.75" hidden="false" customHeight="false" outlineLevel="0" collapsed="false">
      <c r="A27" s="27" t="s">
        <v>34</v>
      </c>
      <c r="B27" s="20"/>
      <c r="C27" s="28" t="n">
        <v>88336</v>
      </c>
      <c r="D27" s="29" t="n">
        <v>89929</v>
      </c>
      <c r="E27" s="29" t="n">
        <v>10</v>
      </c>
      <c r="F27" s="29" t="n">
        <v>8</v>
      </c>
      <c r="G27" s="29" t="n">
        <v>16</v>
      </c>
      <c r="H27" s="29" t="n">
        <v>18</v>
      </c>
      <c r="I27" s="29" t="n">
        <v>8966</v>
      </c>
      <c r="J27" s="29" t="n">
        <v>9323</v>
      </c>
      <c r="K27" s="29" t="n">
        <v>6926</v>
      </c>
      <c r="L27" s="29" t="n">
        <v>6894</v>
      </c>
      <c r="M27" s="29" t="n">
        <v>245</v>
      </c>
      <c r="N27" s="29" t="n">
        <v>213</v>
      </c>
      <c r="O27" s="29" t="n">
        <v>53</v>
      </c>
      <c r="P27" s="29" t="n">
        <v>49</v>
      </c>
      <c r="Q27" s="29" t="n">
        <v>8520</v>
      </c>
      <c r="R27" s="29" t="n">
        <v>8751</v>
      </c>
      <c r="S27" s="29"/>
      <c r="T27" s="29"/>
      <c r="U27" s="29" t="n">
        <v>426</v>
      </c>
      <c r="V27" s="29" t="n">
        <v>399</v>
      </c>
      <c r="W27" s="29"/>
      <c r="X27" s="29"/>
      <c r="Y27" s="29" t="n">
        <v>1761</v>
      </c>
      <c r="Z27" s="29" t="n">
        <v>1667</v>
      </c>
      <c r="AA27" s="29" t="n">
        <f aca="false">SUM(C27+E27+G27+I27+K27+M27+O27+Q27+S27+U27+W27+Y27)</f>
        <v>115259</v>
      </c>
      <c r="AB27" s="30" t="n">
        <f aca="false">SUM(D27+F27+H27+J27+L27+N27+P27+R27+T27+V27+X27+Z27)</f>
        <v>117251</v>
      </c>
      <c r="AC27" s="31" t="s">
        <v>24</v>
      </c>
      <c r="AD27" s="31" t="s">
        <v>25</v>
      </c>
      <c r="AE27" s="31" t="n">
        <v>74</v>
      </c>
      <c r="AF27" s="31" t="n">
        <v>75</v>
      </c>
      <c r="AG27" s="31" t="s">
        <v>26</v>
      </c>
      <c r="AH27" s="32" t="s">
        <v>27</v>
      </c>
      <c r="AI27" s="3"/>
      <c r="AJ27" s="3"/>
    </row>
    <row r="28" customFormat="false" ht="12.75" hidden="false" customHeight="false" outlineLevel="0" collapsed="false">
      <c r="A28" s="27" t="s">
        <v>35</v>
      </c>
      <c r="B28" s="20"/>
      <c r="C28" s="28" t="n">
        <v>69068</v>
      </c>
      <c r="D28" s="29" t="n">
        <v>64810</v>
      </c>
      <c r="E28" s="29" t="n">
        <v>23</v>
      </c>
      <c r="F28" s="29" t="n">
        <v>14</v>
      </c>
      <c r="G28" s="29" t="n">
        <v>8</v>
      </c>
      <c r="H28" s="29" t="n">
        <v>6</v>
      </c>
      <c r="I28" s="29" t="n">
        <v>5508</v>
      </c>
      <c r="J28" s="29" t="n">
        <v>5331</v>
      </c>
      <c r="K28" s="29" t="n">
        <v>1193</v>
      </c>
      <c r="L28" s="29" t="n">
        <v>1122</v>
      </c>
      <c r="M28" s="29" t="n">
        <v>164</v>
      </c>
      <c r="N28" s="29" t="n">
        <v>126</v>
      </c>
      <c r="O28" s="29" t="n">
        <v>15</v>
      </c>
      <c r="P28" s="29" t="n">
        <v>13</v>
      </c>
      <c r="Q28" s="29" t="n">
        <v>32922</v>
      </c>
      <c r="R28" s="29" t="n">
        <v>31528</v>
      </c>
      <c r="S28" s="29" t="n">
        <v>4</v>
      </c>
      <c r="T28" s="29"/>
      <c r="U28" s="29" t="n">
        <v>1310</v>
      </c>
      <c r="V28" s="29" t="n">
        <v>1228</v>
      </c>
      <c r="W28" s="29" t="n">
        <v>4</v>
      </c>
      <c r="X28" s="29" t="n">
        <v>8</v>
      </c>
      <c r="Y28" s="29" t="n">
        <v>211</v>
      </c>
      <c r="Z28" s="29" t="n">
        <v>155</v>
      </c>
      <c r="AA28" s="29" t="n">
        <f aca="false">SUM(C28+E28+G28+I28+K28+M28+O28+Q28+S28+U28+W28+Y28)</f>
        <v>110430</v>
      </c>
      <c r="AB28" s="30" t="n">
        <f aca="false">SUM(D28+F28+H28+J28+L28+N28+P28+R28+T28+V28+X28+Z28)</f>
        <v>104341</v>
      </c>
      <c r="AC28" s="31" t="s">
        <v>24</v>
      </c>
      <c r="AD28" s="31" t="s">
        <v>25</v>
      </c>
      <c r="AE28" s="31" t="n">
        <v>74</v>
      </c>
      <c r="AF28" s="31" t="n">
        <v>75</v>
      </c>
      <c r="AG28" s="31" t="s">
        <v>26</v>
      </c>
      <c r="AH28" s="32" t="s">
        <v>27</v>
      </c>
      <c r="AI28" s="3"/>
      <c r="AJ28" s="3"/>
    </row>
    <row r="29" customFormat="false" ht="12.75" hidden="false" customHeight="false" outlineLevel="0" collapsed="false">
      <c r="A29" s="27" t="s">
        <v>36</v>
      </c>
      <c r="B29" s="20"/>
      <c r="C29" s="28" t="n">
        <v>77166</v>
      </c>
      <c r="D29" s="29" t="n">
        <v>78023</v>
      </c>
      <c r="E29" s="29" t="n">
        <v>6</v>
      </c>
      <c r="F29" s="29" t="n">
        <v>1</v>
      </c>
      <c r="G29" s="29" t="n">
        <v>13</v>
      </c>
      <c r="H29" s="29" t="n">
        <v>6</v>
      </c>
      <c r="I29" s="29" t="n">
        <v>15421</v>
      </c>
      <c r="J29" s="29" t="n">
        <v>15612</v>
      </c>
      <c r="K29" s="29" t="n">
        <v>2231</v>
      </c>
      <c r="L29" s="29" t="n">
        <v>2244</v>
      </c>
      <c r="M29" s="29" t="n">
        <v>631</v>
      </c>
      <c r="N29" s="29" t="n">
        <v>544</v>
      </c>
      <c r="O29" s="29" t="n">
        <v>1</v>
      </c>
      <c r="P29" s="29" t="n">
        <v>1</v>
      </c>
      <c r="Q29" s="29" t="n">
        <v>5516</v>
      </c>
      <c r="R29" s="29" t="n">
        <v>5295</v>
      </c>
      <c r="S29" s="29" t="n">
        <v>33</v>
      </c>
      <c r="T29" s="29" t="n">
        <v>35</v>
      </c>
      <c r="U29" s="29" t="n">
        <v>1646</v>
      </c>
      <c r="V29" s="29" t="n">
        <v>1670</v>
      </c>
      <c r="W29" s="29" t="n">
        <v>2</v>
      </c>
      <c r="X29" s="29" t="n">
        <v>2</v>
      </c>
      <c r="Y29" s="29" t="n">
        <v>607</v>
      </c>
      <c r="Z29" s="29" t="n">
        <v>482</v>
      </c>
      <c r="AA29" s="29" t="n">
        <f aca="false">SUM(C29+E29+G29+I29+K29+M29+O29+Q29+S29+U29+W29+Y29)</f>
        <v>103273</v>
      </c>
      <c r="AB29" s="30" t="n">
        <f aca="false">SUM(D29+F29+H29+J29+L29+N29+P29+R29+T29+V29+X29+Z29)</f>
        <v>103915</v>
      </c>
      <c r="AC29" s="31" t="s">
        <v>24</v>
      </c>
      <c r="AD29" s="31" t="s">
        <v>25</v>
      </c>
      <c r="AE29" s="31" t="n">
        <v>74</v>
      </c>
      <c r="AF29" s="31" t="n">
        <v>75</v>
      </c>
      <c r="AG29" s="31" t="s">
        <v>26</v>
      </c>
      <c r="AH29" s="32" t="s">
        <v>27</v>
      </c>
      <c r="AI29" s="3"/>
      <c r="AJ29" s="3"/>
    </row>
    <row r="30" customFormat="false" ht="12.75" hidden="false" customHeight="false" outlineLevel="0" collapsed="false">
      <c r="A30" s="27" t="s">
        <v>40</v>
      </c>
      <c r="B30" s="20"/>
      <c r="C30" s="28" t="n">
        <v>49251</v>
      </c>
      <c r="D30" s="29" t="n">
        <v>46166</v>
      </c>
      <c r="E30" s="29" t="n">
        <v>13</v>
      </c>
      <c r="F30" s="29" t="n">
        <v>3</v>
      </c>
      <c r="G30" s="29" t="n">
        <v>145</v>
      </c>
      <c r="H30" s="29" t="n">
        <v>155</v>
      </c>
      <c r="I30" s="29" t="n">
        <v>6476</v>
      </c>
      <c r="J30" s="29" t="n">
        <v>6387</v>
      </c>
      <c r="K30" s="29" t="n">
        <v>264</v>
      </c>
      <c r="L30" s="29" t="n">
        <v>251</v>
      </c>
      <c r="M30" s="29" t="n">
        <v>171</v>
      </c>
      <c r="N30" s="29" t="n">
        <v>95</v>
      </c>
      <c r="O30" s="29" t="n">
        <v>1</v>
      </c>
      <c r="P30" s="29" t="n">
        <v>1</v>
      </c>
      <c r="Q30" s="29" t="n">
        <v>3553</v>
      </c>
      <c r="R30" s="29" t="n">
        <v>2946</v>
      </c>
      <c r="S30" s="29" t="n">
        <v>1</v>
      </c>
      <c r="T30" s="29" t="n">
        <v>1</v>
      </c>
      <c r="U30" s="29" t="n">
        <v>1211</v>
      </c>
      <c r="V30" s="29" t="n">
        <v>1124</v>
      </c>
      <c r="W30" s="29"/>
      <c r="X30" s="29"/>
      <c r="Y30" s="29" t="n">
        <v>337</v>
      </c>
      <c r="Z30" s="29" t="n">
        <v>293</v>
      </c>
      <c r="AA30" s="29" t="n">
        <f aca="false">SUM(C30+E30+G30+I30+K30+M30+O30+Q30+S30+U30+W30+Y30)</f>
        <v>61423</v>
      </c>
      <c r="AB30" s="30" t="n">
        <f aca="false">SUM(D30+F30+H30+J30+L30+N30+P30+R30+T30+V30+X30+Z30)</f>
        <v>57422</v>
      </c>
      <c r="AC30" s="31" t="s">
        <v>24</v>
      </c>
      <c r="AD30" s="31" t="s">
        <v>25</v>
      </c>
      <c r="AE30" s="31" t="n">
        <v>74</v>
      </c>
      <c r="AF30" s="31" t="n">
        <v>75</v>
      </c>
      <c r="AG30" s="31" t="s">
        <v>26</v>
      </c>
      <c r="AH30" s="32" t="s">
        <v>27</v>
      </c>
      <c r="AI30" s="3"/>
      <c r="AJ30" s="3"/>
    </row>
    <row r="31" customFormat="false" ht="12.75" hidden="false" customHeight="false" outlineLevel="0" collapsed="false">
      <c r="A31" s="27" t="s">
        <v>37</v>
      </c>
      <c r="B31" s="20"/>
      <c r="C31" s="28" t="n">
        <v>1102</v>
      </c>
      <c r="D31" s="29" t="n">
        <v>832</v>
      </c>
      <c r="E31" s="29" t="n">
        <v>8</v>
      </c>
      <c r="F31" s="29" t="n">
        <v>2</v>
      </c>
      <c r="G31" s="29" t="n">
        <v>2</v>
      </c>
      <c r="H31" s="29"/>
      <c r="I31" s="29" t="n">
        <v>6</v>
      </c>
      <c r="J31" s="29" t="n">
        <v>8</v>
      </c>
      <c r="K31" s="29" t="n">
        <v>11</v>
      </c>
      <c r="L31" s="29" t="n">
        <v>16</v>
      </c>
      <c r="M31" s="29" t="n">
        <v>91</v>
      </c>
      <c r="N31" s="29" t="n">
        <v>84</v>
      </c>
      <c r="O31" s="29" t="n">
        <v>1</v>
      </c>
      <c r="P31" s="29" t="n">
        <v>1</v>
      </c>
      <c r="Q31" s="29" t="n">
        <v>105891</v>
      </c>
      <c r="R31" s="29" t="n">
        <v>101882</v>
      </c>
      <c r="S31" s="29"/>
      <c r="T31" s="29" t="n">
        <v>2</v>
      </c>
      <c r="U31" s="29" t="n">
        <v>459</v>
      </c>
      <c r="V31" s="29" t="n">
        <v>462</v>
      </c>
      <c r="W31" s="29"/>
      <c r="X31" s="29"/>
      <c r="Y31" s="29" t="n">
        <v>21</v>
      </c>
      <c r="Z31" s="29" t="n">
        <v>15</v>
      </c>
      <c r="AA31" s="29" t="n">
        <f aca="false">SUM(C31+E31+G31+I31+K31+M31+O31+Q31+S31+U31+W31+Y31)</f>
        <v>107592</v>
      </c>
      <c r="AB31" s="30" t="n">
        <f aca="false">SUM(D31+F31+H31+J31+L31+N31+P31+R31+T31+V31+X31+Z31)</f>
        <v>103304</v>
      </c>
      <c r="AC31" s="31" t="s">
        <v>24</v>
      </c>
      <c r="AD31" s="31" t="s">
        <v>25</v>
      </c>
      <c r="AE31" s="31" t="n">
        <v>74</v>
      </c>
      <c r="AF31" s="31" t="n">
        <v>75</v>
      </c>
      <c r="AG31" s="31" t="s">
        <v>26</v>
      </c>
      <c r="AH31" s="32" t="s">
        <v>27</v>
      </c>
      <c r="AI31" s="3"/>
      <c r="AJ31" s="3"/>
    </row>
    <row r="32" customFormat="false" ht="12.75" hidden="false" customHeight="false" outlineLevel="0" collapsed="false">
      <c r="A32" s="35" t="s">
        <v>38</v>
      </c>
      <c r="B32" s="20"/>
      <c r="C32" s="28" t="n">
        <f aca="false">SUM(C21+C22+C23+C24+C25+C26+C27+C28+C29+C30+C31)</f>
        <v>744811</v>
      </c>
      <c r="D32" s="29" t="n">
        <f aca="false">SUM(D21+D22+D23+D24+D25+D26+D27+D28+D29+D30+D31)</f>
        <v>737012</v>
      </c>
      <c r="E32" s="29" t="n">
        <f aca="false">SUM(E21+E22+E23+E24+E25+E26+E27+E28+E29+E30+E31)</f>
        <v>465</v>
      </c>
      <c r="F32" s="29" t="n">
        <f aca="false">SUM(F21+F22+F23+F24+F25+F26+F27+F28+F29+F30+F31)</f>
        <v>483</v>
      </c>
      <c r="G32" s="29" t="n">
        <f aca="false">SUM(G21+G22+G23+G24+G25+G26+G27+G28+G29+G30+G31)</f>
        <v>1114</v>
      </c>
      <c r="H32" s="29" t="n">
        <f aca="false">SUM(H21+H22+H23+H24+H25+H26+H27+H28+H29+H30+H31)</f>
        <v>1099</v>
      </c>
      <c r="I32" s="29" t="n">
        <f aca="false">SUM(I21+I22+I23+I24+I25+I26+I27+I28+I29+I30+I31)</f>
        <v>59058</v>
      </c>
      <c r="J32" s="29" t="n">
        <f aca="false">SUM(J21+J22+J23+J24+J25+J26+J27+J28+J29+J30+J31)</f>
        <v>59173</v>
      </c>
      <c r="K32" s="29" t="n">
        <f aca="false">SUM(K21+K22+K23+K24+K25+K26+K27+K28+K29+K30+K31)</f>
        <v>16294</v>
      </c>
      <c r="L32" s="29" t="n">
        <f aca="false">SUM(L21+L22+L23+L24+L25+L26+L27+L28+L29+L30+L31)</f>
        <v>16016</v>
      </c>
      <c r="M32" s="29" t="n">
        <f aca="false">SUM(M21+M22+M23+M24+M25+M26+M27+M28+M29+M30+M31)</f>
        <v>5430</v>
      </c>
      <c r="N32" s="29" t="n">
        <f aca="false">SUM(N21+N22+N23+N24+N25+N26+N27+N28+N29+N30+N31)</f>
        <v>4672</v>
      </c>
      <c r="O32" s="29" t="n">
        <f aca="false">SUM(O21+O22+O23+O24+O25+O26+O27+O28+O29+O30+O31)</f>
        <v>488</v>
      </c>
      <c r="P32" s="29" t="n">
        <f aca="false">SUM(P21+P22+P23+P24+P25+P26+P27+P28+P29+P30+P31)</f>
        <v>577</v>
      </c>
      <c r="Q32" s="29" t="n">
        <f aca="false">SUM(Q21+Q22+Q23+Q24+Q25+Q26+Q27+Q28+Q29+Q30+Q31)</f>
        <v>524499</v>
      </c>
      <c r="R32" s="29" t="n">
        <f aca="false">SUM(R21+R22+R23+R24+R25+R26+R27+R28+R29+R30+R31)</f>
        <v>510186</v>
      </c>
      <c r="S32" s="29" t="n">
        <f aca="false">SUM(S21+S22+S23+S24+S25+S26+S27+S28+S29+S30+S31)</f>
        <v>1437</v>
      </c>
      <c r="T32" s="29" t="n">
        <f aca="false">SUM(T21+T22+T23+T24+T25+T26+T27+T28+T29+T30+T31)</f>
        <v>1312</v>
      </c>
      <c r="U32" s="29" t="n">
        <f aca="false">SUM(U21+U22+U23+U24+U25+U26+U27+U28+U29+U30+U31)</f>
        <v>9268</v>
      </c>
      <c r="V32" s="29" t="n">
        <f aca="false">SUM(V21+V22+V23+V24+V25+V26+V27+V28+V29+V30+V31)</f>
        <v>9084</v>
      </c>
      <c r="W32" s="29" t="n">
        <f aca="false">SUM(W21+W22+W23+W24+W25+W26+W27+W28+W29+W30+W31)</f>
        <v>42</v>
      </c>
      <c r="X32" s="29" t="n">
        <f aca="false">SUM(X21+X22+X23+X24+X25+X26+X27+X28+X29+X30+X31)</f>
        <v>49</v>
      </c>
      <c r="Y32" s="29" t="n">
        <f aca="false">SUM(Y21+Y22+Y23+Y24+Y25+Y26+Y27+Y28+Y29+Y30+Y31)</f>
        <v>4771</v>
      </c>
      <c r="Z32" s="29" t="n">
        <f aca="false">SUM(Z21+Z22+Z23+Z24+Z25+Z26+Z27+Z28+Z29+Z30+Z31)</f>
        <v>4258</v>
      </c>
      <c r="AA32" s="29" t="n">
        <f aca="false">SUM(C32+E32+G32+I32+K32+M32+O32+Q32+S32+U32+W32+Y32)</f>
        <v>1367677</v>
      </c>
      <c r="AB32" s="30" t="n">
        <f aca="false">SUM(D32+F32+H32+J32+L32+N32+P32+R32+T32+V32+X32+Z32)</f>
        <v>1343921</v>
      </c>
      <c r="AC32" s="31" t="s">
        <v>24</v>
      </c>
      <c r="AD32" s="31" t="s">
        <v>25</v>
      </c>
      <c r="AE32" s="31" t="n">
        <v>74</v>
      </c>
      <c r="AF32" s="31" t="n">
        <v>75</v>
      </c>
      <c r="AG32" s="31" t="s">
        <v>26</v>
      </c>
      <c r="AH32" s="32" t="s">
        <v>27</v>
      </c>
      <c r="AI32" s="3"/>
      <c r="AJ32" s="3"/>
    </row>
    <row r="33" customFormat="false" ht="12.75" hidden="false" customHeight="false" outlineLevel="0" collapsed="false">
      <c r="A33" s="36" t="s">
        <v>41</v>
      </c>
      <c r="B33" s="20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 t="n">
        <f aca="false">SUM(C33+E33+G33+I33+K33+M33+O33+Q33+S33+U33+W33+Y33)</f>
        <v>0</v>
      </c>
      <c r="AB33" s="30" t="n">
        <f aca="false">SUM(D33+F33+H33+J33+L33+N33+P33+R33+T33+V33+X33+Z33)</f>
        <v>0</v>
      </c>
      <c r="AC33" s="31" t="s">
        <v>24</v>
      </c>
      <c r="AD33" s="31" t="s">
        <v>25</v>
      </c>
      <c r="AE33" s="31" t="n">
        <v>74</v>
      </c>
      <c r="AF33" s="31" t="n">
        <v>75</v>
      </c>
      <c r="AG33" s="31" t="s">
        <v>26</v>
      </c>
      <c r="AH33" s="32" t="s">
        <v>27</v>
      </c>
      <c r="AI33" s="3"/>
      <c r="AJ33" s="3"/>
    </row>
    <row r="34" customFormat="false" ht="12.75" hidden="false" customHeight="false" outlineLevel="0" collapsed="false">
      <c r="A34" s="27" t="s">
        <v>28</v>
      </c>
      <c r="B34" s="20"/>
      <c r="C34" s="28" t="n">
        <v>24366</v>
      </c>
      <c r="D34" s="29" t="n">
        <v>23894</v>
      </c>
      <c r="E34" s="29" t="n">
        <v>131</v>
      </c>
      <c r="F34" s="29" t="n">
        <v>98</v>
      </c>
      <c r="G34" s="29" t="n">
        <v>35</v>
      </c>
      <c r="H34" s="29" t="n">
        <v>29</v>
      </c>
      <c r="I34" s="29" t="n">
        <v>2646</v>
      </c>
      <c r="J34" s="29" t="n">
        <v>2537</v>
      </c>
      <c r="K34" s="29" t="n">
        <v>71</v>
      </c>
      <c r="L34" s="29" t="n">
        <v>44</v>
      </c>
      <c r="M34" s="29" t="n">
        <v>345</v>
      </c>
      <c r="N34" s="29" t="n">
        <v>297</v>
      </c>
      <c r="O34" s="29" t="n">
        <v>6</v>
      </c>
      <c r="P34" s="29" t="n">
        <v>11</v>
      </c>
      <c r="Q34" s="29" t="n">
        <v>205336</v>
      </c>
      <c r="R34" s="29" t="n">
        <v>204289</v>
      </c>
      <c r="S34" s="29" t="n">
        <v>5</v>
      </c>
      <c r="T34" s="29" t="n">
        <v>7</v>
      </c>
      <c r="U34" s="29" t="n">
        <v>1072</v>
      </c>
      <c r="V34" s="29" t="n">
        <v>1074</v>
      </c>
      <c r="W34" s="29" t="n">
        <v>1</v>
      </c>
      <c r="X34" s="29" t="n">
        <v>5</v>
      </c>
      <c r="Y34" s="29" t="n">
        <v>131</v>
      </c>
      <c r="Z34" s="29" t="n">
        <v>67</v>
      </c>
      <c r="AA34" s="29" t="n">
        <f aca="false">SUM(C34+E34+G34+I34+K34+M34+O34+Q34+S34+U34+W34+Y34)</f>
        <v>234145</v>
      </c>
      <c r="AB34" s="30" t="n">
        <f aca="false">SUM(D34+F34+H34+J34+L34+N34+P34+R34+T34+V34+X34+Z34)</f>
        <v>232352</v>
      </c>
      <c r="AC34" s="31" t="s">
        <v>24</v>
      </c>
      <c r="AD34" s="31" t="s">
        <v>25</v>
      </c>
      <c r="AE34" s="31" t="n">
        <v>74</v>
      </c>
      <c r="AF34" s="31" t="n">
        <v>75</v>
      </c>
      <c r="AG34" s="31" t="s">
        <v>26</v>
      </c>
      <c r="AH34" s="32" t="s">
        <v>27</v>
      </c>
      <c r="AI34" s="3"/>
      <c r="AJ34" s="3"/>
    </row>
    <row r="35" customFormat="false" ht="12.75" hidden="false" customHeight="false" outlineLevel="0" collapsed="false">
      <c r="A35" s="27" t="s">
        <v>29</v>
      </c>
      <c r="B35" s="20"/>
      <c r="C35" s="28" t="n">
        <v>140689</v>
      </c>
      <c r="D35" s="29" t="n">
        <v>137520</v>
      </c>
      <c r="E35" s="29" t="n">
        <v>222</v>
      </c>
      <c r="F35" s="29" t="n">
        <v>321</v>
      </c>
      <c r="G35" s="29" t="n">
        <v>528</v>
      </c>
      <c r="H35" s="29" t="n">
        <v>669</v>
      </c>
      <c r="I35" s="29" t="n">
        <v>3259</v>
      </c>
      <c r="J35" s="29" t="n">
        <v>3168</v>
      </c>
      <c r="K35" s="29" t="n">
        <v>363</v>
      </c>
      <c r="L35" s="29" t="n">
        <v>485</v>
      </c>
      <c r="M35" s="29" t="n">
        <v>1410</v>
      </c>
      <c r="N35" s="29" t="n">
        <v>1360</v>
      </c>
      <c r="O35" s="29" t="n">
        <v>26</v>
      </c>
      <c r="P35" s="29" t="n">
        <v>41</v>
      </c>
      <c r="Q35" s="29" t="n">
        <v>86204</v>
      </c>
      <c r="R35" s="29" t="n">
        <v>84560</v>
      </c>
      <c r="S35" s="29" t="n">
        <v>143</v>
      </c>
      <c r="T35" s="29" t="n">
        <v>124</v>
      </c>
      <c r="U35" s="29" t="n">
        <v>2493</v>
      </c>
      <c r="V35" s="29" t="n">
        <v>2412</v>
      </c>
      <c r="W35" s="29" t="n">
        <v>12</v>
      </c>
      <c r="X35" s="29" t="n">
        <v>14</v>
      </c>
      <c r="Y35" s="29" t="n">
        <v>417</v>
      </c>
      <c r="Z35" s="29" t="n">
        <v>365</v>
      </c>
      <c r="AA35" s="29" t="n">
        <f aca="false">SUM(C35+E35+G35+I35+K35+M35+O35+Q35+S35+U35+W35+Y35)</f>
        <v>235766</v>
      </c>
      <c r="AB35" s="30" t="n">
        <f aca="false">SUM(D35+F35+H35+J35+L35+N35+P35+R35+T35+V35+X35+Z35)</f>
        <v>231039</v>
      </c>
      <c r="AC35" s="31" t="s">
        <v>24</v>
      </c>
      <c r="AD35" s="31" t="s">
        <v>25</v>
      </c>
      <c r="AE35" s="31" t="n">
        <v>74</v>
      </c>
      <c r="AF35" s="31" t="n">
        <v>75</v>
      </c>
      <c r="AG35" s="31" t="s">
        <v>26</v>
      </c>
      <c r="AH35" s="32" t="s">
        <v>27</v>
      </c>
      <c r="AI35" s="3"/>
      <c r="AJ35" s="3"/>
    </row>
    <row r="36" customFormat="false" ht="12.75" hidden="false" customHeight="false" outlineLevel="0" collapsed="false">
      <c r="A36" s="27" t="s">
        <v>30</v>
      </c>
      <c r="B36" s="20"/>
      <c r="C36" s="28" t="n">
        <v>263250</v>
      </c>
      <c r="D36" s="29" t="n">
        <v>282798</v>
      </c>
      <c r="E36" s="29" t="n">
        <v>1692</v>
      </c>
      <c r="F36" s="29" t="n">
        <v>1793</v>
      </c>
      <c r="G36" s="29" t="n">
        <v>1991</v>
      </c>
      <c r="H36" s="29" t="n">
        <v>2227</v>
      </c>
      <c r="I36" s="29" t="n">
        <v>10270</v>
      </c>
      <c r="J36" s="29" t="n">
        <v>10899</v>
      </c>
      <c r="K36" s="29" t="n">
        <v>804</v>
      </c>
      <c r="L36" s="29" t="n">
        <v>851</v>
      </c>
      <c r="M36" s="29" t="n">
        <v>6971</v>
      </c>
      <c r="N36" s="29" t="n">
        <v>7131</v>
      </c>
      <c r="O36" s="29" t="n">
        <v>88</v>
      </c>
      <c r="P36" s="29" t="n">
        <v>110</v>
      </c>
      <c r="Q36" s="29" t="n">
        <v>92849</v>
      </c>
      <c r="R36" s="29" t="n">
        <v>101129</v>
      </c>
      <c r="S36" s="29" t="n">
        <v>660</v>
      </c>
      <c r="T36" s="29" t="n">
        <v>726</v>
      </c>
      <c r="U36" s="29" t="n">
        <v>6729</v>
      </c>
      <c r="V36" s="29" t="n">
        <v>7186</v>
      </c>
      <c r="W36" s="29" t="n">
        <v>95</v>
      </c>
      <c r="X36" s="29" t="n">
        <v>94</v>
      </c>
      <c r="Y36" s="29" t="n">
        <v>1705</v>
      </c>
      <c r="Z36" s="29" t="n">
        <v>1482</v>
      </c>
      <c r="AA36" s="29" t="n">
        <f aca="false">SUM(C36+E36+G36+I36+K36+M36+O36+Q36+S36+U36+W36+Y36)</f>
        <v>387104</v>
      </c>
      <c r="AB36" s="30" t="n">
        <f aca="false">SUM(D36+F36+H36+J36+L36+N36+P36+R36+T36+V36+X36+Z36)</f>
        <v>416426</v>
      </c>
      <c r="AC36" s="31" t="s">
        <v>24</v>
      </c>
      <c r="AD36" s="31" t="s">
        <v>25</v>
      </c>
      <c r="AE36" s="31" t="n">
        <v>74</v>
      </c>
      <c r="AF36" s="31" t="n">
        <v>75</v>
      </c>
      <c r="AG36" s="31" t="s">
        <v>26</v>
      </c>
      <c r="AH36" s="32" t="s">
        <v>27</v>
      </c>
      <c r="AI36" s="3"/>
      <c r="AJ36" s="3"/>
    </row>
    <row r="37" customFormat="false" ht="12.75" hidden="false" customHeight="false" outlineLevel="0" collapsed="false">
      <c r="A37" s="27" t="s">
        <v>31</v>
      </c>
      <c r="B37" s="20"/>
      <c r="C37" s="28" t="n">
        <v>174121</v>
      </c>
      <c r="D37" s="29" t="n">
        <v>187607</v>
      </c>
      <c r="E37" s="29" t="n">
        <v>1985</v>
      </c>
      <c r="F37" s="29" t="n">
        <v>2247</v>
      </c>
      <c r="G37" s="29" t="n">
        <v>953</v>
      </c>
      <c r="H37" s="29" t="n">
        <v>1174</v>
      </c>
      <c r="I37" s="29" t="n">
        <v>5167</v>
      </c>
      <c r="J37" s="29" t="n">
        <v>5444</v>
      </c>
      <c r="K37" s="29" t="n">
        <v>10031</v>
      </c>
      <c r="L37" s="29" t="n">
        <v>10169</v>
      </c>
      <c r="M37" s="29" t="n">
        <v>17464</v>
      </c>
      <c r="N37" s="29" t="n">
        <v>18146</v>
      </c>
      <c r="O37" s="29" t="n">
        <v>4373</v>
      </c>
      <c r="P37" s="29" t="n">
        <v>4922</v>
      </c>
      <c r="Q37" s="29" t="n">
        <v>89924</v>
      </c>
      <c r="R37" s="29" t="n">
        <v>95614</v>
      </c>
      <c r="S37" s="29" t="n">
        <v>1605</v>
      </c>
      <c r="T37" s="29" t="n">
        <v>1547</v>
      </c>
      <c r="U37" s="29" t="n">
        <v>19252</v>
      </c>
      <c r="V37" s="29" t="n">
        <v>20687</v>
      </c>
      <c r="W37" s="29" t="n">
        <v>1570</v>
      </c>
      <c r="X37" s="29" t="n">
        <v>1770</v>
      </c>
      <c r="Y37" s="29" t="n">
        <v>2243</v>
      </c>
      <c r="Z37" s="29" t="n">
        <v>1975</v>
      </c>
      <c r="AA37" s="29" t="n">
        <f aca="false">SUM(C37+E37+G37+I37+K37+M37+O37+Q37+S37+U37+W37+Y37)</f>
        <v>328688</v>
      </c>
      <c r="AB37" s="30" t="n">
        <f aca="false">SUM(D37+F37+H37+J37+L37+N37+P37+R37+T37+V37+X37+Z37)</f>
        <v>351302</v>
      </c>
      <c r="AC37" s="31" t="s">
        <v>24</v>
      </c>
      <c r="AD37" s="31" t="s">
        <v>25</v>
      </c>
      <c r="AE37" s="31" t="n">
        <v>74</v>
      </c>
      <c r="AF37" s="31" t="n">
        <v>75</v>
      </c>
      <c r="AG37" s="31" t="s">
        <v>26</v>
      </c>
      <c r="AH37" s="32" t="s">
        <v>27</v>
      </c>
      <c r="AI37" s="3"/>
      <c r="AJ37" s="3"/>
    </row>
    <row r="38" customFormat="false" ht="12.75" hidden="false" customHeight="false" outlineLevel="0" collapsed="false">
      <c r="A38" s="27" t="s">
        <v>32</v>
      </c>
      <c r="B38" s="20"/>
      <c r="C38" s="28" t="n">
        <v>60588</v>
      </c>
      <c r="D38" s="29" t="n">
        <v>63716</v>
      </c>
      <c r="E38" s="29" t="n">
        <v>118</v>
      </c>
      <c r="F38" s="29" t="n">
        <v>102</v>
      </c>
      <c r="G38" s="29" t="n">
        <v>15</v>
      </c>
      <c r="H38" s="29" t="n">
        <v>15</v>
      </c>
      <c r="I38" s="29" t="n">
        <v>6300</v>
      </c>
      <c r="J38" s="29" t="n">
        <v>6348</v>
      </c>
      <c r="K38" s="29" t="n">
        <v>168</v>
      </c>
      <c r="L38" s="29" t="n">
        <v>211</v>
      </c>
      <c r="M38" s="29" t="n">
        <v>445</v>
      </c>
      <c r="N38" s="29" t="n">
        <v>532</v>
      </c>
      <c r="O38" s="29" t="n">
        <v>3</v>
      </c>
      <c r="P38" s="29" t="n">
        <v>11</v>
      </c>
      <c r="Q38" s="29" t="n">
        <v>24118</v>
      </c>
      <c r="R38" s="29" t="n">
        <v>24387</v>
      </c>
      <c r="S38" s="29" t="n">
        <v>6</v>
      </c>
      <c r="T38" s="29" t="n">
        <v>2</v>
      </c>
      <c r="U38" s="29" t="n">
        <v>237</v>
      </c>
      <c r="V38" s="29" t="n">
        <v>253</v>
      </c>
      <c r="W38" s="29"/>
      <c r="X38" s="29"/>
      <c r="Y38" s="29" t="n">
        <v>587</v>
      </c>
      <c r="Z38" s="29" t="n">
        <v>473</v>
      </c>
      <c r="AA38" s="29" t="n">
        <f aca="false">SUM(C38+E38+G38+I38+K38+M38+O38+Q38+S38+U38+W38+Y38)</f>
        <v>92585</v>
      </c>
      <c r="AB38" s="30" t="n">
        <f aca="false">SUM(D38+F38+H38+J38+L38+N38+P38+R38+T38+V38+X38+Z38)</f>
        <v>96050</v>
      </c>
      <c r="AC38" s="31" t="s">
        <v>24</v>
      </c>
      <c r="AD38" s="31" t="s">
        <v>25</v>
      </c>
      <c r="AE38" s="31" t="n">
        <v>74</v>
      </c>
      <c r="AF38" s="31" t="n">
        <v>75</v>
      </c>
      <c r="AG38" s="31" t="s">
        <v>26</v>
      </c>
      <c r="AH38" s="32" t="s">
        <v>27</v>
      </c>
      <c r="AI38" s="3"/>
      <c r="AJ38" s="3"/>
    </row>
    <row r="39" customFormat="false" ht="12.75" hidden="false" customHeight="false" outlineLevel="0" collapsed="false">
      <c r="A39" s="27" t="s">
        <v>33</v>
      </c>
      <c r="B39" s="20"/>
      <c r="C39" s="28" t="n">
        <v>55549</v>
      </c>
      <c r="D39" s="29" t="n">
        <v>57691</v>
      </c>
      <c r="E39" s="29" t="n">
        <v>287</v>
      </c>
      <c r="F39" s="29" t="n">
        <v>326</v>
      </c>
      <c r="G39" s="29" t="n">
        <v>197</v>
      </c>
      <c r="H39" s="29" t="n">
        <v>223</v>
      </c>
      <c r="I39" s="29" t="n">
        <v>1356</v>
      </c>
      <c r="J39" s="29" t="n">
        <v>1427</v>
      </c>
      <c r="K39" s="29" t="n">
        <v>249</v>
      </c>
      <c r="L39" s="29" t="n">
        <v>321</v>
      </c>
      <c r="M39" s="29" t="n">
        <v>1079</v>
      </c>
      <c r="N39" s="29" t="n">
        <v>1151</v>
      </c>
      <c r="O39" s="29" t="n">
        <v>44</v>
      </c>
      <c r="P39" s="29" t="n">
        <v>80</v>
      </c>
      <c r="Q39" s="29" t="n">
        <v>33611</v>
      </c>
      <c r="R39" s="29" t="n">
        <v>34554</v>
      </c>
      <c r="S39" s="29" t="n">
        <v>649</v>
      </c>
      <c r="T39" s="29" t="n">
        <v>689</v>
      </c>
      <c r="U39" s="29" t="n">
        <v>714</v>
      </c>
      <c r="V39" s="29" t="n">
        <v>740</v>
      </c>
      <c r="W39" s="29" t="n">
        <v>9</v>
      </c>
      <c r="X39" s="29" t="n">
        <v>11</v>
      </c>
      <c r="Y39" s="29" t="n">
        <v>343</v>
      </c>
      <c r="Z39" s="29" t="n">
        <v>379</v>
      </c>
      <c r="AA39" s="29" t="n">
        <f aca="false">SUM(C39+E39+G39+I39+K39+M39+O39+Q39+S39+U39+W39+Y39)</f>
        <v>94087</v>
      </c>
      <c r="AB39" s="30" t="n">
        <f aca="false">SUM(D39+F39+H39+J39+L39+N39+P39+R39+T39+V39+X39+Z39)</f>
        <v>97592</v>
      </c>
      <c r="AC39" s="31" t="s">
        <v>24</v>
      </c>
      <c r="AD39" s="31" t="s">
        <v>25</v>
      </c>
      <c r="AE39" s="31" t="n">
        <v>74</v>
      </c>
      <c r="AF39" s="31" t="n">
        <v>75</v>
      </c>
      <c r="AG39" s="31" t="s">
        <v>26</v>
      </c>
      <c r="AH39" s="32" t="s">
        <v>27</v>
      </c>
      <c r="AI39" s="3"/>
      <c r="AJ39" s="3"/>
    </row>
    <row r="40" customFormat="false" ht="12.75" hidden="false" customHeight="false" outlineLevel="0" collapsed="false">
      <c r="A40" s="27" t="s">
        <v>34</v>
      </c>
      <c r="B40" s="20"/>
      <c r="C40" s="28" t="n">
        <v>127075</v>
      </c>
      <c r="D40" s="29" t="n">
        <v>129109</v>
      </c>
      <c r="E40" s="29" t="n">
        <v>39</v>
      </c>
      <c r="F40" s="29" t="n">
        <v>28</v>
      </c>
      <c r="G40" s="29" t="n">
        <v>22</v>
      </c>
      <c r="H40" s="29" t="n">
        <v>25</v>
      </c>
      <c r="I40" s="29" t="n">
        <v>11055</v>
      </c>
      <c r="J40" s="29" t="n">
        <v>11416</v>
      </c>
      <c r="K40" s="29" t="n">
        <v>8819</v>
      </c>
      <c r="L40" s="29" t="n">
        <v>8734</v>
      </c>
      <c r="M40" s="29" t="n">
        <v>612</v>
      </c>
      <c r="N40" s="29" t="n">
        <v>581</v>
      </c>
      <c r="O40" s="29" t="n">
        <v>64</v>
      </c>
      <c r="P40" s="29" t="n">
        <v>62</v>
      </c>
      <c r="Q40" s="29" t="n">
        <v>12943</v>
      </c>
      <c r="R40" s="29" t="n">
        <v>13218</v>
      </c>
      <c r="S40" s="29" t="n">
        <v>1</v>
      </c>
      <c r="T40" s="29"/>
      <c r="U40" s="29" t="n">
        <v>1108</v>
      </c>
      <c r="V40" s="29" t="n">
        <v>1091</v>
      </c>
      <c r="W40" s="29" t="n">
        <v>3</v>
      </c>
      <c r="X40" s="29" t="n">
        <v>1</v>
      </c>
      <c r="Y40" s="29" t="n">
        <v>2011</v>
      </c>
      <c r="Z40" s="29" t="n">
        <v>1860</v>
      </c>
      <c r="AA40" s="29" t="n">
        <f aca="false">SUM(C40+E40+G40+I40+K40+M40+O40+Q40+S40+U40+W40+Y40)</f>
        <v>163752</v>
      </c>
      <c r="AB40" s="30" t="n">
        <f aca="false">SUM(D40+F40+H40+J40+L40+N40+P40+R40+T40+V40+X40+Z40)</f>
        <v>166125</v>
      </c>
      <c r="AC40" s="31" t="s">
        <v>24</v>
      </c>
      <c r="AD40" s="31" t="s">
        <v>25</v>
      </c>
      <c r="AE40" s="31" t="n">
        <v>74</v>
      </c>
      <c r="AF40" s="31" t="n">
        <v>75</v>
      </c>
      <c r="AG40" s="31" t="s">
        <v>26</v>
      </c>
      <c r="AH40" s="32" t="s">
        <v>27</v>
      </c>
      <c r="AI40" s="3"/>
      <c r="AJ40" s="3"/>
    </row>
    <row r="41" customFormat="false" ht="12.75" hidden="false" customHeight="false" outlineLevel="0" collapsed="false">
      <c r="A41" s="27" t="s">
        <v>35</v>
      </c>
      <c r="B41" s="20"/>
      <c r="C41" s="28" t="n">
        <v>88679</v>
      </c>
      <c r="D41" s="29" t="n">
        <v>84960</v>
      </c>
      <c r="E41" s="29" t="n">
        <v>86</v>
      </c>
      <c r="F41" s="29" t="n">
        <v>59</v>
      </c>
      <c r="G41" s="29" t="n">
        <v>27</v>
      </c>
      <c r="H41" s="29" t="n">
        <v>29</v>
      </c>
      <c r="I41" s="29" t="n">
        <v>6818</v>
      </c>
      <c r="J41" s="29" t="n">
        <v>6763</v>
      </c>
      <c r="K41" s="29" t="n">
        <v>1575</v>
      </c>
      <c r="L41" s="29" t="n">
        <v>1526</v>
      </c>
      <c r="M41" s="29" t="n">
        <v>803</v>
      </c>
      <c r="N41" s="29" t="n">
        <v>698</v>
      </c>
      <c r="O41" s="29" t="n">
        <v>64</v>
      </c>
      <c r="P41" s="29" t="n">
        <v>72</v>
      </c>
      <c r="Q41" s="29" t="n">
        <v>39376</v>
      </c>
      <c r="R41" s="29" t="n">
        <v>38143</v>
      </c>
      <c r="S41" s="29" t="n">
        <v>6</v>
      </c>
      <c r="T41" s="29" t="n">
        <v>5</v>
      </c>
      <c r="U41" s="29" t="n">
        <v>2040</v>
      </c>
      <c r="V41" s="29" t="n">
        <v>1871</v>
      </c>
      <c r="W41" s="29" t="n">
        <v>4</v>
      </c>
      <c r="X41" s="29" t="n">
        <v>8</v>
      </c>
      <c r="Y41" s="29" t="n">
        <v>294</v>
      </c>
      <c r="Z41" s="29" t="n">
        <v>230</v>
      </c>
      <c r="AA41" s="29" t="n">
        <f aca="false">SUM(C41+E41+G41+I41+K41+M41+O41+Q41+S41+U41+W41+Y41)</f>
        <v>139772</v>
      </c>
      <c r="AB41" s="30" t="n">
        <f aca="false">SUM(D41+F41+H41+J41+L41+N41+P41+R41+T41+V41+X41+Z41)</f>
        <v>134364</v>
      </c>
      <c r="AC41" s="31" t="s">
        <v>24</v>
      </c>
      <c r="AD41" s="31" t="s">
        <v>25</v>
      </c>
      <c r="AE41" s="31" t="n">
        <v>74</v>
      </c>
      <c r="AF41" s="31" t="n">
        <v>75</v>
      </c>
      <c r="AG41" s="31" t="s">
        <v>26</v>
      </c>
      <c r="AH41" s="32" t="s">
        <v>27</v>
      </c>
      <c r="AI41" s="3"/>
      <c r="AJ41" s="3"/>
    </row>
    <row r="42" customFormat="false" ht="12.75" hidden="false" customHeight="false" outlineLevel="0" collapsed="false">
      <c r="A42" s="27" t="s">
        <v>36</v>
      </c>
      <c r="B42" s="20"/>
      <c r="C42" s="28" t="n">
        <v>91917</v>
      </c>
      <c r="D42" s="29" t="n">
        <v>94955</v>
      </c>
      <c r="E42" s="29" t="n">
        <v>57</v>
      </c>
      <c r="F42" s="29" t="n">
        <v>60</v>
      </c>
      <c r="G42" s="29" t="n">
        <v>544</v>
      </c>
      <c r="H42" s="29" t="n">
        <v>670</v>
      </c>
      <c r="I42" s="29" t="n">
        <v>15902</v>
      </c>
      <c r="J42" s="29" t="n">
        <v>16247</v>
      </c>
      <c r="K42" s="29" t="n">
        <v>2859</v>
      </c>
      <c r="L42" s="29" t="n">
        <v>2880</v>
      </c>
      <c r="M42" s="29" t="n">
        <v>1185</v>
      </c>
      <c r="N42" s="29" t="n">
        <v>1071</v>
      </c>
      <c r="O42" s="29" t="n">
        <v>3</v>
      </c>
      <c r="P42" s="29" t="n">
        <v>4</v>
      </c>
      <c r="Q42" s="29" t="n">
        <v>8784</v>
      </c>
      <c r="R42" s="29" t="n">
        <v>8919</v>
      </c>
      <c r="S42" s="29" t="n">
        <v>35</v>
      </c>
      <c r="T42" s="29" t="n">
        <v>37</v>
      </c>
      <c r="U42" s="29" t="n">
        <v>2657</v>
      </c>
      <c r="V42" s="29" t="n">
        <v>2780</v>
      </c>
      <c r="W42" s="29" t="n">
        <v>9</v>
      </c>
      <c r="X42" s="29" t="n">
        <v>12</v>
      </c>
      <c r="Y42" s="29" t="n">
        <v>908</v>
      </c>
      <c r="Z42" s="29" t="n">
        <v>751</v>
      </c>
      <c r="AA42" s="29" t="n">
        <f aca="false">SUM(C42+E42+G42+I42+K42+M42+O42+Q42+S42+U42+W42+Y42)</f>
        <v>124860</v>
      </c>
      <c r="AB42" s="30" t="n">
        <f aca="false">SUM(D42+F42+H42+J42+L42+N42+P42+R42+T42+V42+X42+Z42)</f>
        <v>128386</v>
      </c>
      <c r="AC42" s="31" t="s">
        <v>24</v>
      </c>
      <c r="AD42" s="31" t="s">
        <v>25</v>
      </c>
      <c r="AE42" s="31" t="n">
        <v>74</v>
      </c>
      <c r="AF42" s="31" t="n">
        <v>75</v>
      </c>
      <c r="AG42" s="31" t="s">
        <v>26</v>
      </c>
      <c r="AH42" s="32" t="s">
        <v>27</v>
      </c>
      <c r="AI42" s="3"/>
      <c r="AJ42" s="3"/>
    </row>
    <row r="43" customFormat="false" ht="12.75" hidden="false" customHeight="false" outlineLevel="0" collapsed="false">
      <c r="A43" s="27" t="s">
        <v>40</v>
      </c>
      <c r="B43" s="20"/>
      <c r="C43" s="28" t="n">
        <v>49251</v>
      </c>
      <c r="D43" s="29" t="n">
        <v>46166</v>
      </c>
      <c r="E43" s="29" t="n">
        <v>13</v>
      </c>
      <c r="F43" s="29" t="n">
        <v>3</v>
      </c>
      <c r="G43" s="29" t="n">
        <v>145</v>
      </c>
      <c r="H43" s="29" t="n">
        <v>155</v>
      </c>
      <c r="I43" s="29" t="n">
        <v>6476</v>
      </c>
      <c r="J43" s="29" t="n">
        <v>6387</v>
      </c>
      <c r="K43" s="29" t="n">
        <v>264</v>
      </c>
      <c r="L43" s="29" t="n">
        <v>251</v>
      </c>
      <c r="M43" s="29" t="n">
        <v>171</v>
      </c>
      <c r="N43" s="29" t="n">
        <v>95</v>
      </c>
      <c r="O43" s="29" t="n">
        <v>1</v>
      </c>
      <c r="P43" s="29" t="n">
        <v>1</v>
      </c>
      <c r="Q43" s="29" t="n">
        <v>3553</v>
      </c>
      <c r="R43" s="29" t="n">
        <v>2946</v>
      </c>
      <c r="S43" s="29" t="n">
        <v>1</v>
      </c>
      <c r="T43" s="29" t="n">
        <v>1</v>
      </c>
      <c r="U43" s="29" t="n">
        <v>1211</v>
      </c>
      <c r="V43" s="29" t="n">
        <v>1124</v>
      </c>
      <c r="W43" s="29"/>
      <c r="X43" s="29"/>
      <c r="Y43" s="29" t="n">
        <v>337</v>
      </c>
      <c r="Z43" s="29" t="n">
        <v>293</v>
      </c>
      <c r="AA43" s="29" t="n">
        <f aca="false">SUM(C43+E43+G43+I43+K43+M43+O43+Q43+S43+U43+W43+Y43)</f>
        <v>61423</v>
      </c>
      <c r="AB43" s="30" t="n">
        <f aca="false">SUM(D43+F43+H43+J43+L43+N43+P43+R43+T43+V43+X43+Z43)</f>
        <v>57422</v>
      </c>
      <c r="AC43" s="31" t="s">
        <v>24</v>
      </c>
      <c r="AD43" s="31" t="s">
        <v>25</v>
      </c>
      <c r="AE43" s="31" t="n">
        <v>74</v>
      </c>
      <c r="AF43" s="31" t="n">
        <v>75</v>
      </c>
      <c r="AG43" s="31" t="s">
        <v>26</v>
      </c>
      <c r="AH43" s="32" t="s">
        <v>27</v>
      </c>
      <c r="AI43" s="3"/>
      <c r="AJ43" s="3"/>
    </row>
    <row r="44" customFormat="false" ht="12.75" hidden="false" customHeight="false" outlineLevel="0" collapsed="false">
      <c r="A44" s="27" t="s">
        <v>37</v>
      </c>
      <c r="B44" s="20"/>
      <c r="C44" s="28" t="n">
        <v>1645</v>
      </c>
      <c r="D44" s="29" t="n">
        <v>1323</v>
      </c>
      <c r="E44" s="29" t="n">
        <v>31</v>
      </c>
      <c r="F44" s="29" t="n">
        <v>32</v>
      </c>
      <c r="G44" s="29" t="n">
        <v>3</v>
      </c>
      <c r="H44" s="29" t="n">
        <v>2</v>
      </c>
      <c r="I44" s="29" t="n">
        <v>9</v>
      </c>
      <c r="J44" s="29" t="n">
        <v>9</v>
      </c>
      <c r="K44" s="29" t="n">
        <v>13</v>
      </c>
      <c r="L44" s="29" t="n">
        <v>17</v>
      </c>
      <c r="M44" s="29" t="n">
        <v>149</v>
      </c>
      <c r="N44" s="29" t="n">
        <v>129</v>
      </c>
      <c r="O44" s="29" t="n">
        <v>3</v>
      </c>
      <c r="P44" s="29" t="n">
        <v>1</v>
      </c>
      <c r="Q44" s="29" t="n">
        <v>118419</v>
      </c>
      <c r="R44" s="29" t="n">
        <v>116261</v>
      </c>
      <c r="S44" s="29"/>
      <c r="T44" s="29" t="n">
        <v>2</v>
      </c>
      <c r="U44" s="29" t="n">
        <v>669</v>
      </c>
      <c r="V44" s="29" t="n">
        <v>675</v>
      </c>
      <c r="W44" s="29"/>
      <c r="X44" s="29"/>
      <c r="Y44" s="29" t="n">
        <v>41</v>
      </c>
      <c r="Z44" s="29" t="n">
        <v>20</v>
      </c>
      <c r="AA44" s="29" t="n">
        <f aca="false">SUM(C44+E44+G44+I44+K44+M44+O44+Q44+S44+U44+W44+Y44)</f>
        <v>120982</v>
      </c>
      <c r="AB44" s="30" t="n">
        <f aca="false">SUM(D44+F44+H44+J44+L44+N44+P44+R44+T44+V44+X44+Z44)</f>
        <v>118471</v>
      </c>
      <c r="AC44" s="31" t="s">
        <v>24</v>
      </c>
      <c r="AD44" s="31" t="s">
        <v>25</v>
      </c>
      <c r="AE44" s="31" t="n">
        <v>74</v>
      </c>
      <c r="AF44" s="31" t="n">
        <v>75</v>
      </c>
      <c r="AG44" s="31" t="s">
        <v>26</v>
      </c>
      <c r="AH44" s="32" t="s">
        <v>27</v>
      </c>
      <c r="AI44" s="3"/>
      <c r="AJ44" s="3"/>
    </row>
    <row r="45" customFormat="false" ht="13.5" hidden="false" customHeight="false" outlineLevel="0" collapsed="false">
      <c r="A45" s="37" t="s">
        <v>42</v>
      </c>
      <c r="B45" s="20"/>
      <c r="C45" s="38" t="n">
        <f aca="false">SUM(C34:C44)</f>
        <v>1077130</v>
      </c>
      <c r="D45" s="39" t="n">
        <f aca="false">SUM(D34:D44)</f>
        <v>1109739</v>
      </c>
      <c r="E45" s="39" t="n">
        <f aca="false">SUM(E34:E44)</f>
        <v>4661</v>
      </c>
      <c r="F45" s="39" t="n">
        <f aca="false">SUM(F34:F44)</f>
        <v>5069</v>
      </c>
      <c r="G45" s="39" t="n">
        <f aca="false">SUM(G34:G44)</f>
        <v>4460</v>
      </c>
      <c r="H45" s="39" t="n">
        <f aca="false">SUM(H34:H44)</f>
        <v>5218</v>
      </c>
      <c r="I45" s="39" t="n">
        <f aca="false">SUM(I34:I44)</f>
        <v>69258</v>
      </c>
      <c r="J45" s="39" t="n">
        <f aca="false">SUM(J34:J44)</f>
        <v>70645</v>
      </c>
      <c r="K45" s="39" t="n">
        <f aca="false">SUM(K34:K44)</f>
        <v>25216</v>
      </c>
      <c r="L45" s="39" t="n">
        <f aca="false">SUM(L34:L44)</f>
        <v>25489</v>
      </c>
      <c r="M45" s="39" t="n">
        <f aca="false">SUM(M34:M44)</f>
        <v>30634</v>
      </c>
      <c r="N45" s="39" t="n">
        <f aca="false">SUM(N34:N44)</f>
        <v>31191</v>
      </c>
      <c r="O45" s="39" t="n">
        <f aca="false">SUM(O34:O44)</f>
        <v>4675</v>
      </c>
      <c r="P45" s="39" t="n">
        <f aca="false">SUM(P34:P44)</f>
        <v>5315</v>
      </c>
      <c r="Q45" s="39" t="n">
        <f aca="false">SUM(Q34:Q44)</f>
        <v>715117</v>
      </c>
      <c r="R45" s="39" t="n">
        <f aca="false">SUM(R34:R44)</f>
        <v>724020</v>
      </c>
      <c r="S45" s="39" t="n">
        <f aca="false">SUM(S34:S44)</f>
        <v>3111</v>
      </c>
      <c r="T45" s="39" t="n">
        <f aca="false">SUM(T34:T44)</f>
        <v>3140</v>
      </c>
      <c r="U45" s="39" t="n">
        <f aca="false">SUM(U34:U44)</f>
        <v>38182</v>
      </c>
      <c r="V45" s="39" t="n">
        <f aca="false">SUM(V34:V44)</f>
        <v>39893</v>
      </c>
      <c r="W45" s="39" t="n">
        <f aca="false">SUM(W34:W44)</f>
        <v>1703</v>
      </c>
      <c r="X45" s="39" t="n">
        <f aca="false">SUM(X34:X44)</f>
        <v>1915</v>
      </c>
      <c r="Y45" s="39" t="n">
        <f aca="false">SUM(Y34:Y44)</f>
        <v>9017</v>
      </c>
      <c r="Z45" s="39" t="n">
        <f aca="false">SUM(Z34:Z44)</f>
        <v>7895</v>
      </c>
      <c r="AA45" s="39" t="n">
        <f aca="false">SUM(C45+E45+G45+I45+K45+M45+O45+Q45+S45+U45+W45+Y45)</f>
        <v>1983164</v>
      </c>
      <c r="AB45" s="40" t="n">
        <f aca="false">SUM(D45+F45+H45+J45+L45+N45+P45+R45+T45+V45+X45+Z45)</f>
        <v>2029529</v>
      </c>
      <c r="AC45" s="41" t="s">
        <v>24</v>
      </c>
      <c r="AD45" s="41" t="s">
        <v>25</v>
      </c>
      <c r="AE45" s="41" t="n">
        <v>74</v>
      </c>
      <c r="AF45" s="41" t="n">
        <v>75</v>
      </c>
      <c r="AG45" s="41" t="s">
        <v>26</v>
      </c>
      <c r="AH45" s="42" t="s">
        <v>27</v>
      </c>
      <c r="AI45" s="3"/>
      <c r="AJ45" s="3"/>
    </row>
    <row r="46" customFormat="false" ht="12.75" hidden="false" customHeight="false" outlineLevel="0" collapsed="false">
      <c r="A46" s="43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31"/>
      <c r="AD46" s="31"/>
      <c r="AE46" s="31"/>
      <c r="AF46" s="31"/>
      <c r="AG46" s="31"/>
      <c r="AH46" s="31"/>
    </row>
    <row r="47" customFormat="false" ht="12.75" hidden="false" customHeight="false" outlineLevel="0" collapsed="false">
      <c r="A47" s="43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31"/>
      <c r="AD47" s="31"/>
      <c r="AE47" s="31"/>
      <c r="AF47" s="31"/>
      <c r="AG47" s="31"/>
      <c r="AH47" s="31"/>
    </row>
    <row r="48" customFormat="false" ht="12.75" hidden="false" customHeight="false" outlineLevel="0" collapsed="false">
      <c r="A48" s="43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31"/>
      <c r="AD48" s="31"/>
      <c r="AE48" s="31"/>
      <c r="AF48" s="31"/>
      <c r="AG48" s="31"/>
      <c r="AH48" s="31"/>
    </row>
    <row r="49" customFormat="false" ht="12.75" hidden="false" customHeight="false" outlineLevel="0" collapsed="false">
      <c r="A49" s="43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31"/>
      <c r="AD49" s="31"/>
      <c r="AE49" s="31"/>
      <c r="AF49" s="31"/>
      <c r="AG49" s="31"/>
      <c r="AH49" s="31"/>
    </row>
    <row r="50" customFormat="false" ht="12.75" hidden="false" customHeight="false" outlineLevel="0" collapsed="false">
      <c r="A50" s="43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31"/>
      <c r="AD50" s="31"/>
      <c r="AE50" s="31"/>
      <c r="AF50" s="31"/>
      <c r="AG50" s="31"/>
      <c r="AH50" s="31"/>
    </row>
    <row r="51" customFormat="false" ht="12.75" hidden="false" customHeight="false" outlineLevel="0" collapsed="false">
      <c r="A51" s="43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31"/>
      <c r="AD51" s="31"/>
      <c r="AE51" s="31"/>
      <c r="AF51" s="31"/>
      <c r="AG51" s="31"/>
      <c r="AH51" s="31"/>
    </row>
    <row r="52" customFormat="false" ht="12.75" hidden="false" customHeight="false" outlineLevel="0" collapsed="false">
      <c r="A52" s="43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31"/>
      <c r="AD52" s="31"/>
      <c r="AE52" s="31"/>
      <c r="AF52" s="31"/>
      <c r="AG52" s="31"/>
      <c r="AH52" s="31"/>
    </row>
    <row r="53" customFormat="false" ht="12.75" hidden="false" customHeight="false" outlineLevel="0" collapsed="false">
      <c r="A53" s="43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31"/>
      <c r="AD53" s="31"/>
      <c r="AE53" s="31"/>
      <c r="AF53" s="31"/>
      <c r="AG53" s="31"/>
      <c r="AH53" s="31"/>
    </row>
    <row r="54" customFormat="false" ht="12.75" hidden="false" customHeight="false" outlineLevel="0" collapsed="false">
      <c r="A54" s="43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1"/>
      <c r="AD54" s="31"/>
      <c r="AE54" s="31"/>
      <c r="AF54" s="31"/>
      <c r="AG54" s="31"/>
      <c r="AH54" s="31"/>
    </row>
    <row r="55" customFormat="false" ht="12.75" hidden="false" customHeight="false" outlineLevel="0" collapsed="false">
      <c r="A55" s="43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1"/>
      <c r="AD55" s="31"/>
      <c r="AE55" s="31"/>
      <c r="AF55" s="31"/>
      <c r="AG55" s="31"/>
      <c r="AH55" s="31"/>
    </row>
    <row r="56" customFormat="false" ht="12.75" hidden="false" customHeight="false" outlineLevel="0" collapsed="false">
      <c r="A56" s="43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31"/>
      <c r="AD56" s="31"/>
      <c r="AE56" s="31"/>
      <c r="AF56" s="31"/>
      <c r="AG56" s="31"/>
      <c r="AH56" s="31"/>
    </row>
    <row r="57" customFormat="false" ht="12.75" hidden="false" customHeight="false" outlineLevel="0" collapsed="false">
      <c r="A57" s="4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31"/>
      <c r="AD57" s="31"/>
      <c r="AE57" s="31"/>
      <c r="AF57" s="31"/>
      <c r="AG57" s="31"/>
      <c r="AH57" s="31"/>
    </row>
    <row r="58" customFormat="false" ht="12.75" hidden="false" customHeight="false" outlineLevel="0" collapsed="false">
      <c r="A58" s="4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31"/>
      <c r="AD58" s="31"/>
      <c r="AE58" s="31"/>
      <c r="AF58" s="31"/>
      <c r="AG58" s="31"/>
      <c r="AH58" s="31"/>
    </row>
    <row r="59" customFormat="false" ht="12.75" hidden="false" customHeight="false" outlineLevel="0" collapsed="false">
      <c r="A59" s="43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31"/>
      <c r="AD59" s="31"/>
      <c r="AE59" s="31"/>
      <c r="AF59" s="31"/>
      <c r="AG59" s="31"/>
      <c r="AH59" s="31"/>
    </row>
    <row r="60" s="34" customFormat="true" ht="12.75" hidden="false" customHeight="false" outlineLevel="0" collapsed="false">
      <c r="A60" s="43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1"/>
      <c r="AD60" s="31"/>
      <c r="AE60" s="31"/>
      <c r="AF60" s="31"/>
      <c r="AG60" s="31"/>
      <c r="AH60" s="31"/>
      <c r="AI60" s="2"/>
      <c r="AJ60" s="2"/>
    </row>
    <row r="61" s="34" customFormat="true" ht="12.75" hidden="false" customHeight="false" outlineLevel="0" collapsed="false">
      <c r="A61" s="43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1"/>
      <c r="AD61" s="31"/>
      <c r="AE61" s="31"/>
      <c r="AF61" s="31"/>
      <c r="AG61" s="31"/>
      <c r="AH61" s="31"/>
      <c r="AI61" s="2"/>
      <c r="AJ61" s="2"/>
    </row>
    <row r="62" customFormat="false" ht="12.75" hidden="false" customHeight="false" outlineLevel="0" collapsed="false">
      <c r="A62" s="43"/>
      <c r="AC62" s="31"/>
      <c r="AD62" s="31"/>
      <c r="AE62" s="31"/>
      <c r="AF62" s="31"/>
      <c r="AG62" s="31"/>
      <c r="AH62" s="31"/>
    </row>
    <row r="63" customFormat="false" ht="12.75" hidden="false" customHeight="false" outlineLevel="0" collapsed="false">
      <c r="A63" s="43"/>
      <c r="AC63" s="31"/>
      <c r="AD63" s="31"/>
      <c r="AE63" s="31"/>
      <c r="AF63" s="31"/>
      <c r="AG63" s="31"/>
      <c r="AH63" s="31"/>
    </row>
    <row r="64" customFormat="false" ht="12.75" hidden="false" customHeight="false" outlineLevel="0" collapsed="false">
      <c r="A64" s="43"/>
      <c r="AC64" s="31"/>
      <c r="AD64" s="31"/>
      <c r="AE64" s="31"/>
      <c r="AF64" s="31"/>
      <c r="AG64" s="31"/>
      <c r="AH64" s="31"/>
    </row>
    <row r="65" customFormat="false" ht="12.75" hidden="false" customHeight="false" outlineLevel="0" collapsed="false">
      <c r="A65" s="43"/>
      <c r="AC65" s="31"/>
      <c r="AD65" s="31"/>
      <c r="AE65" s="31"/>
      <c r="AF65" s="31"/>
      <c r="AG65" s="31"/>
      <c r="AH65" s="31"/>
    </row>
    <row r="66" customFormat="false" ht="12.75" hidden="false" customHeight="false" outlineLevel="0" collapsed="false">
      <c r="A66" s="43"/>
      <c r="AC66" s="31"/>
      <c r="AD66" s="31"/>
      <c r="AE66" s="31"/>
      <c r="AF66" s="31"/>
      <c r="AG66" s="31"/>
      <c r="AH66" s="31"/>
    </row>
    <row r="67" customFormat="false" ht="12.75" hidden="false" customHeight="false" outlineLevel="0" collapsed="false">
      <c r="A67" s="43"/>
      <c r="AC67" s="31"/>
      <c r="AD67" s="31"/>
      <c r="AE67" s="31"/>
      <c r="AF67" s="31"/>
      <c r="AG67" s="31"/>
      <c r="AH67" s="31"/>
    </row>
    <row r="68" customFormat="false" ht="12.75" hidden="false" customHeight="false" outlineLevel="0" collapsed="false">
      <c r="A68" s="43"/>
      <c r="AC68" s="31"/>
      <c r="AD68" s="31"/>
      <c r="AE68" s="31"/>
      <c r="AF68" s="31"/>
      <c r="AG68" s="31"/>
      <c r="AH68" s="31"/>
    </row>
    <row r="69" customFormat="false" ht="12.75" hidden="false" customHeight="false" outlineLevel="0" collapsed="false">
      <c r="A69" s="43"/>
      <c r="AC69" s="31"/>
      <c r="AD69" s="31"/>
      <c r="AE69" s="31"/>
      <c r="AF69" s="31"/>
      <c r="AG69" s="31"/>
      <c r="AH69" s="31"/>
    </row>
    <row r="70" customFormat="false" ht="12.75" hidden="false" customHeight="false" outlineLevel="0" collapsed="false">
      <c r="A70" s="43"/>
      <c r="AC70" s="31"/>
      <c r="AD70" s="31"/>
      <c r="AE70" s="31"/>
      <c r="AF70" s="31"/>
      <c r="AG70" s="31"/>
      <c r="AH70" s="31"/>
    </row>
    <row r="71" customFormat="false" ht="12.75" hidden="false" customHeight="false" outlineLevel="0" collapsed="false">
      <c r="A71" s="43"/>
      <c r="AC71" s="31"/>
      <c r="AD71" s="31"/>
      <c r="AE71" s="31"/>
      <c r="AF71" s="31"/>
      <c r="AG71" s="31"/>
      <c r="AH71" s="31"/>
    </row>
    <row r="72" customFormat="false" ht="12.75" hidden="false" customHeight="false" outlineLevel="0" collapsed="false">
      <c r="A72" s="43"/>
      <c r="AC72" s="31"/>
      <c r="AD72" s="31"/>
      <c r="AE72" s="31"/>
      <c r="AF72" s="31"/>
      <c r="AG72" s="31"/>
      <c r="AH72" s="31"/>
    </row>
    <row r="73" customFormat="false" ht="12.75" hidden="false" customHeight="false" outlineLevel="0" collapsed="false">
      <c r="A73" s="43"/>
      <c r="AC73" s="31"/>
      <c r="AD73" s="31"/>
      <c r="AE73" s="31"/>
      <c r="AF73" s="31"/>
      <c r="AG73" s="31"/>
      <c r="AH73" s="31"/>
    </row>
    <row r="74" customFormat="false" ht="12.75" hidden="false" customHeight="false" outlineLevel="0" collapsed="false">
      <c r="A74" s="43"/>
      <c r="AC74" s="31"/>
      <c r="AD74" s="31"/>
      <c r="AE74" s="31"/>
      <c r="AF74" s="31"/>
      <c r="AG74" s="31"/>
      <c r="AH74" s="31"/>
    </row>
    <row r="75" customFormat="false" ht="12.75" hidden="false" customHeight="false" outlineLevel="0" collapsed="false">
      <c r="A75" s="43"/>
      <c r="AC75" s="31"/>
      <c r="AD75" s="31"/>
      <c r="AE75" s="31"/>
      <c r="AF75" s="31"/>
      <c r="AG75" s="31"/>
      <c r="AH75" s="31"/>
    </row>
    <row r="76" customFormat="false" ht="12.75" hidden="false" customHeight="false" outlineLevel="0" collapsed="false">
      <c r="A76" s="43"/>
      <c r="AC76" s="31"/>
      <c r="AD76" s="31"/>
      <c r="AE76" s="31"/>
      <c r="AF76" s="31"/>
      <c r="AG76" s="31"/>
      <c r="AH76" s="31"/>
    </row>
    <row r="77" customFormat="false" ht="12.75" hidden="false" customHeight="false" outlineLevel="0" collapsed="false">
      <c r="A77" s="43"/>
      <c r="AC77" s="31"/>
      <c r="AD77" s="31"/>
      <c r="AE77" s="31"/>
      <c r="AF77" s="31"/>
      <c r="AG77" s="31"/>
      <c r="AH77" s="31"/>
    </row>
    <row r="78" customFormat="false" ht="12.75" hidden="false" customHeight="false" outlineLevel="0" collapsed="false">
      <c r="A78" s="43"/>
      <c r="AC78" s="31"/>
      <c r="AD78" s="31"/>
      <c r="AE78" s="31"/>
      <c r="AF78" s="31"/>
      <c r="AG78" s="31"/>
      <c r="AH78" s="31"/>
    </row>
    <row r="79" customFormat="false" ht="12.75" hidden="false" customHeight="false" outlineLevel="0" collapsed="false">
      <c r="A79" s="43"/>
      <c r="AC79" s="31"/>
      <c r="AD79" s="31"/>
      <c r="AE79" s="31"/>
      <c r="AF79" s="31"/>
      <c r="AG79" s="31"/>
      <c r="AH79" s="31"/>
    </row>
    <row r="80" customFormat="false" ht="12.75" hidden="false" customHeight="false" outlineLevel="0" collapsed="false">
      <c r="A80" s="43"/>
      <c r="AC80" s="31"/>
      <c r="AD80" s="31"/>
      <c r="AE80" s="31"/>
      <c r="AF80" s="31"/>
      <c r="AG80" s="31"/>
      <c r="AH80" s="31"/>
    </row>
    <row r="81" customFormat="false" ht="12.75" hidden="false" customHeight="false" outlineLevel="0" collapsed="false">
      <c r="A81" s="43"/>
      <c r="AC81" s="31"/>
      <c r="AD81" s="31"/>
      <c r="AE81" s="31"/>
      <c r="AF81" s="31"/>
      <c r="AG81" s="31"/>
      <c r="AH81" s="31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</sheetData>
  <mergeCells count="20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13"/>
    <col collapsed="false" customWidth="true" hidden="false" outlineLevel="0" max="7" min="3" style="0" width="4.85"/>
    <col collapsed="false" customWidth="true" hidden="false" outlineLevel="0" max="10" min="8" style="0" width="4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4" min="13" style="0" width="5.71"/>
    <col collapsed="false" customWidth="true" hidden="false" outlineLevel="0" max="16" min="15" style="0" width="4.99"/>
    <col collapsed="false" customWidth="true" hidden="false" outlineLevel="0" max="18" min="17" style="0" width="5.28"/>
    <col collapsed="false" customWidth="true" hidden="false" outlineLevel="0" max="19" min="19" style="0" width="4.85"/>
    <col collapsed="false" customWidth="true" hidden="false" outlineLevel="0" max="20" min="20" style="0" width="4.28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4.14"/>
    <col collapsed="false" customWidth="true" hidden="false" outlineLevel="0" max="24" min="24" style="0" width="4.56"/>
    <col collapsed="false" customWidth="true" hidden="false" outlineLevel="0" max="25" min="25" style="0" width="5.28"/>
    <col collapsed="false" customWidth="true" hidden="false" outlineLevel="0" max="26" min="26" style="0" width="4.7"/>
    <col collapsed="false" customWidth="true" hidden="false" outlineLevel="0" max="28" min="27" style="0" width="3.42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99"/>
    <col collapsed="false" customWidth="true" hidden="false" outlineLevel="0" max="32" min="32" style="0" width="4.28"/>
    <col collapsed="false" customWidth="true" hidden="false" outlineLevel="0" max="33" min="33" style="0" width="3.85"/>
    <col collapsed="false" customWidth="true" hidden="false" outlineLevel="0" max="34" min="34" style="0" width="4.7"/>
    <col collapsed="false" customWidth="true" hidden="false" outlineLevel="0" max="36" min="35" style="0" width="6.13"/>
    <col collapsed="false" customWidth="true" hidden="false" outlineLevel="0" max="37" min="37" style="0" width="5.41"/>
    <col collapsed="false" customWidth="true" hidden="false" outlineLevel="0" max="38" min="38" style="0" width="5.13"/>
    <col collapsed="false" customWidth="true" hidden="false" outlineLevel="0" max="39" min="39" style="44" width="5.99"/>
    <col collapsed="false" customWidth="true" hidden="false" outlineLevel="0" max="40" min="40" style="44" width="5.28"/>
    <col collapsed="false" customWidth="true" hidden="false" outlineLevel="0" max="41" min="41" style="0" width="4.41"/>
    <col collapsed="false" customWidth="true" hidden="false" outlineLevel="0" max="42" min="42" style="0" width="11.99"/>
    <col collapsed="false" customWidth="true" hidden="false" outlineLevel="0" max="43" min="43" style="0" width="4.14"/>
    <col collapsed="false" customWidth="true" hidden="false" outlineLevel="0" max="44" min="44" style="0" width="4.7"/>
    <col collapsed="false" customWidth="true" hidden="false" outlineLevel="0" max="45" min="45" style="0" width="5.13"/>
    <col collapsed="false" customWidth="true" hidden="false" outlineLevel="0" max="46" min="46" style="0" width="8.28"/>
  </cols>
  <sheetData>
    <row r="1" customFormat="false" ht="13.5" hidden="false" customHeight="false" outlineLevel="0" collapsed="false">
      <c r="A1" s="45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7"/>
    </row>
    <row r="2" customFormat="fals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</row>
    <row r="3" customFormat="false" ht="12.75" hidden="false" customHeight="true" outlineLevel="0" collapsed="false">
      <c r="A3" s="49" t="s">
        <v>1</v>
      </c>
      <c r="B3" s="50"/>
      <c r="C3" s="51" t="s">
        <v>43</v>
      </c>
      <c r="D3" s="51"/>
      <c r="E3" s="51" t="s">
        <v>44</v>
      </c>
      <c r="F3" s="51"/>
      <c r="G3" s="51" t="s">
        <v>45</v>
      </c>
      <c r="H3" s="51"/>
      <c r="I3" s="51" t="s">
        <v>46</v>
      </c>
      <c r="J3" s="51"/>
      <c r="K3" s="51" t="s">
        <v>47</v>
      </c>
      <c r="L3" s="51"/>
      <c r="M3" s="51" t="s">
        <v>48</v>
      </c>
      <c r="N3" s="51"/>
      <c r="O3" s="51" t="s">
        <v>49</v>
      </c>
      <c r="P3" s="51"/>
      <c r="Q3" s="51" t="s">
        <v>50</v>
      </c>
      <c r="R3" s="51"/>
      <c r="S3" s="51" t="s">
        <v>51</v>
      </c>
      <c r="T3" s="51"/>
      <c r="U3" s="51" t="s">
        <v>52</v>
      </c>
      <c r="V3" s="51"/>
      <c r="W3" s="51" t="s">
        <v>53</v>
      </c>
      <c r="X3" s="51"/>
      <c r="Y3" s="51" t="s">
        <v>54</v>
      </c>
      <c r="Z3" s="51"/>
      <c r="AA3" s="51" t="s">
        <v>55</v>
      </c>
      <c r="AB3" s="51"/>
      <c r="AC3" s="51" t="s">
        <v>56</v>
      </c>
      <c r="AD3" s="51"/>
      <c r="AE3" s="51" t="s">
        <v>57</v>
      </c>
      <c r="AF3" s="51"/>
      <c r="AG3" s="51" t="s">
        <v>58</v>
      </c>
      <c r="AH3" s="51"/>
      <c r="AI3" s="51" t="s">
        <v>59</v>
      </c>
      <c r="AJ3" s="51"/>
      <c r="AK3" s="51" t="s">
        <v>60</v>
      </c>
      <c r="AL3" s="51"/>
      <c r="AM3" s="51" t="s">
        <v>38</v>
      </c>
      <c r="AN3" s="51"/>
      <c r="AO3" s="52" t="s">
        <v>15</v>
      </c>
      <c r="AP3" s="52" t="s">
        <v>16</v>
      </c>
      <c r="AQ3" s="52" t="s">
        <v>17</v>
      </c>
      <c r="AR3" s="53" t="s">
        <v>18</v>
      </c>
      <c r="AS3" s="52" t="s">
        <v>19</v>
      </c>
      <c r="AT3" s="52" t="s">
        <v>20</v>
      </c>
    </row>
    <row r="4" customFormat="false" ht="27.75" hidden="false" customHeight="true" outlineLevel="0" collapsed="false">
      <c r="A4" s="49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2"/>
      <c r="AP4" s="52"/>
      <c r="AQ4" s="52"/>
      <c r="AR4" s="53"/>
      <c r="AS4" s="52"/>
      <c r="AT4" s="52"/>
    </row>
    <row r="5" customFormat="false" ht="33.75" hidden="false" customHeight="true" outlineLevel="0" collapsed="false">
      <c r="A5" s="49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2"/>
      <c r="AP5" s="52"/>
      <c r="AQ5" s="52"/>
      <c r="AR5" s="53"/>
      <c r="AS5" s="52"/>
      <c r="AT5" s="52"/>
    </row>
    <row r="6" customFormat="false" ht="13.5" hidden="false" customHeight="fals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/>
      <c r="AP6" s="52"/>
      <c r="AQ6" s="52"/>
      <c r="AR6" s="53"/>
      <c r="AS6" s="52"/>
      <c r="AT6" s="52"/>
    </row>
    <row r="7" customFormat="false" ht="13.5" hidden="false" customHeight="false" outlineLevel="0" collapsed="false">
      <c r="A7" s="49"/>
      <c r="B7" s="50"/>
      <c r="C7" s="54" t="s">
        <v>21</v>
      </c>
      <c r="D7" s="55" t="s">
        <v>22</v>
      </c>
      <c r="E7" s="55" t="s">
        <v>21</v>
      </c>
      <c r="F7" s="55" t="s">
        <v>22</v>
      </c>
      <c r="G7" s="55" t="s">
        <v>21</v>
      </c>
      <c r="H7" s="55" t="s">
        <v>22</v>
      </c>
      <c r="I7" s="55" t="s">
        <v>21</v>
      </c>
      <c r="J7" s="55" t="s">
        <v>22</v>
      </c>
      <c r="K7" s="55" t="s">
        <v>21</v>
      </c>
      <c r="L7" s="55" t="s">
        <v>22</v>
      </c>
      <c r="M7" s="55" t="s">
        <v>21</v>
      </c>
      <c r="N7" s="55" t="s">
        <v>22</v>
      </c>
      <c r="O7" s="55" t="s">
        <v>21</v>
      </c>
      <c r="P7" s="55" t="s">
        <v>22</v>
      </c>
      <c r="Q7" s="55" t="s">
        <v>21</v>
      </c>
      <c r="R7" s="55" t="s">
        <v>22</v>
      </c>
      <c r="S7" s="55" t="s">
        <v>21</v>
      </c>
      <c r="T7" s="55" t="s">
        <v>22</v>
      </c>
      <c r="U7" s="55" t="s">
        <v>21</v>
      </c>
      <c r="V7" s="55" t="s">
        <v>22</v>
      </c>
      <c r="W7" s="55" t="s">
        <v>21</v>
      </c>
      <c r="X7" s="55" t="s">
        <v>22</v>
      </c>
      <c r="Y7" s="49" t="s">
        <v>21</v>
      </c>
      <c r="Z7" s="49" t="s">
        <v>22</v>
      </c>
      <c r="AA7" s="49" t="s">
        <v>21</v>
      </c>
      <c r="AB7" s="49" t="s">
        <v>22</v>
      </c>
      <c r="AC7" s="55" t="s">
        <v>21</v>
      </c>
      <c r="AD7" s="55" t="s">
        <v>22</v>
      </c>
      <c r="AE7" s="55" t="s">
        <v>21</v>
      </c>
      <c r="AF7" s="55" t="s">
        <v>22</v>
      </c>
      <c r="AG7" s="55" t="s">
        <v>21</v>
      </c>
      <c r="AH7" s="55" t="s">
        <v>22</v>
      </c>
      <c r="AI7" s="55" t="s">
        <v>21</v>
      </c>
      <c r="AJ7" s="55" t="s">
        <v>22</v>
      </c>
      <c r="AK7" s="55" t="s">
        <v>21</v>
      </c>
      <c r="AL7" s="55" t="s">
        <v>22</v>
      </c>
      <c r="AM7" s="55" t="s">
        <v>21</v>
      </c>
      <c r="AN7" s="55" t="s">
        <v>22</v>
      </c>
      <c r="AO7" s="52"/>
      <c r="AP7" s="52"/>
      <c r="AQ7" s="52"/>
      <c r="AR7" s="52"/>
      <c r="AS7" s="52"/>
      <c r="AT7" s="52"/>
    </row>
    <row r="8" customFormat="false" ht="13.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customFormat="false" ht="12.75" hidden="false" customHeight="false" outlineLevel="0" collapsed="false">
      <c r="A9" s="21" t="s">
        <v>23</v>
      </c>
      <c r="B9" s="56"/>
      <c r="C9" s="57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9" t="s">
        <v>24</v>
      </c>
      <c r="AP9" s="60" t="s">
        <v>25</v>
      </c>
      <c r="AQ9" s="60" t="n">
        <v>76</v>
      </c>
      <c r="AR9" s="60" t="n">
        <v>77</v>
      </c>
      <c r="AS9" s="60" t="s">
        <v>26</v>
      </c>
      <c r="AT9" s="61" t="s">
        <v>61</v>
      </c>
    </row>
    <row r="10" customFormat="false" ht="12.75" hidden="false" customHeight="false" outlineLevel="0" collapsed="false">
      <c r="A10" s="27" t="s">
        <v>28</v>
      </c>
      <c r="B10" s="56"/>
      <c r="C10" s="62"/>
      <c r="D10" s="63" t="n">
        <v>1</v>
      </c>
      <c r="E10" s="63" t="n">
        <v>1</v>
      </c>
      <c r="F10" s="63" t="n">
        <v>2</v>
      </c>
      <c r="G10" s="63"/>
      <c r="H10" s="63"/>
      <c r="I10" s="63"/>
      <c r="J10" s="63"/>
      <c r="K10" s="63"/>
      <c r="L10" s="63"/>
      <c r="M10" s="63" t="n">
        <v>3</v>
      </c>
      <c r="N10" s="63" t="n">
        <v>2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 t="n">
        <v>2</v>
      </c>
      <c r="AI10" s="63" t="n">
        <v>49</v>
      </c>
      <c r="AJ10" s="63" t="n">
        <v>16</v>
      </c>
      <c r="AK10" s="29" t="n">
        <v>3</v>
      </c>
      <c r="AL10" s="29" t="n">
        <v>2</v>
      </c>
      <c r="AM10" s="63" t="n">
        <f aca="false">SUM(C10+E10+G10+I10+K10+M10+O10+Q10+S10+U10+W10+Y10+AA10+AC10+AE10+AG10+AI10+AK10)</f>
        <v>56</v>
      </c>
      <c r="AN10" s="63" t="n">
        <f aca="false">SUM(D10+F10+H10+J10+L10+N10+P10+R10+T10+V10+X10+Z10+AB10+AD10+AF10+AH10+AJ10+AL10)</f>
        <v>25</v>
      </c>
      <c r="AO10" s="64" t="s">
        <v>24</v>
      </c>
      <c r="AP10" s="65" t="s">
        <v>25</v>
      </c>
      <c r="AQ10" s="65" t="n">
        <v>76</v>
      </c>
      <c r="AR10" s="65" t="n">
        <v>77</v>
      </c>
      <c r="AS10" s="65" t="s">
        <v>26</v>
      </c>
      <c r="AT10" s="66" t="s">
        <v>61</v>
      </c>
    </row>
    <row r="11" customFormat="false" ht="12.75" hidden="false" customHeight="false" outlineLevel="0" collapsed="false">
      <c r="A11" s="27" t="s">
        <v>29</v>
      </c>
      <c r="B11" s="56"/>
      <c r="C11" s="62" t="n">
        <v>2</v>
      </c>
      <c r="D11" s="63" t="n">
        <v>7</v>
      </c>
      <c r="E11" s="63" t="n">
        <v>6</v>
      </c>
      <c r="F11" s="29" t="n">
        <v>18</v>
      </c>
      <c r="G11" s="29" t="n">
        <v>1</v>
      </c>
      <c r="H11" s="29" t="n">
        <v>1</v>
      </c>
      <c r="I11" s="63"/>
      <c r="J11" s="63"/>
      <c r="K11" s="29" t="n">
        <v>9</v>
      </c>
      <c r="L11" s="29" t="n">
        <v>8</v>
      </c>
      <c r="M11" s="63"/>
      <c r="N11" s="63"/>
      <c r="O11" s="63" t="n">
        <v>1</v>
      </c>
      <c r="P11" s="29" t="n">
        <v>3</v>
      </c>
      <c r="Q11" s="63"/>
      <c r="R11" s="63"/>
      <c r="S11" s="63"/>
      <c r="T11" s="63"/>
      <c r="U11" s="63"/>
      <c r="V11" s="63"/>
      <c r="W11" s="63"/>
      <c r="X11" s="63"/>
      <c r="Y11" s="63" t="n">
        <v>8</v>
      </c>
      <c r="Z11" s="63" t="n">
        <v>6</v>
      </c>
      <c r="AA11" s="63"/>
      <c r="AB11" s="63"/>
      <c r="AC11" s="63" t="n">
        <v>1</v>
      </c>
      <c r="AD11" s="63"/>
      <c r="AE11" s="63"/>
      <c r="AF11" s="63"/>
      <c r="AG11" s="63" t="n">
        <v>2</v>
      </c>
      <c r="AH11" s="43" t="n">
        <v>1</v>
      </c>
      <c r="AI11" s="43" t="n">
        <v>216</v>
      </c>
      <c r="AJ11" s="43" t="n">
        <v>172</v>
      </c>
      <c r="AK11" s="43" t="n">
        <v>1</v>
      </c>
      <c r="AL11" s="63"/>
      <c r="AM11" s="63" t="n">
        <f aca="false">SUM(C11+E11+G11+I11+K11+M11+O11+Q11+S11+U11+W11+Y11+AA11+AC11+AE11+AG11+AI11+AK11)</f>
        <v>247</v>
      </c>
      <c r="AN11" s="63" t="n">
        <f aca="false">SUM(D11+F11+H11+J11+L11+N11+P11+R11+T11+V11+X11+Z11+AB11+AD11+AF11+AH11+AJ11+AL11)</f>
        <v>216</v>
      </c>
      <c r="AO11" s="64" t="s">
        <v>24</v>
      </c>
      <c r="AP11" s="65" t="s">
        <v>25</v>
      </c>
      <c r="AQ11" s="65" t="n">
        <v>76</v>
      </c>
      <c r="AR11" s="65" t="n">
        <v>77</v>
      </c>
      <c r="AS11" s="65" t="s">
        <v>26</v>
      </c>
      <c r="AT11" s="66" t="s">
        <v>61</v>
      </c>
    </row>
    <row r="12" customFormat="false" ht="12.75" hidden="false" customHeight="false" outlineLevel="0" collapsed="false">
      <c r="A12" s="27" t="s">
        <v>30</v>
      </c>
      <c r="B12" s="56"/>
      <c r="C12" s="62" t="n">
        <v>24</v>
      </c>
      <c r="D12" s="63" t="n">
        <v>42</v>
      </c>
      <c r="E12" s="63" t="n">
        <v>60</v>
      </c>
      <c r="F12" s="29" t="n">
        <v>86</v>
      </c>
      <c r="G12" s="29" t="n">
        <v>41</v>
      </c>
      <c r="H12" s="29" t="n">
        <v>44</v>
      </c>
      <c r="I12" s="29" t="n">
        <v>50</v>
      </c>
      <c r="J12" s="29" t="n">
        <v>50</v>
      </c>
      <c r="K12" s="29" t="n">
        <v>100</v>
      </c>
      <c r="L12" s="29" t="n">
        <v>134</v>
      </c>
      <c r="M12" s="29" t="n">
        <v>11</v>
      </c>
      <c r="N12" s="29" t="n">
        <v>17</v>
      </c>
      <c r="O12" s="29" t="n">
        <v>4</v>
      </c>
      <c r="P12" s="29" t="n">
        <v>8</v>
      </c>
      <c r="Q12" s="29" t="n">
        <v>1</v>
      </c>
      <c r="R12" s="29" t="n">
        <v>2</v>
      </c>
      <c r="S12" s="63"/>
      <c r="T12" s="29" t="n">
        <v>3</v>
      </c>
      <c r="U12" s="29" t="n">
        <v>2</v>
      </c>
      <c r="V12" s="29" t="n">
        <v>2</v>
      </c>
      <c r="W12" s="29"/>
      <c r="X12" s="29"/>
      <c r="Y12" s="29" t="n">
        <v>1</v>
      </c>
      <c r="Z12" s="63" t="n">
        <v>1</v>
      </c>
      <c r="AA12" s="29" t="n">
        <v>2</v>
      </c>
      <c r="AB12" s="29" t="n">
        <v>1</v>
      </c>
      <c r="AC12" s="29" t="n">
        <v>11</v>
      </c>
      <c r="AD12" s="29" t="n">
        <v>7</v>
      </c>
      <c r="AE12" s="29"/>
      <c r="AF12" s="29"/>
      <c r="AG12" s="29" t="n">
        <v>3</v>
      </c>
      <c r="AH12" s="29" t="n">
        <v>15</v>
      </c>
      <c r="AI12" s="29" t="n">
        <v>893</v>
      </c>
      <c r="AJ12" s="29" t="n">
        <v>627</v>
      </c>
      <c r="AK12" s="29" t="n">
        <v>94</v>
      </c>
      <c r="AL12" s="29" t="n">
        <v>79</v>
      </c>
      <c r="AM12" s="63" t="n">
        <f aca="false">SUM(C12+E12+G12+I12+K12+M12+O12+Q12+S12+U12+W12+Y12+AA12+AC12+AE12+AG12+AI12+AK12)</f>
        <v>1297</v>
      </c>
      <c r="AN12" s="63" t="n">
        <f aca="false">SUM(D12+F12+H12+J12+L12+N12+P12+R12+T12+V12+X12+Z12+AB12+AD12+AF12+AH12+AJ12+AL12)</f>
        <v>1118</v>
      </c>
      <c r="AO12" s="64" t="s">
        <v>24</v>
      </c>
      <c r="AP12" s="65" t="s">
        <v>25</v>
      </c>
      <c r="AQ12" s="65" t="n">
        <v>76</v>
      </c>
      <c r="AR12" s="65" t="n">
        <v>77</v>
      </c>
      <c r="AS12" s="65" t="s">
        <v>26</v>
      </c>
      <c r="AT12" s="66" t="s">
        <v>61</v>
      </c>
    </row>
    <row r="13" customFormat="false" ht="12.75" hidden="false" customHeight="false" outlineLevel="0" collapsed="false">
      <c r="A13" s="27" t="s">
        <v>31</v>
      </c>
      <c r="B13" s="56"/>
      <c r="C13" s="62" t="n">
        <v>43</v>
      </c>
      <c r="D13" s="29" t="n">
        <v>52</v>
      </c>
      <c r="E13" s="29" t="n">
        <v>46</v>
      </c>
      <c r="F13" s="29" t="n">
        <v>86</v>
      </c>
      <c r="G13" s="29" t="n">
        <v>2</v>
      </c>
      <c r="H13" s="29" t="n">
        <v>1</v>
      </c>
      <c r="I13" s="29" t="n">
        <v>1</v>
      </c>
      <c r="J13" s="29" t="n">
        <v>5</v>
      </c>
      <c r="K13" s="29" t="n">
        <v>51</v>
      </c>
      <c r="L13" s="29" t="n">
        <v>45</v>
      </c>
      <c r="M13" s="29" t="n">
        <v>7</v>
      </c>
      <c r="N13" s="29" t="n">
        <v>9</v>
      </c>
      <c r="O13" s="29" t="n">
        <v>18</v>
      </c>
      <c r="P13" s="29" t="n">
        <v>17</v>
      </c>
      <c r="Q13" s="29" t="n">
        <v>233</v>
      </c>
      <c r="R13" s="29" t="n">
        <v>277</v>
      </c>
      <c r="S13" s="29"/>
      <c r="T13" s="63"/>
      <c r="U13" s="29" t="n">
        <v>15</v>
      </c>
      <c r="V13" s="29" t="n">
        <v>17</v>
      </c>
      <c r="W13" s="29"/>
      <c r="X13" s="29"/>
      <c r="Y13" s="29" t="n">
        <v>28</v>
      </c>
      <c r="Z13" s="29" t="n">
        <v>27</v>
      </c>
      <c r="AA13" s="29"/>
      <c r="AB13" s="29"/>
      <c r="AC13" s="29" t="n">
        <v>11</v>
      </c>
      <c r="AD13" s="29" t="n">
        <v>3</v>
      </c>
      <c r="AE13" s="29"/>
      <c r="AF13" s="29"/>
      <c r="AG13" s="63" t="n">
        <v>5</v>
      </c>
      <c r="AH13" s="29" t="n">
        <v>11</v>
      </c>
      <c r="AI13" s="29" t="n">
        <v>1221</v>
      </c>
      <c r="AJ13" s="29" t="n">
        <v>920</v>
      </c>
      <c r="AK13" s="29" t="n">
        <v>7</v>
      </c>
      <c r="AL13" s="29" t="n">
        <v>6</v>
      </c>
      <c r="AM13" s="63" t="n">
        <f aca="false">SUM(C13+E13+G13+I13+K13+M13+O13+Q13+S13+U13+W13+Y13+AA13+AC13+AE13+AG13+AI13+AK13)</f>
        <v>1688</v>
      </c>
      <c r="AN13" s="63" t="n">
        <f aca="false">SUM(D13+F13+H13+J13+L13+N13+P13+R13+T13+V13+X13+Z13+AB13+AD13+AF13+AH13+AJ13+AL13)</f>
        <v>1476</v>
      </c>
      <c r="AO13" s="64" t="s">
        <v>24</v>
      </c>
      <c r="AP13" s="65" t="s">
        <v>25</v>
      </c>
      <c r="AQ13" s="65" t="n">
        <v>76</v>
      </c>
      <c r="AR13" s="65" t="n">
        <v>77</v>
      </c>
      <c r="AS13" s="65" t="s">
        <v>26</v>
      </c>
      <c r="AT13" s="66" t="s">
        <v>61</v>
      </c>
    </row>
    <row r="14" customFormat="false" ht="12.75" hidden="false" customHeight="false" outlineLevel="0" collapsed="false">
      <c r="A14" s="27" t="s">
        <v>32</v>
      </c>
      <c r="B14" s="56"/>
      <c r="C14" s="62" t="n">
        <v>31</v>
      </c>
      <c r="D14" s="29" t="n">
        <v>31</v>
      </c>
      <c r="E14" s="63"/>
      <c r="F14" s="29" t="n">
        <v>3</v>
      </c>
      <c r="G14" s="29"/>
      <c r="H14" s="29"/>
      <c r="I14" s="63"/>
      <c r="J14" s="63"/>
      <c r="K14" s="29"/>
      <c r="L14" s="29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29"/>
      <c r="AF14" s="29"/>
      <c r="AG14" s="29"/>
      <c r="AH14" s="43"/>
      <c r="AI14" s="29" t="n">
        <v>77</v>
      </c>
      <c r="AJ14" s="29" t="n">
        <v>44</v>
      </c>
      <c r="AK14" s="29" t="n">
        <v>1</v>
      </c>
      <c r="AL14" s="29" t="n">
        <v>1</v>
      </c>
      <c r="AM14" s="63" t="n">
        <f aca="false">SUM(C14+E14+G14+I14+K14+M14+O14+Q14+S14+U14+W14+Y14+AA14+AC14+AE14+AG14+AI14+AK14)</f>
        <v>109</v>
      </c>
      <c r="AN14" s="63" t="n">
        <f aca="false">SUM(D14+F14+H14+J14+L14+N14+P14+R14+T14+V14+X14+Z14+AB14+AD14+AF14+AH14+AJ14+AL14)</f>
        <v>79</v>
      </c>
      <c r="AO14" s="64" t="s">
        <v>24</v>
      </c>
      <c r="AP14" s="65" t="s">
        <v>25</v>
      </c>
      <c r="AQ14" s="65" t="n">
        <v>76</v>
      </c>
      <c r="AR14" s="65" t="n">
        <v>77</v>
      </c>
      <c r="AS14" s="65" t="s">
        <v>26</v>
      </c>
      <c r="AT14" s="66" t="s">
        <v>61</v>
      </c>
    </row>
    <row r="15" customFormat="false" ht="12.75" hidden="false" customHeight="false" outlineLevel="0" collapsed="false">
      <c r="A15" s="27" t="s">
        <v>33</v>
      </c>
      <c r="B15" s="56"/>
      <c r="C15" s="62"/>
      <c r="D15" s="29"/>
      <c r="E15" s="29" t="n">
        <v>5</v>
      </c>
      <c r="F15" s="29" t="n">
        <v>16</v>
      </c>
      <c r="G15" s="29" t="n">
        <v>1</v>
      </c>
      <c r="H15" s="29" t="n">
        <v>2</v>
      </c>
      <c r="I15" s="29" t="n">
        <v>6</v>
      </c>
      <c r="J15" s="29" t="n">
        <v>6</v>
      </c>
      <c r="K15" s="29" t="n">
        <v>19</v>
      </c>
      <c r="L15" s="29" t="n">
        <v>25</v>
      </c>
      <c r="M15" s="29" t="n">
        <v>3</v>
      </c>
      <c r="N15" s="29" t="n">
        <v>8</v>
      </c>
      <c r="O15" s="29" t="n">
        <v>28</v>
      </c>
      <c r="P15" s="29" t="n">
        <v>29</v>
      </c>
      <c r="Q15" s="63"/>
      <c r="R15" s="63"/>
      <c r="S15" s="63"/>
      <c r="T15" s="63" t="n">
        <v>1</v>
      </c>
      <c r="U15" s="63"/>
      <c r="V15" s="63"/>
      <c r="W15" s="63"/>
      <c r="X15" s="63"/>
      <c r="Y15" s="63"/>
      <c r="Z15" s="29" t="n">
        <v>3</v>
      </c>
      <c r="AA15" s="29"/>
      <c r="AB15" s="29"/>
      <c r="AC15" s="63"/>
      <c r="AD15" s="63"/>
      <c r="AE15" s="29"/>
      <c r="AF15" s="63"/>
      <c r="AG15" s="29" t="n">
        <v>1</v>
      </c>
      <c r="AH15" s="43" t="n">
        <v>1</v>
      </c>
      <c r="AI15" s="29" t="n">
        <v>131</v>
      </c>
      <c r="AJ15" s="29" t="n">
        <v>87</v>
      </c>
      <c r="AK15" s="29" t="n">
        <v>1</v>
      </c>
      <c r="AL15" s="29" t="n">
        <v>3</v>
      </c>
      <c r="AM15" s="63" t="n">
        <f aca="false">SUM(C15+E15+G15+I15+K15+M15+O15+Q15+S15+U15+W15+Y15+AA15+AC15+AE15+AG15+AI15+AK15)</f>
        <v>195</v>
      </c>
      <c r="AN15" s="63" t="n">
        <f aca="false">SUM(D15+F15+H15+J15+L15+N15+P15+R15+T15+V15+X15+Z15+AB15+AD15+AF15+AH15+AJ15+AL15)</f>
        <v>181</v>
      </c>
      <c r="AO15" s="64" t="s">
        <v>24</v>
      </c>
      <c r="AP15" s="65" t="s">
        <v>25</v>
      </c>
      <c r="AQ15" s="65" t="n">
        <v>76</v>
      </c>
      <c r="AR15" s="65" t="n">
        <v>77</v>
      </c>
      <c r="AS15" s="65" t="s">
        <v>26</v>
      </c>
      <c r="AT15" s="66" t="s">
        <v>61</v>
      </c>
    </row>
    <row r="16" customFormat="false" ht="12.75" hidden="false" customHeight="false" outlineLevel="0" collapsed="false">
      <c r="A16" s="27" t="s">
        <v>34</v>
      </c>
      <c r="B16" s="56"/>
      <c r="C16" s="62"/>
      <c r="D16" s="29" t="n">
        <v>1</v>
      </c>
      <c r="E16" s="63"/>
      <c r="F16" s="29" t="n">
        <v>1</v>
      </c>
      <c r="G16" s="63"/>
      <c r="H16" s="63"/>
      <c r="I16" s="63"/>
      <c r="J16" s="63"/>
      <c r="K16" s="63"/>
      <c r="L16" s="63"/>
      <c r="M16" s="63"/>
      <c r="N16" s="63"/>
      <c r="O16" s="63" t="n">
        <v>1</v>
      </c>
      <c r="P16" s="29" t="n">
        <v>5</v>
      </c>
      <c r="Q16" s="63"/>
      <c r="R16" s="63"/>
      <c r="S16" s="63"/>
      <c r="T16" s="63"/>
      <c r="U16" s="63" t="n">
        <v>1</v>
      </c>
      <c r="V16" s="63"/>
      <c r="W16" s="63"/>
      <c r="X16" s="63"/>
      <c r="Y16" s="29" t="n">
        <v>1</v>
      </c>
      <c r="Z16" s="63"/>
      <c r="AA16" s="63"/>
      <c r="AB16" s="63"/>
      <c r="AC16" s="63"/>
      <c r="AD16" s="63"/>
      <c r="AE16" s="63"/>
      <c r="AF16" s="63"/>
      <c r="AG16" s="63"/>
      <c r="AH16" s="43"/>
      <c r="AI16" s="29" t="n">
        <v>240</v>
      </c>
      <c r="AJ16" s="29" t="n">
        <v>180</v>
      </c>
      <c r="AK16" s="29" t="n">
        <v>7</v>
      </c>
      <c r="AL16" s="29" t="n">
        <v>6</v>
      </c>
      <c r="AM16" s="63" t="n">
        <f aca="false">SUM(C16+E16+G16+I16+K16+M16+O16+Q16+S16+U16+W16+Y16+AA16+AC16+AE16+AG16+AI16+AK16)</f>
        <v>250</v>
      </c>
      <c r="AN16" s="63" t="n">
        <f aca="false">SUM(D16+F16+H16+J16+L16+N16+P16+R16+T16+V16+X16+Z16+AB16+AD16+AF16+AH16+AJ16+AL16)</f>
        <v>193</v>
      </c>
      <c r="AO16" s="64" t="s">
        <v>24</v>
      </c>
      <c r="AP16" s="65" t="s">
        <v>25</v>
      </c>
      <c r="AQ16" s="65" t="n">
        <v>76</v>
      </c>
      <c r="AR16" s="65" t="n">
        <v>77</v>
      </c>
      <c r="AS16" s="65" t="s">
        <v>26</v>
      </c>
      <c r="AT16" s="66" t="s">
        <v>61</v>
      </c>
    </row>
    <row r="17" customFormat="false" ht="12.75" hidden="false" customHeight="false" outlineLevel="0" collapsed="false">
      <c r="A17" s="27" t="s">
        <v>35</v>
      </c>
      <c r="B17" s="56"/>
      <c r="C17" s="62"/>
      <c r="D17" s="63"/>
      <c r="E17" s="29" t="n">
        <v>3</v>
      </c>
      <c r="F17" s="29" t="n">
        <v>3</v>
      </c>
      <c r="G17" s="29" t="n">
        <v>1</v>
      </c>
      <c r="H17" s="63"/>
      <c r="I17" s="63"/>
      <c r="J17" s="63"/>
      <c r="K17" s="63"/>
      <c r="L17" s="63"/>
      <c r="M17" s="63" t="n">
        <v>2</v>
      </c>
      <c r="N17" s="29" t="n">
        <v>1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 t="n">
        <v>1</v>
      </c>
      <c r="AF17" s="63"/>
      <c r="AG17" s="63"/>
      <c r="AH17" s="43" t="n">
        <v>2</v>
      </c>
      <c r="AI17" s="29" t="n">
        <v>75</v>
      </c>
      <c r="AJ17" s="29" t="n">
        <v>68</v>
      </c>
      <c r="AK17" s="29" t="n">
        <v>1</v>
      </c>
      <c r="AL17" s="29" t="n">
        <v>1</v>
      </c>
      <c r="AM17" s="63" t="n">
        <f aca="false">SUM(C17+E17+G17+I17+K17+M17+O17+Q17+S17+U17+W17+Y17+AA17+AC17+AE17+AG17+AI17+AK17)</f>
        <v>83</v>
      </c>
      <c r="AN17" s="63" t="n">
        <f aca="false">SUM(D17+F17+H17+J17+L17+N17+P17+R17+T17+V17+X17+Z17+AB17+AD17+AF17+AH17+AJ17+AL17)</f>
        <v>75</v>
      </c>
      <c r="AO17" s="64" t="s">
        <v>24</v>
      </c>
      <c r="AP17" s="65" t="s">
        <v>25</v>
      </c>
      <c r="AQ17" s="65" t="n">
        <v>76</v>
      </c>
      <c r="AR17" s="65" t="n">
        <v>77</v>
      </c>
      <c r="AS17" s="65" t="s">
        <v>26</v>
      </c>
      <c r="AT17" s="66" t="s">
        <v>61</v>
      </c>
    </row>
    <row r="18" customFormat="false" ht="12.75" hidden="false" customHeight="false" outlineLevel="0" collapsed="false">
      <c r="A18" s="27" t="s">
        <v>36</v>
      </c>
      <c r="B18" s="56"/>
      <c r="C18" s="62"/>
      <c r="D18" s="29" t="n">
        <v>1</v>
      </c>
      <c r="E18" s="29" t="n">
        <v>1</v>
      </c>
      <c r="F18" s="29" t="n">
        <v>1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29" t="n">
        <v>288</v>
      </c>
      <c r="AJ18" s="29" t="n">
        <v>258</v>
      </c>
      <c r="AK18" s="29" t="n">
        <v>12</v>
      </c>
      <c r="AL18" s="29" t="n">
        <v>9</v>
      </c>
      <c r="AM18" s="63" t="n">
        <f aca="false">SUM(C18+E18+G18+I18+K18+M18+O18+Q18+S18+U18+W18+Y18+AA18+AC18+AE18+AG18+AI18+AK18)</f>
        <v>301</v>
      </c>
      <c r="AN18" s="63" t="n">
        <f aca="false">SUM(D18+F18+H18+J18+L18+N18+P18+R18+T18+V18+X18+Z18+AB18+AD18+AF18+AH18+AJ18+AL18)</f>
        <v>269</v>
      </c>
      <c r="AO18" s="64" t="s">
        <v>24</v>
      </c>
      <c r="AP18" s="65" t="s">
        <v>25</v>
      </c>
      <c r="AQ18" s="65" t="n">
        <v>76</v>
      </c>
      <c r="AR18" s="65" t="n">
        <v>77</v>
      </c>
      <c r="AS18" s="65" t="s">
        <v>26</v>
      </c>
      <c r="AT18" s="66" t="s">
        <v>61</v>
      </c>
    </row>
    <row r="19" customFormat="false" ht="12.75" hidden="false" customHeight="false" outlineLevel="0" collapsed="false">
      <c r="A19" s="27" t="s">
        <v>37</v>
      </c>
      <c r="B19" s="56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29" t="n">
        <v>19</v>
      </c>
      <c r="AJ19" s="29" t="n">
        <v>4</v>
      </c>
      <c r="AK19" s="29" t="n">
        <v>1</v>
      </c>
      <c r="AL19" s="29" t="n">
        <v>1</v>
      </c>
      <c r="AM19" s="63" t="n">
        <f aca="false">SUM(C19+E19+G19+I19+K19+M19+O19+Q19+S19+U19+W19+Y19+AA19+AC19+AE19+AG19+AI19+AK19)</f>
        <v>20</v>
      </c>
      <c r="AN19" s="63" t="n">
        <f aca="false">SUM(D19+F19+H19+J19+L19+N19+P19+R19+T19+V19+X19+Z19+AB19+AD19+AF19+AH19+AJ19+AL19)</f>
        <v>5</v>
      </c>
      <c r="AO19" s="64" t="s">
        <v>24</v>
      </c>
      <c r="AP19" s="65" t="s">
        <v>25</v>
      </c>
      <c r="AQ19" s="65" t="n">
        <v>76</v>
      </c>
      <c r="AR19" s="65" t="n">
        <v>77</v>
      </c>
      <c r="AS19" s="65" t="s">
        <v>26</v>
      </c>
      <c r="AT19" s="66" t="s">
        <v>61</v>
      </c>
    </row>
    <row r="20" customFormat="false" ht="12.75" hidden="false" customHeight="false" outlineLevel="0" collapsed="false">
      <c r="A20" s="33" t="s">
        <v>38</v>
      </c>
      <c r="B20" s="56"/>
      <c r="C20" s="62" t="n">
        <f aca="false">SUM(C10:C19)</f>
        <v>100</v>
      </c>
      <c r="D20" s="63" t="n">
        <f aca="false">SUM(D10:D19)</f>
        <v>135</v>
      </c>
      <c r="E20" s="63" t="n">
        <f aca="false">SUM(E10:E19)</f>
        <v>122</v>
      </c>
      <c r="F20" s="63" t="n">
        <f aca="false">SUM(F10:F19)</f>
        <v>216</v>
      </c>
      <c r="G20" s="63" t="n">
        <f aca="false">SUM(G10:G19)</f>
        <v>46</v>
      </c>
      <c r="H20" s="63" t="n">
        <f aca="false">SUM(H10:H19)</f>
        <v>48</v>
      </c>
      <c r="I20" s="63" t="n">
        <f aca="false">SUM(I10:I19)</f>
        <v>57</v>
      </c>
      <c r="J20" s="63" t="n">
        <f aca="false">SUM(J10:J19)</f>
        <v>61</v>
      </c>
      <c r="K20" s="63" t="n">
        <f aca="false">SUM(K10:K19)</f>
        <v>179</v>
      </c>
      <c r="L20" s="63" t="n">
        <f aca="false">SUM(L10:L19)</f>
        <v>212</v>
      </c>
      <c r="M20" s="63" t="n">
        <f aca="false">SUM(M10:M19)</f>
        <v>26</v>
      </c>
      <c r="N20" s="63" t="n">
        <f aca="false">SUM(N10:N19)</f>
        <v>37</v>
      </c>
      <c r="O20" s="63" t="n">
        <f aca="false">SUM(O10:O19)</f>
        <v>52</v>
      </c>
      <c r="P20" s="63" t="n">
        <f aca="false">SUM(P10:P19)</f>
        <v>62</v>
      </c>
      <c r="Q20" s="63" t="n">
        <f aca="false">SUM(Q10:Q19)</f>
        <v>234</v>
      </c>
      <c r="R20" s="63" t="n">
        <f aca="false">SUM(R10:R19)</f>
        <v>279</v>
      </c>
      <c r="S20" s="63" t="n">
        <f aca="false">SUM(S10:S19)</f>
        <v>0</v>
      </c>
      <c r="T20" s="63" t="n">
        <f aca="false">SUM(T10:T19)</f>
        <v>4</v>
      </c>
      <c r="U20" s="63" t="n">
        <f aca="false">SUM(U10:U19)</f>
        <v>18</v>
      </c>
      <c r="V20" s="63" t="n">
        <f aca="false">SUM(V10:V19)</f>
        <v>19</v>
      </c>
      <c r="W20" s="63" t="n">
        <f aca="false">SUM(W10:W19)</f>
        <v>0</v>
      </c>
      <c r="X20" s="63" t="n">
        <f aca="false">SUM(X10:X19)</f>
        <v>0</v>
      </c>
      <c r="Y20" s="63" t="n">
        <f aca="false">SUM(Y10:Y19)</f>
        <v>38</v>
      </c>
      <c r="Z20" s="63" t="n">
        <f aca="false">SUM(Z10:Z19)</f>
        <v>37</v>
      </c>
      <c r="AA20" s="63" t="n">
        <f aca="false">SUM(AA10:AA19)</f>
        <v>2</v>
      </c>
      <c r="AB20" s="63" t="n">
        <f aca="false">SUM(AB10:AB19)</f>
        <v>1</v>
      </c>
      <c r="AC20" s="63" t="n">
        <f aca="false">SUM(AC10:AC19)</f>
        <v>23</v>
      </c>
      <c r="AD20" s="63" t="n">
        <f aca="false">SUM(AD10:AD19)</f>
        <v>10</v>
      </c>
      <c r="AE20" s="63" t="n">
        <f aca="false">SUM(AE10:AE19)</f>
        <v>1</v>
      </c>
      <c r="AF20" s="63" t="n">
        <f aca="false">SUM(AF10:AF19)</f>
        <v>0</v>
      </c>
      <c r="AG20" s="63" t="n">
        <f aca="false">SUM(AG10:AG19)</f>
        <v>11</v>
      </c>
      <c r="AH20" s="63" t="n">
        <f aca="false">SUM(AH10:AH19)</f>
        <v>32</v>
      </c>
      <c r="AI20" s="63" t="n">
        <f aca="false">SUM(AI10:AI19)</f>
        <v>3209</v>
      </c>
      <c r="AJ20" s="63" t="n">
        <f aca="false">SUM(AJ10:AJ19)</f>
        <v>2376</v>
      </c>
      <c r="AK20" s="63" t="n">
        <f aca="false">SUM(AK10:AK19)</f>
        <v>128</v>
      </c>
      <c r="AL20" s="63" t="n">
        <f aca="false">SUM(AL10:AL19)</f>
        <v>108</v>
      </c>
      <c r="AM20" s="63" t="n">
        <f aca="false">SUM(C20+E20+G20+I20+K20+M20+O20+Q20+S20+U20+W20+Y20+AA20+AC20+AE20+AG20+AI20+AK20)</f>
        <v>4246</v>
      </c>
      <c r="AN20" s="63" t="n">
        <f aca="false">SUM(D20+F20+H20+J20+L20+N20+P20+R20+T20+V20+X20+Z20+AB20+AD20+AF20+AH20+AJ20+AL20)</f>
        <v>3637</v>
      </c>
      <c r="AO20" s="64" t="s">
        <v>24</v>
      </c>
      <c r="AP20" s="65" t="s">
        <v>25</v>
      </c>
      <c r="AQ20" s="65" t="n">
        <v>76</v>
      </c>
      <c r="AR20" s="65" t="n">
        <v>77</v>
      </c>
      <c r="AS20" s="65" t="s">
        <v>26</v>
      </c>
      <c r="AT20" s="66" t="s">
        <v>61</v>
      </c>
    </row>
    <row r="21" customFormat="false" ht="12.75" hidden="false" customHeight="false" outlineLevel="0" collapsed="false">
      <c r="A21" s="33" t="s">
        <v>39</v>
      </c>
      <c r="B21" s="56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29"/>
      <c r="AJ21" s="29"/>
      <c r="AK21" s="63"/>
      <c r="AL21" s="63"/>
      <c r="AM21" s="63" t="n">
        <f aca="false">SUM(C21+E21+G21+I21+K21+M21+O21+Q21+S21+U21+W21+Y21+AA21+AC21+AE21+AG21+AI21+AK21)</f>
        <v>0</v>
      </c>
      <c r="AN21" s="63" t="n">
        <f aca="false">SUM(D21+F21+H21+J21+L21+N21+P21+R21+T21+V21+X21+Z21+AB21+AD21+AF21+AH21+AJ21+AL21)</f>
        <v>0</v>
      </c>
      <c r="AO21" s="64" t="s">
        <v>24</v>
      </c>
      <c r="AP21" s="65" t="s">
        <v>25</v>
      </c>
      <c r="AQ21" s="65" t="n">
        <v>76</v>
      </c>
      <c r="AR21" s="65" t="n">
        <v>77</v>
      </c>
      <c r="AS21" s="65" t="s">
        <v>26</v>
      </c>
      <c r="AT21" s="66" t="s">
        <v>61</v>
      </c>
    </row>
    <row r="22" customFormat="false" ht="12.75" hidden="false" customHeight="false" outlineLevel="0" collapsed="false">
      <c r="A22" s="27" t="s">
        <v>28</v>
      </c>
      <c r="B22" s="56"/>
      <c r="C22" s="62"/>
      <c r="D22" s="63" t="n">
        <v>1</v>
      </c>
      <c r="E22" s="63"/>
      <c r="F22" s="63" t="n">
        <v>1</v>
      </c>
      <c r="G22" s="63"/>
      <c r="H22" s="63"/>
      <c r="I22" s="63"/>
      <c r="J22" s="63"/>
      <c r="K22" s="63"/>
      <c r="L22" s="63"/>
      <c r="M22" s="63"/>
      <c r="N22" s="63"/>
      <c r="O22" s="63" t="n">
        <v>4</v>
      </c>
      <c r="P22" s="63" t="n">
        <v>2</v>
      </c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 t="n">
        <v>1</v>
      </c>
      <c r="AI22" s="29" t="n">
        <v>62</v>
      </c>
      <c r="AJ22" s="29" t="n">
        <v>37</v>
      </c>
      <c r="AK22" s="29" t="n">
        <v>9</v>
      </c>
      <c r="AL22" s="63"/>
      <c r="AM22" s="63" t="n">
        <f aca="false">SUM(C22+E22+G22+I22+K22+M22+O22+Q22+S22+U22+W22+Y22+AA22+AC22+AE22+AG22+AI22+AK22)</f>
        <v>75</v>
      </c>
      <c r="AN22" s="63" t="n">
        <f aca="false">SUM(D22+F22+H22+J22+L22+N22+P22+R22+T22+V22+X22+Z22+AB22+AD22+AF22+AH22+AJ22+AL22)</f>
        <v>42</v>
      </c>
      <c r="AO22" s="64" t="s">
        <v>24</v>
      </c>
      <c r="AP22" s="65" t="s">
        <v>25</v>
      </c>
      <c r="AQ22" s="65" t="n">
        <v>76</v>
      </c>
      <c r="AR22" s="65" t="n">
        <v>77</v>
      </c>
      <c r="AS22" s="65" t="s">
        <v>26</v>
      </c>
      <c r="AT22" s="66" t="s">
        <v>61</v>
      </c>
    </row>
    <row r="23" customFormat="false" ht="12.75" hidden="false" customHeight="false" outlineLevel="0" collapsed="false">
      <c r="A23" s="27" t="s">
        <v>29</v>
      </c>
      <c r="B23" s="56"/>
      <c r="C23" s="62" t="n">
        <v>3</v>
      </c>
      <c r="D23" s="63" t="n">
        <v>4</v>
      </c>
      <c r="E23" s="63" t="n">
        <v>6</v>
      </c>
      <c r="F23" s="29" t="n">
        <v>17</v>
      </c>
      <c r="G23" s="63"/>
      <c r="H23" s="29" t="n">
        <v>2</v>
      </c>
      <c r="I23" s="63"/>
      <c r="J23" s="63"/>
      <c r="K23" s="63" t="n">
        <v>1</v>
      </c>
      <c r="L23" s="63" t="n">
        <v>1</v>
      </c>
      <c r="M23" s="29" t="n">
        <v>5</v>
      </c>
      <c r="N23" s="29" t="n">
        <v>7</v>
      </c>
      <c r="O23" s="29" t="n">
        <v>8</v>
      </c>
      <c r="P23" s="29" t="n">
        <v>5</v>
      </c>
      <c r="Q23" s="63"/>
      <c r="R23" s="63"/>
      <c r="S23" s="63"/>
      <c r="T23" s="63"/>
      <c r="U23" s="63"/>
      <c r="V23" s="63"/>
      <c r="W23" s="63"/>
      <c r="X23" s="63"/>
      <c r="Y23" s="63"/>
      <c r="Z23" s="63" t="n">
        <v>1</v>
      </c>
      <c r="AA23" s="63"/>
      <c r="AB23" s="63"/>
      <c r="AC23" s="63"/>
      <c r="AD23" s="63"/>
      <c r="AE23" s="63"/>
      <c r="AF23" s="63"/>
      <c r="AG23" s="63" t="n">
        <v>1</v>
      </c>
      <c r="AH23" s="63" t="n">
        <v>1</v>
      </c>
      <c r="AI23" s="29" t="n">
        <v>141</v>
      </c>
      <c r="AJ23" s="29" t="n">
        <v>106</v>
      </c>
      <c r="AK23" s="29" t="n">
        <v>5</v>
      </c>
      <c r="AL23" s="29" t="n">
        <v>5</v>
      </c>
      <c r="AM23" s="63" t="n">
        <f aca="false">SUM(C23+E23+G23+I23+K23+M23+O23+Q23+S23+U23+W23+Y23+AA23+AC23+AE23+AG23+AI23+AK23)</f>
        <v>170</v>
      </c>
      <c r="AN23" s="63" t="n">
        <f aca="false">SUM(D23+F23+H23+J23+L23+N23+P23+R23+T23+V23+X23+Z23+AB23+AD23+AF23+AH23+AJ23+AL23)</f>
        <v>149</v>
      </c>
      <c r="AO23" s="64" t="s">
        <v>24</v>
      </c>
      <c r="AP23" s="65" t="s">
        <v>25</v>
      </c>
      <c r="AQ23" s="65" t="n">
        <v>76</v>
      </c>
      <c r="AR23" s="65" t="n">
        <v>77</v>
      </c>
      <c r="AS23" s="65" t="s">
        <v>26</v>
      </c>
      <c r="AT23" s="66" t="s">
        <v>61</v>
      </c>
    </row>
    <row r="24" customFormat="false" ht="12.75" hidden="false" customHeight="false" outlineLevel="0" collapsed="false">
      <c r="A24" s="27" t="s">
        <v>30</v>
      </c>
      <c r="B24" s="56"/>
      <c r="C24" s="62" t="n">
        <v>6</v>
      </c>
      <c r="D24" s="63" t="n">
        <v>4</v>
      </c>
      <c r="E24" s="63" t="n">
        <v>4</v>
      </c>
      <c r="F24" s="29" t="n">
        <v>16</v>
      </c>
      <c r="G24" s="29" t="n">
        <v>3</v>
      </c>
      <c r="H24" s="29" t="n">
        <v>1</v>
      </c>
      <c r="I24" s="63"/>
      <c r="J24" s="63"/>
      <c r="K24" s="29" t="n">
        <v>17</v>
      </c>
      <c r="L24" s="29" t="n">
        <v>19</v>
      </c>
      <c r="M24" s="63"/>
      <c r="N24" s="63"/>
      <c r="O24" s="63" t="n">
        <v>1</v>
      </c>
      <c r="P24" s="29" t="n">
        <v>1</v>
      </c>
      <c r="Q24" s="63"/>
      <c r="R24" s="63"/>
      <c r="S24" s="63"/>
      <c r="T24" s="63"/>
      <c r="U24" s="63"/>
      <c r="V24" s="63"/>
      <c r="W24" s="63"/>
      <c r="X24" s="63"/>
      <c r="Y24" s="63"/>
      <c r="Z24" s="63" t="n">
        <v>3</v>
      </c>
      <c r="AA24" s="63"/>
      <c r="AB24" s="63"/>
      <c r="AC24" s="63"/>
      <c r="AD24" s="63"/>
      <c r="AE24" s="63"/>
      <c r="AF24" s="63"/>
      <c r="AG24" s="63"/>
      <c r="AH24" s="63" t="n">
        <v>2</v>
      </c>
      <c r="AI24" s="29" t="n">
        <v>355</v>
      </c>
      <c r="AJ24" s="29" t="n">
        <v>291</v>
      </c>
      <c r="AK24" s="29" t="n">
        <v>22</v>
      </c>
      <c r="AL24" s="29" t="n">
        <v>27</v>
      </c>
      <c r="AM24" s="63" t="n">
        <f aca="false">SUM(C24+E24+G24+I24+K24+M24+O24+Q24+S24+U24+W24+Y24+AA24+AC24+AE24+AG24+AI24+AK24)</f>
        <v>408</v>
      </c>
      <c r="AN24" s="63" t="n">
        <f aca="false">SUM(D24+F24+H24+J24+L24+N24+P24+R24+T24+V24+X24+Z24+AB24+AD24+AF24+AH24+AJ24+AL24)</f>
        <v>364</v>
      </c>
      <c r="AO24" s="64" t="s">
        <v>24</v>
      </c>
      <c r="AP24" s="65" t="s">
        <v>25</v>
      </c>
      <c r="AQ24" s="65" t="n">
        <v>76</v>
      </c>
      <c r="AR24" s="65" t="n">
        <v>77</v>
      </c>
      <c r="AS24" s="65" t="s">
        <v>26</v>
      </c>
      <c r="AT24" s="66" t="s">
        <v>61</v>
      </c>
    </row>
    <row r="25" customFormat="false" ht="12.75" hidden="false" customHeight="false" outlineLevel="0" collapsed="false">
      <c r="A25" s="27" t="s">
        <v>31</v>
      </c>
      <c r="B25" s="56"/>
      <c r="C25" s="62" t="n">
        <v>4</v>
      </c>
      <c r="D25" s="29" t="n">
        <v>17</v>
      </c>
      <c r="E25" s="63" t="n">
        <v>4</v>
      </c>
      <c r="F25" s="29" t="n">
        <v>7</v>
      </c>
      <c r="G25" s="29" t="n">
        <v>1</v>
      </c>
      <c r="H25" s="63"/>
      <c r="I25" s="63"/>
      <c r="J25" s="63"/>
      <c r="K25" s="63" t="n">
        <v>56</v>
      </c>
      <c r="L25" s="63" t="n">
        <v>56</v>
      </c>
      <c r="M25" s="63"/>
      <c r="N25" s="63"/>
      <c r="O25" s="29" t="n">
        <v>4</v>
      </c>
      <c r="P25" s="29" t="n">
        <v>4</v>
      </c>
      <c r="Q25" s="29" t="n">
        <v>23</v>
      </c>
      <c r="R25" s="29" t="n">
        <v>11</v>
      </c>
      <c r="S25" s="29" t="n">
        <v>4</v>
      </c>
      <c r="T25" s="29" t="n">
        <v>2</v>
      </c>
      <c r="U25" s="29" t="n">
        <v>1</v>
      </c>
      <c r="V25" s="29" t="n">
        <v>1</v>
      </c>
      <c r="W25" s="63"/>
      <c r="X25" s="63"/>
      <c r="Y25" s="29" t="n">
        <v>2</v>
      </c>
      <c r="Z25" s="63" t="n">
        <v>3</v>
      </c>
      <c r="AA25" s="63"/>
      <c r="AB25" s="63"/>
      <c r="AC25" s="63" t="n">
        <v>2</v>
      </c>
      <c r="AD25" s="63"/>
      <c r="AE25" s="63"/>
      <c r="AF25" s="63"/>
      <c r="AG25" s="63"/>
      <c r="AH25" s="63"/>
      <c r="AI25" s="29" t="n">
        <v>417</v>
      </c>
      <c r="AJ25" s="29" t="n">
        <v>358</v>
      </c>
      <c r="AK25" s="29" t="n">
        <v>37</v>
      </c>
      <c r="AL25" s="29" t="n">
        <v>40</v>
      </c>
      <c r="AM25" s="63" t="n">
        <f aca="false">SUM(C25+E25+G25+I25+K25+M25+O25+Q25+S25+U25+W25+Y25+AA25+AC25+AE25+AG25+AI25+AK25)</f>
        <v>555</v>
      </c>
      <c r="AN25" s="63" t="n">
        <f aca="false">SUM(D25+F25+H25+J25+L25+N25+P25+R25+T25+V25+X25+Z25+AB25+AD25+AF25+AH25+AJ25+AL25)</f>
        <v>499</v>
      </c>
      <c r="AO25" s="64" t="s">
        <v>24</v>
      </c>
      <c r="AP25" s="65" t="s">
        <v>25</v>
      </c>
      <c r="AQ25" s="65" t="n">
        <v>76</v>
      </c>
      <c r="AR25" s="65" t="n">
        <v>77</v>
      </c>
      <c r="AS25" s="65" t="s">
        <v>26</v>
      </c>
      <c r="AT25" s="66" t="s">
        <v>61</v>
      </c>
    </row>
    <row r="26" customFormat="false" ht="12.75" hidden="false" customHeight="false" outlineLevel="0" collapsed="false">
      <c r="A26" s="27" t="s">
        <v>32</v>
      </c>
      <c r="B26" s="56"/>
      <c r="C26" s="62" t="n">
        <v>2</v>
      </c>
      <c r="D26" s="29" t="n">
        <v>1</v>
      </c>
      <c r="E26" s="29" t="n">
        <v>4</v>
      </c>
      <c r="F26" s="29" t="n">
        <v>1</v>
      </c>
      <c r="G26" s="63"/>
      <c r="H26" s="63"/>
      <c r="I26" s="63"/>
      <c r="J26" s="63" t="n">
        <v>1</v>
      </c>
      <c r="K26" s="29" t="n">
        <v>58</v>
      </c>
      <c r="L26" s="63" t="n">
        <v>45</v>
      </c>
      <c r="M26" s="29" t="n">
        <v>146</v>
      </c>
      <c r="N26" s="29" t="n">
        <v>128</v>
      </c>
      <c r="O26" s="29" t="n">
        <v>70</v>
      </c>
      <c r="P26" s="29" t="n">
        <v>66</v>
      </c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29" t="n">
        <v>180</v>
      </c>
      <c r="AJ26" s="29" t="n">
        <v>138</v>
      </c>
      <c r="AK26" s="29" t="n">
        <v>18</v>
      </c>
      <c r="AL26" s="29" t="n">
        <v>14</v>
      </c>
      <c r="AM26" s="63" t="n">
        <f aca="false">SUM(C26+E26+G26+I26+K26+M26+O26+Q26+S26+U26+W26+Y26+AA26+AC26+AE26+AG26+AI26+AK26)</f>
        <v>478</v>
      </c>
      <c r="AN26" s="63" t="n">
        <f aca="false">SUM(D26+F26+H26+J26+L26+N26+P26+R26+T26+V26+X26+Z26+AB26+AD26+AF26+AH26+AJ26+AL26)</f>
        <v>394</v>
      </c>
      <c r="AO26" s="64" t="s">
        <v>24</v>
      </c>
      <c r="AP26" s="65" t="s">
        <v>25</v>
      </c>
      <c r="AQ26" s="65" t="n">
        <v>76</v>
      </c>
      <c r="AR26" s="65" t="n">
        <v>77</v>
      </c>
      <c r="AS26" s="65" t="s">
        <v>26</v>
      </c>
      <c r="AT26" s="66" t="s">
        <v>61</v>
      </c>
    </row>
    <row r="27" customFormat="false" ht="12.75" hidden="false" customHeight="false" outlineLevel="0" collapsed="false">
      <c r="A27" s="27" t="s">
        <v>33</v>
      </c>
      <c r="B27" s="56"/>
      <c r="C27" s="62" t="n">
        <v>1</v>
      </c>
      <c r="D27" s="29" t="n">
        <v>5</v>
      </c>
      <c r="E27" s="29" t="n">
        <v>3</v>
      </c>
      <c r="F27" s="29" t="n">
        <v>9</v>
      </c>
      <c r="G27" s="63"/>
      <c r="H27" s="63"/>
      <c r="I27" s="63"/>
      <c r="J27" s="63" t="n">
        <v>4</v>
      </c>
      <c r="K27" s="63"/>
      <c r="L27" s="63"/>
      <c r="M27" s="63" t="n">
        <v>3</v>
      </c>
      <c r="N27" s="63" t="n">
        <v>5</v>
      </c>
      <c r="O27" s="29"/>
      <c r="P27" s="63"/>
      <c r="Q27" s="63"/>
      <c r="R27" s="63"/>
      <c r="S27" s="63"/>
      <c r="T27" s="63"/>
      <c r="U27" s="63"/>
      <c r="V27" s="63"/>
      <c r="W27" s="63"/>
      <c r="X27" s="63"/>
      <c r="Y27" s="63" t="n">
        <v>90</v>
      </c>
      <c r="Z27" s="63" t="n">
        <v>138</v>
      </c>
      <c r="AA27" s="63"/>
      <c r="AB27" s="63"/>
      <c r="AC27" s="63"/>
      <c r="AD27" s="63"/>
      <c r="AE27" s="63"/>
      <c r="AF27" s="63"/>
      <c r="AG27" s="63"/>
      <c r="AH27" s="63"/>
      <c r="AI27" s="29" t="n">
        <v>40</v>
      </c>
      <c r="AJ27" s="29" t="n">
        <v>34</v>
      </c>
      <c r="AK27" s="29" t="n">
        <v>11</v>
      </c>
      <c r="AL27" s="29" t="n">
        <v>3</v>
      </c>
      <c r="AM27" s="63" t="n">
        <f aca="false">SUM(C27+E27+G27+I27+K27+M27+O27+Q27+S27+U27+W27+Y27+AA27+AC27+AE27+AG27+AI27+AK27)</f>
        <v>148</v>
      </c>
      <c r="AN27" s="63" t="n">
        <f aca="false">SUM(D27+F27+H27+J27+L27+N27+P27+R27+T27+V27+X27+Z27+AB27+AD27+AF27+AH27+AJ27+AL27)</f>
        <v>198</v>
      </c>
      <c r="AO27" s="64" t="s">
        <v>24</v>
      </c>
      <c r="AP27" s="65" t="s">
        <v>25</v>
      </c>
      <c r="AQ27" s="65" t="n">
        <v>76</v>
      </c>
      <c r="AR27" s="65" t="n">
        <v>77</v>
      </c>
      <c r="AS27" s="65" t="s">
        <v>26</v>
      </c>
      <c r="AT27" s="66" t="s">
        <v>61</v>
      </c>
    </row>
    <row r="28" customFormat="false" ht="12.75" hidden="false" customHeight="false" outlineLevel="0" collapsed="false">
      <c r="A28" s="27" t="s">
        <v>34</v>
      </c>
      <c r="B28" s="56"/>
      <c r="C28" s="62"/>
      <c r="D28" s="63"/>
      <c r="E28" s="63"/>
      <c r="F28" s="29" t="n">
        <v>1</v>
      </c>
      <c r="G28" s="63" t="n">
        <v>2</v>
      </c>
      <c r="H28" s="63" t="n">
        <v>2</v>
      </c>
      <c r="I28" s="63"/>
      <c r="J28" s="29" t="n">
        <v>1</v>
      </c>
      <c r="K28" s="29" t="n">
        <v>1</v>
      </c>
      <c r="L28" s="29" t="n">
        <v>1</v>
      </c>
      <c r="M28" s="29" t="n">
        <v>2</v>
      </c>
      <c r="N28" s="29" t="n">
        <v>5</v>
      </c>
      <c r="O28" s="29" t="n">
        <v>167</v>
      </c>
      <c r="P28" s="29" t="n">
        <v>172</v>
      </c>
      <c r="Q28" s="29" t="n">
        <v>29</v>
      </c>
      <c r="R28" s="29" t="n">
        <v>34</v>
      </c>
      <c r="S28" s="29" t="n">
        <v>1</v>
      </c>
      <c r="T28" s="63"/>
      <c r="U28" s="29" t="n">
        <v>53</v>
      </c>
      <c r="V28" s="29" t="n">
        <v>77</v>
      </c>
      <c r="W28" s="63"/>
      <c r="X28" s="63"/>
      <c r="Y28" s="63"/>
      <c r="Z28" s="63"/>
      <c r="AA28" s="63"/>
      <c r="AB28" s="63"/>
      <c r="AC28" s="63" t="n">
        <v>1</v>
      </c>
      <c r="AD28" s="63"/>
      <c r="AE28" s="63"/>
      <c r="AF28" s="63"/>
      <c r="AG28" s="63" t="n">
        <v>1</v>
      </c>
      <c r="AH28" s="63"/>
      <c r="AI28" s="29" t="n">
        <v>1471</v>
      </c>
      <c r="AJ28" s="29" t="n">
        <v>1343</v>
      </c>
      <c r="AK28" s="29" t="n">
        <v>33</v>
      </c>
      <c r="AL28" s="29" t="n">
        <v>31</v>
      </c>
      <c r="AM28" s="63" t="n">
        <f aca="false">SUM(C28+E28+G28+I28+K28+M28+O28+Q28+S28+U28+W28+Y28+AA28+AC28+AE28+AG28+AI28+AK28)</f>
        <v>1761</v>
      </c>
      <c r="AN28" s="63" t="n">
        <f aca="false">SUM(D28+F28+H28+J28+L28+N28+P28+R28+T28+V28+X28+Z28+AB28+AD28+AF28+AH28+AJ28+AL28)</f>
        <v>1667</v>
      </c>
      <c r="AO28" s="64" t="s">
        <v>24</v>
      </c>
      <c r="AP28" s="65" t="s">
        <v>25</v>
      </c>
      <c r="AQ28" s="65" t="n">
        <v>76</v>
      </c>
      <c r="AR28" s="65" t="n">
        <v>77</v>
      </c>
      <c r="AS28" s="65" t="s">
        <v>26</v>
      </c>
      <c r="AT28" s="66" t="s">
        <v>61</v>
      </c>
    </row>
    <row r="29" customFormat="false" ht="12.75" hidden="false" customHeight="false" outlineLevel="0" collapsed="false">
      <c r="A29" s="27" t="s">
        <v>35</v>
      </c>
      <c r="B29" s="56"/>
      <c r="C29" s="62"/>
      <c r="D29" s="63"/>
      <c r="E29" s="63"/>
      <c r="F29" s="29" t="n">
        <v>1</v>
      </c>
      <c r="G29" s="63"/>
      <c r="H29" s="63"/>
      <c r="I29" s="63"/>
      <c r="J29" s="63"/>
      <c r="K29" s="63"/>
      <c r="L29" s="63"/>
      <c r="M29" s="29" t="n">
        <v>1</v>
      </c>
      <c r="N29" s="29" t="n">
        <v>1</v>
      </c>
      <c r="O29" s="29" t="n">
        <v>15</v>
      </c>
      <c r="P29" s="29" t="n">
        <v>17</v>
      </c>
      <c r="Q29" s="63"/>
      <c r="R29" s="63"/>
      <c r="S29" s="63"/>
      <c r="T29" s="63"/>
      <c r="U29" s="63" t="n">
        <v>5</v>
      </c>
      <c r="V29" s="63" t="n">
        <v>4</v>
      </c>
      <c r="W29" s="63" t="n">
        <v>1</v>
      </c>
      <c r="X29" s="29" t="n">
        <v>1</v>
      </c>
      <c r="Y29" s="63"/>
      <c r="Z29" s="63"/>
      <c r="AA29" s="63"/>
      <c r="AB29" s="63"/>
      <c r="AC29" s="63"/>
      <c r="AD29" s="63"/>
      <c r="AE29" s="63" t="n">
        <v>4</v>
      </c>
      <c r="AF29" s="63" t="n">
        <v>4</v>
      </c>
      <c r="AG29" s="63"/>
      <c r="AH29" s="63"/>
      <c r="AI29" s="29" t="n">
        <v>178</v>
      </c>
      <c r="AJ29" s="29" t="n">
        <v>123</v>
      </c>
      <c r="AK29" s="29" t="n">
        <v>7</v>
      </c>
      <c r="AL29" s="29" t="n">
        <v>4</v>
      </c>
      <c r="AM29" s="63" t="n">
        <f aca="false">SUM(C29+E29+G29+I29+K29+M29+O29+Q29+S29+U29+W29+Y29+AA29+AC29+AE29+AG29+AI29+AK29)</f>
        <v>211</v>
      </c>
      <c r="AN29" s="63" t="n">
        <f aca="false">SUM(D29+F29+H29+J29+L29+N29+P29+R29+T29+V29+X29+Z29+AB29+AD29+AF29+AH29+AJ29+AL29)</f>
        <v>155</v>
      </c>
      <c r="AO29" s="64" t="s">
        <v>24</v>
      </c>
      <c r="AP29" s="65" t="s">
        <v>25</v>
      </c>
      <c r="AQ29" s="65" t="n">
        <v>76</v>
      </c>
      <c r="AR29" s="65" t="n">
        <v>77</v>
      </c>
      <c r="AS29" s="65" t="s">
        <v>26</v>
      </c>
      <c r="AT29" s="66" t="s">
        <v>61</v>
      </c>
    </row>
    <row r="30" customFormat="false" ht="12.75" hidden="false" customHeight="false" outlineLevel="0" collapsed="false">
      <c r="A30" s="27" t="s">
        <v>36</v>
      </c>
      <c r="B30" s="56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29" t="n">
        <v>58</v>
      </c>
      <c r="P30" s="29" t="n">
        <v>56</v>
      </c>
      <c r="Q30" s="63"/>
      <c r="R30" s="63"/>
      <c r="S30" s="63"/>
      <c r="T30" s="63"/>
      <c r="U30" s="29" t="n">
        <v>6</v>
      </c>
      <c r="V30" s="63" t="n">
        <v>7</v>
      </c>
      <c r="W30" s="63"/>
      <c r="X30" s="63"/>
      <c r="Y30" s="63"/>
      <c r="Z30" s="63"/>
      <c r="AA30" s="63"/>
      <c r="AB30" s="63"/>
      <c r="AC30" s="63" t="n">
        <v>1</v>
      </c>
      <c r="AD30" s="63"/>
      <c r="AE30" s="63"/>
      <c r="AF30" s="63"/>
      <c r="AG30" s="63"/>
      <c r="AH30" s="63"/>
      <c r="AI30" s="29" t="n">
        <v>504</v>
      </c>
      <c r="AJ30" s="29" t="n">
        <v>384</v>
      </c>
      <c r="AK30" s="29" t="n">
        <v>38</v>
      </c>
      <c r="AL30" s="29" t="n">
        <v>35</v>
      </c>
      <c r="AM30" s="63" t="n">
        <f aca="false">SUM(C30+E30+G30+I30+K30+M30+O30+Q30+S30+U30+W30+Y30+AA30+AC30+AE30+AG30+AI30+AK30)</f>
        <v>607</v>
      </c>
      <c r="AN30" s="63" t="n">
        <f aca="false">SUM(D30+F30+H30+J30+L30+N30+P30+R30+T30+V30+X30+Z30+AB30+AD30+AF30+AH30+AJ30+AL30)</f>
        <v>482</v>
      </c>
      <c r="AO30" s="64" t="s">
        <v>24</v>
      </c>
      <c r="AP30" s="65" t="s">
        <v>25</v>
      </c>
      <c r="AQ30" s="65" t="n">
        <v>76</v>
      </c>
      <c r="AR30" s="65" t="n">
        <v>77</v>
      </c>
      <c r="AS30" s="65" t="s">
        <v>26</v>
      </c>
      <c r="AT30" s="66" t="s">
        <v>61</v>
      </c>
    </row>
    <row r="31" customFormat="false" ht="12.75" hidden="false" customHeight="false" outlineLevel="0" collapsed="false">
      <c r="A31" s="27" t="s">
        <v>40</v>
      </c>
      <c r="B31" s="5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29" t="n">
        <v>2</v>
      </c>
      <c r="N31" s="29" t="n">
        <v>2</v>
      </c>
      <c r="O31" s="63"/>
      <c r="P31" s="63"/>
      <c r="Q31" s="63" t="n">
        <v>4</v>
      </c>
      <c r="R31" s="29" t="n">
        <v>1</v>
      </c>
      <c r="S31" s="63"/>
      <c r="T31" s="63"/>
      <c r="U31" s="29" t="n">
        <v>65</v>
      </c>
      <c r="V31" s="29" t="n">
        <v>70</v>
      </c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29" t="n">
        <v>263</v>
      </c>
      <c r="AJ31" s="29" t="n">
        <v>217</v>
      </c>
      <c r="AK31" s="29" t="n">
        <v>3</v>
      </c>
      <c r="AL31" s="29" t="n">
        <v>3</v>
      </c>
      <c r="AM31" s="63" t="n">
        <f aca="false">SUM(C31+E31+G31+I31+K31+M31+O31+Q31+S31+U31+W31+Y31+AA31+AC31+AE31+AG31+AI31+AK31)</f>
        <v>337</v>
      </c>
      <c r="AN31" s="63" t="n">
        <f aca="false">SUM(D31+F31+H31+J31+L31+N31+P31+R31+T31+V31+X31+Z31+AB31+AD31+AF31+AH31+AJ31+AL31)</f>
        <v>293</v>
      </c>
      <c r="AO31" s="64" t="s">
        <v>24</v>
      </c>
      <c r="AP31" s="65" t="s">
        <v>25</v>
      </c>
      <c r="AQ31" s="65" t="n">
        <v>76</v>
      </c>
      <c r="AR31" s="65" t="n">
        <v>77</v>
      </c>
      <c r="AS31" s="65" t="s">
        <v>26</v>
      </c>
      <c r="AT31" s="66" t="s">
        <v>61</v>
      </c>
    </row>
    <row r="32" customFormat="false" ht="12.75" hidden="false" customHeight="false" outlineLevel="0" collapsed="false">
      <c r="A32" s="27" t="s">
        <v>37</v>
      </c>
      <c r="B32" s="56"/>
      <c r="C32" s="62"/>
      <c r="D32" s="63"/>
      <c r="E32" s="63"/>
      <c r="F32" s="29" t="n">
        <v>2</v>
      </c>
      <c r="G32" s="63"/>
      <c r="H32" s="63"/>
      <c r="I32" s="63"/>
      <c r="J32" s="63"/>
      <c r="K32" s="63"/>
      <c r="L32" s="63"/>
      <c r="M32" s="29" t="n">
        <v>3</v>
      </c>
      <c r="N32" s="29" t="n">
        <v>5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29" t="n">
        <v>18</v>
      </c>
      <c r="AJ32" s="29" t="n">
        <v>8</v>
      </c>
      <c r="AK32" s="63"/>
      <c r="AL32" s="63"/>
      <c r="AM32" s="63" t="n">
        <f aca="false">SUM(C32+E32+G32+I32+K32+M32+O32+Q32+S32+U32+W32+Y32+AA32+AC32+AE32+AG32+AI32+AK32)</f>
        <v>21</v>
      </c>
      <c r="AN32" s="63" t="n">
        <f aca="false">SUM(D32+F32+H32+J32+L32+N32+P32+R32+T32+V32+X32+Z32+AB32+AD32+AF32+AH32+AJ32+AL32)</f>
        <v>15</v>
      </c>
      <c r="AO32" s="64" t="s">
        <v>24</v>
      </c>
      <c r="AP32" s="65" t="s">
        <v>25</v>
      </c>
      <c r="AQ32" s="65" t="n">
        <v>76</v>
      </c>
      <c r="AR32" s="65" t="n">
        <v>77</v>
      </c>
      <c r="AS32" s="65" t="s">
        <v>26</v>
      </c>
      <c r="AT32" s="66" t="s">
        <v>61</v>
      </c>
    </row>
    <row r="33" customFormat="false" ht="12.75" hidden="false" customHeight="false" outlineLevel="0" collapsed="false">
      <c r="A33" s="35" t="s">
        <v>38</v>
      </c>
      <c r="B33" s="56"/>
      <c r="C33" s="62" t="n">
        <f aca="false">SUM(C22:C32)</f>
        <v>16</v>
      </c>
      <c r="D33" s="63" t="n">
        <f aca="false">SUM(D22:D32)</f>
        <v>32</v>
      </c>
      <c r="E33" s="63" t="n">
        <f aca="false">SUM(E22:E32)</f>
        <v>21</v>
      </c>
      <c r="F33" s="63" t="n">
        <f aca="false">SUM(F22:F32)</f>
        <v>55</v>
      </c>
      <c r="G33" s="63" t="n">
        <f aca="false">SUM(G22:G32)</f>
        <v>6</v>
      </c>
      <c r="H33" s="63" t="n">
        <f aca="false">SUM(H22:H32)</f>
        <v>5</v>
      </c>
      <c r="I33" s="63" t="n">
        <f aca="false">SUM(I22:I32)</f>
        <v>0</v>
      </c>
      <c r="J33" s="63" t="n">
        <f aca="false">SUM(J22:J32)</f>
        <v>6</v>
      </c>
      <c r="K33" s="63" t="n">
        <f aca="false">SUM(K22:K32)</f>
        <v>133</v>
      </c>
      <c r="L33" s="63" t="n">
        <f aca="false">SUM(L22:L32)</f>
        <v>122</v>
      </c>
      <c r="M33" s="63" t="n">
        <f aca="false">SUM(M22:M32)</f>
        <v>162</v>
      </c>
      <c r="N33" s="63" t="n">
        <f aca="false">SUM(N22:N32)</f>
        <v>153</v>
      </c>
      <c r="O33" s="63" t="n">
        <f aca="false">SUM(O22:O32)</f>
        <v>327</v>
      </c>
      <c r="P33" s="63" t="n">
        <f aca="false">SUM(P22:P32)</f>
        <v>323</v>
      </c>
      <c r="Q33" s="63" t="n">
        <f aca="false">SUM(Q22:Q32)</f>
        <v>56</v>
      </c>
      <c r="R33" s="63" t="n">
        <f aca="false">SUM(R22:R32)</f>
        <v>46</v>
      </c>
      <c r="S33" s="63" t="n">
        <f aca="false">SUM(S22:S32)</f>
        <v>5</v>
      </c>
      <c r="T33" s="63" t="n">
        <f aca="false">SUM(T22:T32)</f>
        <v>2</v>
      </c>
      <c r="U33" s="63" t="n">
        <f aca="false">SUM(U22:U32)</f>
        <v>130</v>
      </c>
      <c r="V33" s="63" t="n">
        <f aca="false">SUM(V22:V32)</f>
        <v>159</v>
      </c>
      <c r="W33" s="63" t="n">
        <f aca="false">SUM(W22:W32)</f>
        <v>1</v>
      </c>
      <c r="X33" s="63" t="n">
        <f aca="false">SUM(X22:X32)</f>
        <v>1</v>
      </c>
      <c r="Y33" s="63" t="n">
        <f aca="false">SUM(Y22:Y32)</f>
        <v>92</v>
      </c>
      <c r="Z33" s="63" t="n">
        <f aca="false">SUM(Z22:Z32)</f>
        <v>145</v>
      </c>
      <c r="AA33" s="63" t="n">
        <f aca="false">SUM(AA22:AA32)</f>
        <v>0</v>
      </c>
      <c r="AB33" s="63" t="n">
        <f aca="false">SUM(AB22:AB32)</f>
        <v>0</v>
      </c>
      <c r="AC33" s="63" t="n">
        <f aca="false">SUM(AC22:AC32)</f>
        <v>4</v>
      </c>
      <c r="AD33" s="63" t="n">
        <f aca="false">SUM(AD22:AD32)</f>
        <v>0</v>
      </c>
      <c r="AE33" s="63" t="n">
        <f aca="false">SUM(AE22:AE32)</f>
        <v>4</v>
      </c>
      <c r="AF33" s="63" t="n">
        <f aca="false">SUM(AF22:AF32)</f>
        <v>4</v>
      </c>
      <c r="AG33" s="63" t="n">
        <f aca="false">SUM(AG22:AG32)</f>
        <v>2</v>
      </c>
      <c r="AH33" s="63" t="n">
        <f aca="false">SUM(AH22:AH32)</f>
        <v>4</v>
      </c>
      <c r="AI33" s="63" t="n">
        <f aca="false">SUM(AI22:AI32)</f>
        <v>3629</v>
      </c>
      <c r="AJ33" s="63" t="n">
        <f aca="false">SUM(AJ22:AJ32)</f>
        <v>3039</v>
      </c>
      <c r="AK33" s="63" t="n">
        <f aca="false">SUM(AK22:AK32)</f>
        <v>183</v>
      </c>
      <c r="AL33" s="63" t="n">
        <f aca="false">SUM(AL22:AL32)</f>
        <v>162</v>
      </c>
      <c r="AM33" s="63" t="n">
        <f aca="false">SUM(C33+E33+G33+I33+K33+M33+O33+Q33+S33+U33+W33+Y33+AA33+AC33+AE33+AG33+AI33+AK33)</f>
        <v>4771</v>
      </c>
      <c r="AN33" s="63" t="n">
        <f aca="false">SUM(D33+F33+H33+J33+L33+N33+P33+R33+T33+V33+X33+Z33+AB33+AD33+AF33+AH33+AJ33+AL33)</f>
        <v>4258</v>
      </c>
      <c r="AO33" s="64" t="s">
        <v>24</v>
      </c>
      <c r="AP33" s="65" t="s">
        <v>25</v>
      </c>
      <c r="AQ33" s="65" t="n">
        <v>76</v>
      </c>
      <c r="AR33" s="65" t="n">
        <v>77</v>
      </c>
      <c r="AS33" s="65" t="s">
        <v>26</v>
      </c>
      <c r="AT33" s="66" t="s">
        <v>61</v>
      </c>
    </row>
    <row r="34" customFormat="false" ht="12.75" hidden="false" customHeight="false" outlineLevel="0" collapsed="false">
      <c r="A34" s="67" t="s">
        <v>41</v>
      </c>
      <c r="B34" s="56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29"/>
      <c r="AJ34" s="63"/>
      <c r="AK34" s="63"/>
      <c r="AL34" s="63"/>
      <c r="AM34" s="63" t="n">
        <f aca="false">SUM(C34+E34+G34+I34+K34+M34+O34+Q34+S34+U34+W34+Y34+AA34+AC34+AE34+AG34+AI34+AK34)</f>
        <v>0</v>
      </c>
      <c r="AN34" s="63" t="n">
        <f aca="false">SUM(D34+F34+H34+J34+L34+N34+P34+R34+T34+V34+X34+Z34+AB34+AD34+AF34+AH34+AJ34+AL34)</f>
        <v>0</v>
      </c>
      <c r="AO34" s="64" t="s">
        <v>24</v>
      </c>
      <c r="AP34" s="65" t="s">
        <v>25</v>
      </c>
      <c r="AQ34" s="65" t="n">
        <v>76</v>
      </c>
      <c r="AR34" s="65" t="n">
        <v>77</v>
      </c>
      <c r="AS34" s="65" t="s">
        <v>26</v>
      </c>
      <c r="AT34" s="66" t="s">
        <v>61</v>
      </c>
    </row>
    <row r="35" customFormat="false" ht="12.75" hidden="false" customHeight="false" outlineLevel="0" collapsed="false">
      <c r="A35" s="27" t="s">
        <v>28</v>
      </c>
      <c r="B35" s="56"/>
      <c r="C35" s="62"/>
      <c r="D35" s="63" t="n">
        <v>2</v>
      </c>
      <c r="E35" s="63" t="n">
        <v>1</v>
      </c>
      <c r="F35" s="63" t="n">
        <v>3</v>
      </c>
      <c r="G35" s="63"/>
      <c r="H35" s="63"/>
      <c r="I35" s="63"/>
      <c r="J35" s="63"/>
      <c r="K35" s="63"/>
      <c r="L35" s="63"/>
      <c r="M35" s="63" t="n">
        <v>3</v>
      </c>
      <c r="N35" s="63" t="n">
        <v>2</v>
      </c>
      <c r="O35" s="63" t="n">
        <v>4</v>
      </c>
      <c r="P35" s="29" t="n">
        <v>2</v>
      </c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 t="n">
        <f aca="false">SUM(AH10+AH22)</f>
        <v>3</v>
      </c>
      <c r="AI35" s="63" t="n">
        <f aca="false">SUM(AI10+AI22)</f>
        <v>111</v>
      </c>
      <c r="AJ35" s="63" t="n">
        <f aca="false">SUM(AJ10+AJ22)</f>
        <v>53</v>
      </c>
      <c r="AK35" s="63" t="n">
        <f aca="false">SUM(AK10+AK22)</f>
        <v>12</v>
      </c>
      <c r="AL35" s="63" t="n">
        <v>2</v>
      </c>
      <c r="AM35" s="63" t="n">
        <f aca="false">SUM(C35+E35+G35+I35+K35+M35+O35+Q35+S35+U35+W35+Y35+AA35+AC35+AE35+AG35+AI35+AK35)</f>
        <v>131</v>
      </c>
      <c r="AN35" s="63" t="n">
        <f aca="false">SUM(D35+F35+H35+J35+L35+N35+P35+R35+T35+V35+X35+Z35+AB35+AD35+AF35+AH35+AJ35+AL35)</f>
        <v>67</v>
      </c>
      <c r="AO35" s="64" t="s">
        <v>24</v>
      </c>
      <c r="AP35" s="65" t="s">
        <v>25</v>
      </c>
      <c r="AQ35" s="65" t="n">
        <v>76</v>
      </c>
      <c r="AR35" s="65" t="n">
        <v>77</v>
      </c>
      <c r="AS35" s="65" t="s">
        <v>26</v>
      </c>
      <c r="AT35" s="66" t="s">
        <v>61</v>
      </c>
    </row>
    <row r="36" customFormat="false" ht="12.75" hidden="false" customHeight="false" outlineLevel="0" collapsed="false">
      <c r="A36" s="27" t="s">
        <v>29</v>
      </c>
      <c r="B36" s="56"/>
      <c r="C36" s="62" t="n">
        <v>5</v>
      </c>
      <c r="D36" s="63" t="n">
        <v>11</v>
      </c>
      <c r="E36" s="63" t="n">
        <v>12</v>
      </c>
      <c r="F36" s="29" t="n">
        <v>35</v>
      </c>
      <c r="G36" s="29" t="n">
        <v>1</v>
      </c>
      <c r="H36" s="29" t="n">
        <v>3</v>
      </c>
      <c r="I36" s="63"/>
      <c r="J36" s="63"/>
      <c r="K36" s="29" t="n">
        <v>10</v>
      </c>
      <c r="L36" s="29" t="n">
        <v>9</v>
      </c>
      <c r="M36" s="29" t="n">
        <v>5</v>
      </c>
      <c r="N36" s="29" t="n">
        <v>7</v>
      </c>
      <c r="O36" s="29" t="n">
        <v>9</v>
      </c>
      <c r="P36" s="29" t="n">
        <v>8</v>
      </c>
      <c r="Q36" s="63"/>
      <c r="R36" s="63"/>
      <c r="S36" s="63"/>
      <c r="T36" s="63"/>
      <c r="U36" s="63"/>
      <c r="V36" s="63"/>
      <c r="W36" s="63"/>
      <c r="X36" s="63"/>
      <c r="Y36" s="63" t="n">
        <f aca="false">SUM(Y11+Y23)</f>
        <v>8</v>
      </c>
      <c r="Z36" s="63" t="n">
        <f aca="false">SUM(Z11+Z23)</f>
        <v>7</v>
      </c>
      <c r="AA36" s="63"/>
      <c r="AB36" s="63"/>
      <c r="AC36" s="63" t="n">
        <f aca="false">SUM(AC11+AC23)</f>
        <v>1</v>
      </c>
      <c r="AD36" s="63"/>
      <c r="AE36" s="63"/>
      <c r="AF36" s="63"/>
      <c r="AG36" s="63" t="n">
        <f aca="false">SUM(AG11+AG23)</f>
        <v>3</v>
      </c>
      <c r="AH36" s="63" t="n">
        <f aca="false">SUM(AH11+AH23)</f>
        <v>2</v>
      </c>
      <c r="AI36" s="63" t="n">
        <f aca="false">SUM(AI11+AI23)</f>
        <v>357</v>
      </c>
      <c r="AJ36" s="63" t="n">
        <f aca="false">SUM(AJ11+AJ23)</f>
        <v>278</v>
      </c>
      <c r="AK36" s="63" t="n">
        <f aca="false">SUM(AK11+AK23)</f>
        <v>6</v>
      </c>
      <c r="AL36" s="63" t="n">
        <v>5</v>
      </c>
      <c r="AM36" s="63" t="n">
        <f aca="false">SUM(C36+E36+G36+I36+K36+M36+O36+Q36+S36+U36+W36+Y36+AA36+AC36+AE36+AG36+AI36+AK36)</f>
        <v>417</v>
      </c>
      <c r="AN36" s="63" t="n">
        <f aca="false">SUM(D36+F36+H36+J36+L36+N36+P36+R36+T36+V36+X36+Z36+AB36+AD36+AF36+AH36+AJ36+AL36)</f>
        <v>365</v>
      </c>
      <c r="AO36" s="64" t="s">
        <v>24</v>
      </c>
      <c r="AP36" s="65" t="s">
        <v>25</v>
      </c>
      <c r="AQ36" s="65" t="n">
        <v>76</v>
      </c>
      <c r="AR36" s="65" t="n">
        <v>77</v>
      </c>
      <c r="AS36" s="65" t="s">
        <v>26</v>
      </c>
      <c r="AT36" s="66" t="s">
        <v>61</v>
      </c>
    </row>
    <row r="37" customFormat="false" ht="12.75" hidden="false" customHeight="false" outlineLevel="0" collapsed="false">
      <c r="A37" s="27" t="s">
        <v>30</v>
      </c>
      <c r="B37" s="56"/>
      <c r="C37" s="62" t="n">
        <v>30</v>
      </c>
      <c r="D37" s="63" t="n">
        <v>46</v>
      </c>
      <c r="E37" s="63" t="n">
        <v>64</v>
      </c>
      <c r="F37" s="29" t="n">
        <v>102</v>
      </c>
      <c r="G37" s="29" t="n">
        <v>44</v>
      </c>
      <c r="H37" s="29" t="n">
        <v>45</v>
      </c>
      <c r="I37" s="29" t="n">
        <v>50</v>
      </c>
      <c r="J37" s="29" t="n">
        <v>50</v>
      </c>
      <c r="K37" s="29" t="n">
        <v>117</v>
      </c>
      <c r="L37" s="29" t="n">
        <v>153</v>
      </c>
      <c r="M37" s="29" t="n">
        <v>11</v>
      </c>
      <c r="N37" s="29" t="n">
        <v>17</v>
      </c>
      <c r="O37" s="29" t="n">
        <v>5</v>
      </c>
      <c r="P37" s="29" t="n">
        <v>9</v>
      </c>
      <c r="Q37" s="29" t="n">
        <v>1</v>
      </c>
      <c r="R37" s="29" t="n">
        <v>2</v>
      </c>
      <c r="S37" s="63"/>
      <c r="T37" s="29" t="n">
        <v>3</v>
      </c>
      <c r="U37" s="63" t="n">
        <f aca="false">SUM(U12+U24)</f>
        <v>2</v>
      </c>
      <c r="V37" s="63" t="n">
        <f aca="false">SUM(V12+V24)</f>
        <v>2</v>
      </c>
      <c r="W37" s="63"/>
      <c r="X37" s="63"/>
      <c r="Y37" s="63" t="n">
        <f aca="false">SUM(Y12+Y24)</f>
        <v>1</v>
      </c>
      <c r="Z37" s="63" t="n">
        <f aca="false">SUM(Z12+Z24)</f>
        <v>4</v>
      </c>
      <c r="AA37" s="63" t="n">
        <f aca="false">SUM(AA12+AA24)</f>
        <v>2</v>
      </c>
      <c r="AB37" s="63" t="n">
        <f aca="false">SUM(AB12+AB24)</f>
        <v>1</v>
      </c>
      <c r="AC37" s="63" t="n">
        <f aca="false">SUM(AC12+AC24)</f>
        <v>11</v>
      </c>
      <c r="AD37" s="63" t="n">
        <f aca="false">SUM(AD12+AD24)</f>
        <v>7</v>
      </c>
      <c r="AE37" s="63"/>
      <c r="AF37" s="63"/>
      <c r="AG37" s="63" t="n">
        <f aca="false">SUM(AG12+AG24)</f>
        <v>3</v>
      </c>
      <c r="AH37" s="63" t="n">
        <f aca="false">SUM(AH12+AH24)</f>
        <v>17</v>
      </c>
      <c r="AI37" s="63" t="n">
        <f aca="false">SUM(AI12+AI24)</f>
        <v>1248</v>
      </c>
      <c r="AJ37" s="63" t="n">
        <f aca="false">SUM(AJ12+AJ24)</f>
        <v>918</v>
      </c>
      <c r="AK37" s="63" t="n">
        <f aca="false">SUM(AK12+AK24)</f>
        <v>116</v>
      </c>
      <c r="AL37" s="63" t="n">
        <v>106</v>
      </c>
      <c r="AM37" s="63" t="n">
        <f aca="false">SUM(C37+E37+G37+I37+K37+M37+O37+Q37+S37+U37+W37+Y37+AA37+AC37+AE37+AG37+AI37+AK37)</f>
        <v>1705</v>
      </c>
      <c r="AN37" s="63" t="n">
        <f aca="false">SUM(D37+F37+H37+J37+L37+N37+P37+R37+T37+V37+X37+Z37+AB37+AD37+AF37+AH37+AJ37+AL37)</f>
        <v>1482</v>
      </c>
      <c r="AO37" s="64" t="s">
        <v>24</v>
      </c>
      <c r="AP37" s="65" t="s">
        <v>25</v>
      </c>
      <c r="AQ37" s="65" t="n">
        <v>76</v>
      </c>
      <c r="AR37" s="65" t="n">
        <v>77</v>
      </c>
      <c r="AS37" s="65" t="s">
        <v>26</v>
      </c>
      <c r="AT37" s="66" t="s">
        <v>61</v>
      </c>
    </row>
    <row r="38" customFormat="false" ht="12.75" hidden="false" customHeight="false" outlineLevel="0" collapsed="false">
      <c r="A38" s="27" t="s">
        <v>31</v>
      </c>
      <c r="B38" s="56"/>
      <c r="C38" s="62" t="n">
        <v>47</v>
      </c>
      <c r="D38" s="29" t="n">
        <v>69</v>
      </c>
      <c r="E38" s="29" t="n">
        <v>50</v>
      </c>
      <c r="F38" s="29" t="n">
        <v>93</v>
      </c>
      <c r="G38" s="29" t="n">
        <v>3</v>
      </c>
      <c r="H38" s="29" t="n">
        <v>1</v>
      </c>
      <c r="I38" s="29" t="n">
        <v>1</v>
      </c>
      <c r="J38" s="29" t="n">
        <v>5</v>
      </c>
      <c r="K38" s="29" t="n">
        <v>107</v>
      </c>
      <c r="L38" s="29" t="n">
        <v>101</v>
      </c>
      <c r="M38" s="29" t="n">
        <v>7</v>
      </c>
      <c r="N38" s="29" t="n">
        <v>9</v>
      </c>
      <c r="O38" s="29" t="n">
        <v>22</v>
      </c>
      <c r="P38" s="29" t="n">
        <v>21</v>
      </c>
      <c r="Q38" s="29" t="n">
        <v>256</v>
      </c>
      <c r="R38" s="29" t="n">
        <v>288</v>
      </c>
      <c r="S38" s="29" t="n">
        <v>4</v>
      </c>
      <c r="T38" s="29" t="n">
        <v>2</v>
      </c>
      <c r="U38" s="63" t="n">
        <f aca="false">SUM(U13+U25)</f>
        <v>16</v>
      </c>
      <c r="V38" s="63" t="n">
        <f aca="false">SUM(V13+V25)</f>
        <v>18</v>
      </c>
      <c r="W38" s="63"/>
      <c r="X38" s="63"/>
      <c r="Y38" s="63" t="n">
        <f aca="false">SUM(Y13+Y25)</f>
        <v>30</v>
      </c>
      <c r="Z38" s="63" t="n">
        <f aca="false">SUM(Z13+Z25)</f>
        <v>30</v>
      </c>
      <c r="AA38" s="63"/>
      <c r="AB38" s="63"/>
      <c r="AC38" s="63" t="n">
        <f aca="false">SUM(AC13+AC25)</f>
        <v>13</v>
      </c>
      <c r="AD38" s="63" t="n">
        <f aca="false">SUM(AD13+AD25)</f>
        <v>3</v>
      </c>
      <c r="AE38" s="63"/>
      <c r="AF38" s="63"/>
      <c r="AG38" s="63" t="n">
        <f aca="false">SUM(AG13+AG25)</f>
        <v>5</v>
      </c>
      <c r="AH38" s="63" t="n">
        <f aca="false">SUM(AH13+AH25)</f>
        <v>11</v>
      </c>
      <c r="AI38" s="63" t="n">
        <f aca="false">SUM(AI13+AI25)</f>
        <v>1638</v>
      </c>
      <c r="AJ38" s="63" t="n">
        <f aca="false">SUM(AJ13+AJ25)</f>
        <v>1278</v>
      </c>
      <c r="AK38" s="63" t="n">
        <f aca="false">SUM(AK13+AK25)</f>
        <v>44</v>
      </c>
      <c r="AL38" s="29" t="n">
        <v>46</v>
      </c>
      <c r="AM38" s="63" t="n">
        <f aca="false">SUM(C38+E38+G38+I38+K38+M38+O38+Q38+S38+U38+W38+Y38+AA38+AC38+AE38+AG38+AI38+AK38)</f>
        <v>2243</v>
      </c>
      <c r="AN38" s="63" t="n">
        <f aca="false">SUM(D38+F38+H38+J38+L38+N38+P38+R38+T38+V38+X38+Z38+AB38+AD38+AF38+AH38+AJ38+AL38)</f>
        <v>1975</v>
      </c>
      <c r="AO38" s="64" t="s">
        <v>24</v>
      </c>
      <c r="AP38" s="65" t="s">
        <v>25</v>
      </c>
      <c r="AQ38" s="65" t="n">
        <v>76</v>
      </c>
      <c r="AR38" s="65" t="n">
        <v>77</v>
      </c>
      <c r="AS38" s="65" t="s">
        <v>26</v>
      </c>
      <c r="AT38" s="66" t="s">
        <v>61</v>
      </c>
    </row>
    <row r="39" customFormat="false" ht="12.75" hidden="false" customHeight="false" outlineLevel="0" collapsed="false">
      <c r="A39" s="27" t="s">
        <v>32</v>
      </c>
      <c r="B39" s="56"/>
      <c r="C39" s="62" t="n">
        <v>33</v>
      </c>
      <c r="D39" s="29" t="n">
        <v>32</v>
      </c>
      <c r="E39" s="29" t="n">
        <v>4</v>
      </c>
      <c r="F39" s="29" t="n">
        <v>4</v>
      </c>
      <c r="G39" s="63"/>
      <c r="H39" s="63"/>
      <c r="I39" s="63"/>
      <c r="J39" s="63" t="n">
        <v>1</v>
      </c>
      <c r="K39" s="63" t="n">
        <v>58</v>
      </c>
      <c r="L39" s="29" t="n">
        <v>45</v>
      </c>
      <c r="M39" s="29" t="n">
        <v>146</v>
      </c>
      <c r="N39" s="29" t="n">
        <v>128</v>
      </c>
      <c r="O39" s="29" t="n">
        <v>70</v>
      </c>
      <c r="P39" s="29" t="n">
        <v>66</v>
      </c>
      <c r="Q39" s="63"/>
      <c r="R39" s="63"/>
      <c r="S39" s="63"/>
      <c r="T39" s="63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 t="n">
        <f aca="false">SUM(AI14+AI26)</f>
        <v>257</v>
      </c>
      <c r="AJ39" s="29" t="n">
        <f aca="false">SUM(AJ14+AJ26)</f>
        <v>182</v>
      </c>
      <c r="AK39" s="29" t="n">
        <f aca="false">SUM(AK14+AK26)</f>
        <v>19</v>
      </c>
      <c r="AL39" s="29" t="n">
        <v>15</v>
      </c>
      <c r="AM39" s="63" t="n">
        <f aca="false">SUM(C39+E39+G39+I39+K39+M39+O39+Q39+S39+U39+W39+Y39+AA39+AC39+AE39+AG39+AI39+AK39)</f>
        <v>587</v>
      </c>
      <c r="AN39" s="63" t="n">
        <f aca="false">SUM(D39+F39+H39+J39+L39+N39+P39+R39+T39+V39+X39+Z39+AB39+AD39+AF39+AH39+AJ39+AL39)</f>
        <v>473</v>
      </c>
      <c r="AO39" s="64" t="s">
        <v>24</v>
      </c>
      <c r="AP39" s="65" t="s">
        <v>25</v>
      </c>
      <c r="AQ39" s="65" t="n">
        <v>76</v>
      </c>
      <c r="AR39" s="65" t="n">
        <v>77</v>
      </c>
      <c r="AS39" s="65" t="s">
        <v>26</v>
      </c>
      <c r="AT39" s="66" t="s">
        <v>61</v>
      </c>
    </row>
    <row r="40" customFormat="false" ht="12.75" hidden="false" customHeight="false" outlineLevel="0" collapsed="false">
      <c r="A40" s="27" t="s">
        <v>33</v>
      </c>
      <c r="B40" s="56"/>
      <c r="C40" s="62" t="n">
        <v>1</v>
      </c>
      <c r="D40" s="29" t="n">
        <v>5</v>
      </c>
      <c r="E40" s="29" t="n">
        <v>8</v>
      </c>
      <c r="F40" s="29" t="n">
        <v>25</v>
      </c>
      <c r="G40" s="29" t="n">
        <v>1</v>
      </c>
      <c r="H40" s="29" t="n">
        <v>2</v>
      </c>
      <c r="I40" s="29" t="n">
        <v>6</v>
      </c>
      <c r="J40" s="29" t="n">
        <v>10</v>
      </c>
      <c r="K40" s="29" t="n">
        <v>19</v>
      </c>
      <c r="L40" s="29" t="n">
        <v>25</v>
      </c>
      <c r="M40" s="29" t="n">
        <v>6</v>
      </c>
      <c r="N40" s="29" t="n">
        <v>13</v>
      </c>
      <c r="O40" s="29" t="n">
        <v>28</v>
      </c>
      <c r="P40" s="29" t="n">
        <v>29</v>
      </c>
      <c r="Q40" s="63"/>
      <c r="R40" s="63"/>
      <c r="S40" s="63"/>
      <c r="T40" s="63" t="n">
        <v>1</v>
      </c>
      <c r="U40" s="29"/>
      <c r="V40" s="29"/>
      <c r="W40" s="29"/>
      <c r="X40" s="29"/>
      <c r="Y40" s="29" t="n">
        <f aca="false">SUM(Y15+Y27)</f>
        <v>90</v>
      </c>
      <c r="Z40" s="29" t="n">
        <f aca="false">SUM(Z15+Z27)</f>
        <v>141</v>
      </c>
      <c r="AA40" s="29"/>
      <c r="AB40" s="29"/>
      <c r="AC40" s="29"/>
      <c r="AD40" s="29"/>
      <c r="AE40" s="29"/>
      <c r="AF40" s="29"/>
      <c r="AG40" s="29" t="n">
        <f aca="false">SUM(AG15+AG27)</f>
        <v>1</v>
      </c>
      <c r="AH40" s="29" t="n">
        <f aca="false">SUM(AH15+AH27)</f>
        <v>1</v>
      </c>
      <c r="AI40" s="29" t="n">
        <f aca="false">SUM(AI15+AI27)</f>
        <v>171</v>
      </c>
      <c r="AJ40" s="29" t="n">
        <f aca="false">SUM(AJ15+AJ27)</f>
        <v>121</v>
      </c>
      <c r="AK40" s="29" t="n">
        <f aca="false">SUM(AK15+AK27)</f>
        <v>12</v>
      </c>
      <c r="AL40" s="29" t="n">
        <v>6</v>
      </c>
      <c r="AM40" s="63" t="n">
        <f aca="false">SUM(C40+E40+G40+I40+K40+M40+O40+Q40+S40+U40+W40+Y40+AA40+AC40+AE40+AG40+AI40+AK40)</f>
        <v>343</v>
      </c>
      <c r="AN40" s="63" t="n">
        <f aca="false">SUM(D40+F40+H40+J40+L40+N40+P40+R40+T40+V40+X40+Z40+AB40+AD40+AF40+AH40+AJ40+AL40)</f>
        <v>379</v>
      </c>
      <c r="AO40" s="64" t="s">
        <v>24</v>
      </c>
      <c r="AP40" s="65" t="s">
        <v>25</v>
      </c>
      <c r="AQ40" s="65" t="n">
        <v>76</v>
      </c>
      <c r="AR40" s="65" t="n">
        <v>77</v>
      </c>
      <c r="AS40" s="65" t="s">
        <v>26</v>
      </c>
      <c r="AT40" s="66" t="s">
        <v>61</v>
      </c>
    </row>
    <row r="41" customFormat="false" ht="12.75" hidden="false" customHeight="false" outlineLevel="0" collapsed="false">
      <c r="A41" s="27" t="s">
        <v>34</v>
      </c>
      <c r="B41" s="56"/>
      <c r="C41" s="62"/>
      <c r="D41" s="29" t="n">
        <v>1</v>
      </c>
      <c r="E41" s="63"/>
      <c r="F41" s="29" t="n">
        <v>2</v>
      </c>
      <c r="G41" s="29" t="n">
        <v>2</v>
      </c>
      <c r="H41" s="29" t="n">
        <v>2</v>
      </c>
      <c r="I41" s="63"/>
      <c r="J41" s="29" t="n">
        <v>1</v>
      </c>
      <c r="K41" s="29" t="n">
        <v>1</v>
      </c>
      <c r="L41" s="29" t="n">
        <v>1</v>
      </c>
      <c r="M41" s="29" t="n">
        <v>2</v>
      </c>
      <c r="N41" s="29" t="n">
        <v>5</v>
      </c>
      <c r="O41" s="29" t="n">
        <v>168</v>
      </c>
      <c r="P41" s="29" t="n">
        <v>177</v>
      </c>
      <c r="Q41" s="29" t="n">
        <v>29</v>
      </c>
      <c r="R41" s="29" t="n">
        <v>34</v>
      </c>
      <c r="S41" s="29" t="n">
        <v>1</v>
      </c>
      <c r="T41" s="63"/>
      <c r="U41" s="29" t="n">
        <f aca="false">SUM(U16+U28)</f>
        <v>54</v>
      </c>
      <c r="V41" s="29" t="n">
        <f aca="false">SUM(V16+V28)</f>
        <v>77</v>
      </c>
      <c r="W41" s="29"/>
      <c r="X41" s="29"/>
      <c r="Y41" s="29" t="n">
        <f aca="false">SUM(Y16+Y28)</f>
        <v>1</v>
      </c>
      <c r="Z41" s="29"/>
      <c r="AA41" s="29"/>
      <c r="AB41" s="29"/>
      <c r="AC41" s="29" t="n">
        <f aca="false">SUM(AC16+AC28)</f>
        <v>1</v>
      </c>
      <c r="AD41" s="29"/>
      <c r="AE41" s="29"/>
      <c r="AF41" s="29"/>
      <c r="AG41" s="29" t="n">
        <f aca="false">SUM(AG16+AG28)</f>
        <v>1</v>
      </c>
      <c r="AH41" s="29"/>
      <c r="AI41" s="29" t="n">
        <f aca="false">SUM(AI16+AI28)</f>
        <v>1711</v>
      </c>
      <c r="AJ41" s="29" t="n">
        <f aca="false">SUM(AJ16+AJ28)</f>
        <v>1523</v>
      </c>
      <c r="AK41" s="29" t="n">
        <f aca="false">SUM(AK16+AK28)</f>
        <v>40</v>
      </c>
      <c r="AL41" s="29" t="n">
        <v>37</v>
      </c>
      <c r="AM41" s="63" t="n">
        <f aca="false">SUM(C41+E41+G41+I41+K41+M41+O41+Q41+S41+U41+W41+Y41+AA41+AC41+AE41+AG41+AI41+AK41)</f>
        <v>2011</v>
      </c>
      <c r="AN41" s="63" t="n">
        <f aca="false">SUM(D41+F41+H41+J41+L41+N41+P41+R41+T41+V41+X41+Z41+AB41+AD41+AF41+AH41+AJ41+AL41)</f>
        <v>1860</v>
      </c>
      <c r="AO41" s="64" t="s">
        <v>24</v>
      </c>
      <c r="AP41" s="65" t="s">
        <v>25</v>
      </c>
      <c r="AQ41" s="65" t="n">
        <v>76</v>
      </c>
      <c r="AR41" s="65" t="n">
        <v>77</v>
      </c>
      <c r="AS41" s="65" t="s">
        <v>26</v>
      </c>
      <c r="AT41" s="66" t="s">
        <v>61</v>
      </c>
    </row>
    <row r="42" customFormat="false" ht="12.75" hidden="false" customHeight="false" outlineLevel="0" collapsed="false">
      <c r="A42" s="27" t="s">
        <v>35</v>
      </c>
      <c r="B42" s="56"/>
      <c r="C42" s="62"/>
      <c r="D42" s="63"/>
      <c r="E42" s="29" t="n">
        <v>3</v>
      </c>
      <c r="F42" s="29" t="n">
        <v>4</v>
      </c>
      <c r="G42" s="29" t="n">
        <v>1</v>
      </c>
      <c r="H42" s="63"/>
      <c r="I42" s="63"/>
      <c r="J42" s="63"/>
      <c r="K42" s="63"/>
      <c r="L42" s="63"/>
      <c r="M42" s="29" t="n">
        <v>3</v>
      </c>
      <c r="N42" s="29" t="n">
        <v>2</v>
      </c>
      <c r="O42" s="29" t="n">
        <v>15</v>
      </c>
      <c r="P42" s="29" t="n">
        <v>17</v>
      </c>
      <c r="Q42" s="63"/>
      <c r="R42" s="63"/>
      <c r="S42" s="63"/>
      <c r="T42" s="63"/>
      <c r="U42" s="29" t="n">
        <f aca="false">SUM(U17+U29)</f>
        <v>5</v>
      </c>
      <c r="V42" s="29" t="n">
        <f aca="false">SUM(V17+V29)</f>
        <v>4</v>
      </c>
      <c r="W42" s="29" t="n">
        <f aca="false">SUM(W17+W29)</f>
        <v>1</v>
      </c>
      <c r="X42" s="29" t="n">
        <f aca="false">SUM(X17+X29)</f>
        <v>1</v>
      </c>
      <c r="Y42" s="29"/>
      <c r="Z42" s="29"/>
      <c r="AA42" s="29"/>
      <c r="AB42" s="29"/>
      <c r="AC42" s="29"/>
      <c r="AD42" s="29"/>
      <c r="AE42" s="29" t="n">
        <f aca="false">SUM(AE17+AE29)</f>
        <v>5</v>
      </c>
      <c r="AF42" s="29" t="n">
        <f aca="false">SUM(AF17+AF29)</f>
        <v>4</v>
      </c>
      <c r="AG42" s="29"/>
      <c r="AH42" s="29" t="n">
        <f aca="false">SUM(AH17+AH29)</f>
        <v>2</v>
      </c>
      <c r="AI42" s="29" t="n">
        <f aca="false">SUM(AI17+AI29)</f>
        <v>253</v>
      </c>
      <c r="AJ42" s="29" t="n">
        <f aca="false">SUM(AJ17+AJ29)</f>
        <v>191</v>
      </c>
      <c r="AK42" s="29" t="n">
        <f aca="false">SUM(AK17+AK29)</f>
        <v>8</v>
      </c>
      <c r="AL42" s="29" t="n">
        <v>5</v>
      </c>
      <c r="AM42" s="63" t="n">
        <f aca="false">SUM(C42+E42+G42+I42+K42+M42+O42+Q42+S42+U42+W42+Y42+AA42+AC42+AE42+AG42+AI42+AK42)</f>
        <v>294</v>
      </c>
      <c r="AN42" s="63" t="n">
        <f aca="false">SUM(D42+F42+H42+J42+L42+N42+P42+R42+T42+V42+X42+Z42+AB42+AD42+AF42+AH42+AJ42+AL42)</f>
        <v>230</v>
      </c>
      <c r="AO42" s="64" t="s">
        <v>24</v>
      </c>
      <c r="AP42" s="65" t="s">
        <v>25</v>
      </c>
      <c r="AQ42" s="65" t="n">
        <v>76</v>
      </c>
      <c r="AR42" s="65" t="n">
        <v>77</v>
      </c>
      <c r="AS42" s="65" t="s">
        <v>26</v>
      </c>
      <c r="AT42" s="66" t="s">
        <v>61</v>
      </c>
    </row>
    <row r="43" customFormat="false" ht="12.75" hidden="false" customHeight="false" outlineLevel="0" collapsed="false">
      <c r="A43" s="27" t="s">
        <v>36</v>
      </c>
      <c r="B43" s="56"/>
      <c r="C43" s="62"/>
      <c r="D43" s="29" t="n">
        <v>1</v>
      </c>
      <c r="E43" s="29" t="n">
        <v>1</v>
      </c>
      <c r="F43" s="29" t="n">
        <v>1</v>
      </c>
      <c r="G43" s="63"/>
      <c r="H43" s="63"/>
      <c r="I43" s="63"/>
      <c r="J43" s="63"/>
      <c r="K43" s="63"/>
      <c r="L43" s="63"/>
      <c r="M43" s="63"/>
      <c r="N43" s="63"/>
      <c r="O43" s="29" t="n">
        <v>58</v>
      </c>
      <c r="P43" s="29" t="n">
        <v>56</v>
      </c>
      <c r="Q43" s="63"/>
      <c r="R43" s="63"/>
      <c r="S43" s="63"/>
      <c r="T43" s="63"/>
      <c r="U43" s="29" t="n">
        <f aca="false">SUM(U18+U30)</f>
        <v>6</v>
      </c>
      <c r="V43" s="29" t="n">
        <f aca="false">SUM(V18+V30)</f>
        <v>7</v>
      </c>
      <c r="W43" s="29"/>
      <c r="X43" s="29"/>
      <c r="Y43" s="29"/>
      <c r="Z43" s="29"/>
      <c r="AA43" s="29"/>
      <c r="AB43" s="29"/>
      <c r="AC43" s="29" t="n">
        <f aca="false">SUM(AC18+AC30)</f>
        <v>1</v>
      </c>
      <c r="AD43" s="29"/>
      <c r="AE43" s="29"/>
      <c r="AF43" s="29"/>
      <c r="AG43" s="29"/>
      <c r="AH43" s="29"/>
      <c r="AI43" s="29" t="n">
        <f aca="false">SUM(AI18+AI30)</f>
        <v>792</v>
      </c>
      <c r="AJ43" s="29" t="n">
        <f aca="false">SUM(AJ18+AJ30)</f>
        <v>642</v>
      </c>
      <c r="AK43" s="29" t="n">
        <f aca="false">SUM(AK18+AK30)</f>
        <v>50</v>
      </c>
      <c r="AL43" s="29" t="n">
        <v>44</v>
      </c>
      <c r="AM43" s="63" t="n">
        <f aca="false">SUM(C43+E43+G43+I43+K43+M43+O43+Q43+S43+U43+W43+Y43+AA43+AC43+AE43+AG43+AI43+AK43)</f>
        <v>908</v>
      </c>
      <c r="AN43" s="63" t="n">
        <f aca="false">SUM(D43+F43+H43+J43+L43+N43+P43+R43+T43+V43+X43+Z43+AB43+AD43+AF43+AH43+AJ43+AL43)</f>
        <v>751</v>
      </c>
      <c r="AO43" s="64" t="s">
        <v>24</v>
      </c>
      <c r="AP43" s="65" t="s">
        <v>25</v>
      </c>
      <c r="AQ43" s="65" t="n">
        <v>76</v>
      </c>
      <c r="AR43" s="65" t="n">
        <v>77</v>
      </c>
      <c r="AS43" s="65" t="s">
        <v>26</v>
      </c>
      <c r="AT43" s="66" t="s">
        <v>61</v>
      </c>
    </row>
    <row r="44" customFormat="false" ht="12.75" hidden="false" customHeight="false" outlineLevel="0" collapsed="false">
      <c r="A44" s="27" t="s">
        <v>40</v>
      </c>
      <c r="B44" s="56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29" t="n">
        <v>2</v>
      </c>
      <c r="N44" s="29" t="n">
        <v>2</v>
      </c>
      <c r="O44" s="63"/>
      <c r="P44" s="63"/>
      <c r="Q44" s="63" t="n">
        <v>4</v>
      </c>
      <c r="R44" s="63" t="n">
        <v>1</v>
      </c>
      <c r="S44" s="63"/>
      <c r="T44" s="63"/>
      <c r="U44" s="29" t="n">
        <f aca="false">SUM(U31)</f>
        <v>65</v>
      </c>
      <c r="V44" s="29" t="n">
        <f aca="false">SUM(V31)</f>
        <v>70</v>
      </c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 t="n">
        <f aca="false">SUM(AI31)</f>
        <v>263</v>
      </c>
      <c r="AJ44" s="29" t="n">
        <f aca="false">SUM(AJ31)</f>
        <v>217</v>
      </c>
      <c r="AK44" s="29" t="n">
        <f aca="false">SUM(AK31)</f>
        <v>3</v>
      </c>
      <c r="AL44" s="29" t="n">
        <v>3</v>
      </c>
      <c r="AM44" s="63" t="n">
        <f aca="false">SUM(C44+E44+G44+I44+K44+M44+O44+Q44+S44+U44+W44+Y44+AA44+AC44+AE44+AG44+AI44+AK44)</f>
        <v>337</v>
      </c>
      <c r="AN44" s="63" t="n">
        <f aca="false">SUM(D44+F44+H44+J44+L44+N44+P44+R44+T44+V44+X44+Z44+AB44+AD44+AF44+AH44+AJ44+AL44)</f>
        <v>293</v>
      </c>
      <c r="AO44" s="64" t="s">
        <v>24</v>
      </c>
      <c r="AP44" s="65" t="s">
        <v>25</v>
      </c>
      <c r="AQ44" s="65" t="n">
        <v>76</v>
      </c>
      <c r="AR44" s="65" t="n">
        <v>77</v>
      </c>
      <c r="AS44" s="65" t="s">
        <v>26</v>
      </c>
      <c r="AT44" s="66" t="s">
        <v>61</v>
      </c>
    </row>
    <row r="45" customFormat="false" ht="12.75" hidden="false" customHeight="false" outlineLevel="0" collapsed="false">
      <c r="A45" s="27" t="s">
        <v>37</v>
      </c>
      <c r="B45" s="56"/>
      <c r="C45" s="62"/>
      <c r="D45" s="63"/>
      <c r="E45" s="63"/>
      <c r="F45" s="29" t="n">
        <v>2</v>
      </c>
      <c r="G45" s="63"/>
      <c r="H45" s="63"/>
      <c r="I45" s="63"/>
      <c r="J45" s="63"/>
      <c r="K45" s="63"/>
      <c r="L45" s="63"/>
      <c r="M45" s="29" t="n">
        <v>3</v>
      </c>
      <c r="N45" s="29" t="n">
        <v>5</v>
      </c>
      <c r="O45" s="63"/>
      <c r="P45" s="63"/>
      <c r="Q45" s="63"/>
      <c r="R45" s="63"/>
      <c r="S45" s="63"/>
      <c r="T45" s="63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 t="n">
        <f aca="false">SUM(AI19+AI32)</f>
        <v>37</v>
      </c>
      <c r="AJ45" s="29" t="n">
        <f aca="false">SUM(AJ19+AJ32)</f>
        <v>12</v>
      </c>
      <c r="AK45" s="29" t="n">
        <f aca="false">SUM(AK19+AK32)</f>
        <v>1</v>
      </c>
      <c r="AL45" s="29" t="n">
        <v>1</v>
      </c>
      <c r="AM45" s="63" t="n">
        <f aca="false">SUM(C45+E45+G45+I45+K45+M45+O45+Q45+S45+U45+W45+Y45+AA45+AC45+AE45+AG45+AI45+AK45)</f>
        <v>41</v>
      </c>
      <c r="AN45" s="63" t="n">
        <f aca="false">SUM(D45+F45+H45+J45+L45+N45+P45+R45+T45+V45+X45+Z45+AB45+AD45+AF45+AH45+AJ45+AL45)</f>
        <v>20</v>
      </c>
      <c r="AO45" s="64" t="s">
        <v>24</v>
      </c>
      <c r="AP45" s="65" t="s">
        <v>25</v>
      </c>
      <c r="AQ45" s="65" t="n">
        <v>76</v>
      </c>
      <c r="AR45" s="65" t="n">
        <v>77</v>
      </c>
      <c r="AS45" s="65" t="s">
        <v>26</v>
      </c>
      <c r="AT45" s="66" t="s">
        <v>61</v>
      </c>
    </row>
    <row r="46" customFormat="false" ht="13.5" hidden="false" customHeight="false" outlineLevel="0" collapsed="false">
      <c r="A46" s="37" t="s">
        <v>42</v>
      </c>
      <c r="B46" s="56"/>
      <c r="C46" s="68" t="n">
        <f aca="false">SUM(C35:C45)</f>
        <v>116</v>
      </c>
      <c r="D46" s="69" t="n">
        <f aca="false">SUM(D35:D45)</f>
        <v>167</v>
      </c>
      <c r="E46" s="69" t="n">
        <f aca="false">SUM(E35:E45)</f>
        <v>143</v>
      </c>
      <c r="F46" s="69" t="n">
        <f aca="false">SUM(F35:F45)</f>
        <v>271</v>
      </c>
      <c r="G46" s="69" t="n">
        <f aca="false">SUM(G35:G45)</f>
        <v>52</v>
      </c>
      <c r="H46" s="69" t="n">
        <f aca="false">SUM(H35:H45)</f>
        <v>53</v>
      </c>
      <c r="I46" s="69" t="n">
        <f aca="false">SUM(I35:I45)</f>
        <v>57</v>
      </c>
      <c r="J46" s="69" t="n">
        <f aca="false">SUM(J35:J45)</f>
        <v>67</v>
      </c>
      <c r="K46" s="69" t="n">
        <f aca="false">SUM(K35:K45)</f>
        <v>312</v>
      </c>
      <c r="L46" s="69" t="n">
        <f aca="false">SUM(L35:L45)</f>
        <v>334</v>
      </c>
      <c r="M46" s="69" t="n">
        <f aca="false">SUM(M35:M45)</f>
        <v>188</v>
      </c>
      <c r="N46" s="69" t="n">
        <f aca="false">SUM(N35:N45)</f>
        <v>190</v>
      </c>
      <c r="O46" s="69" t="n">
        <f aca="false">SUM(O35:O45)</f>
        <v>379</v>
      </c>
      <c r="P46" s="69" t="n">
        <f aca="false">SUM(P35:P45)</f>
        <v>385</v>
      </c>
      <c r="Q46" s="69" t="n">
        <f aca="false">SUM(Q35:Q45)</f>
        <v>290</v>
      </c>
      <c r="R46" s="69" t="n">
        <f aca="false">SUM(R35:R45)</f>
        <v>325</v>
      </c>
      <c r="S46" s="69" t="n">
        <f aca="false">SUM(S35:S45)</f>
        <v>5</v>
      </c>
      <c r="T46" s="69" t="n">
        <f aca="false">SUM(T35:T45)</f>
        <v>6</v>
      </c>
      <c r="U46" s="69" t="n">
        <f aca="false">SUM(U35:U45)</f>
        <v>148</v>
      </c>
      <c r="V46" s="69" t="n">
        <f aca="false">SUM(V35:V45)</f>
        <v>178</v>
      </c>
      <c r="W46" s="69" t="n">
        <f aca="false">SUM(W35:W45)</f>
        <v>1</v>
      </c>
      <c r="X46" s="69" t="n">
        <f aca="false">SUM(X35:X45)</f>
        <v>1</v>
      </c>
      <c r="Y46" s="69" t="n">
        <f aca="false">SUM(Y35:Y45)</f>
        <v>130</v>
      </c>
      <c r="Z46" s="69" t="n">
        <f aca="false">SUM(Z35:Z45)</f>
        <v>182</v>
      </c>
      <c r="AA46" s="69" t="n">
        <f aca="false">SUM(AA35:AA45)</f>
        <v>2</v>
      </c>
      <c r="AB46" s="69" t="n">
        <f aca="false">SUM(AB35:AB45)</f>
        <v>1</v>
      </c>
      <c r="AC46" s="69" t="n">
        <f aca="false">SUM(AC35:AC45)</f>
        <v>27</v>
      </c>
      <c r="AD46" s="69" t="n">
        <f aca="false">SUM(AD35:AD45)</f>
        <v>10</v>
      </c>
      <c r="AE46" s="69" t="n">
        <f aca="false">SUM(AE35:AE45)</f>
        <v>5</v>
      </c>
      <c r="AF46" s="69" t="n">
        <f aca="false">SUM(AF35:AF45)</f>
        <v>4</v>
      </c>
      <c r="AG46" s="69" t="n">
        <f aca="false">SUM(AG35:AG45)</f>
        <v>13</v>
      </c>
      <c r="AH46" s="69" t="n">
        <f aca="false">SUM(AH35:AH45)</f>
        <v>36</v>
      </c>
      <c r="AI46" s="69" t="n">
        <f aca="false">SUM(AI35:AI45)</f>
        <v>6838</v>
      </c>
      <c r="AJ46" s="69" t="n">
        <f aca="false">SUM(AJ35:AJ45)</f>
        <v>5415</v>
      </c>
      <c r="AK46" s="69" t="n">
        <f aca="false">SUM(AK35:AK45)</f>
        <v>311</v>
      </c>
      <c r="AL46" s="69" t="n">
        <f aca="false">SUM(AL35:AL45)</f>
        <v>270</v>
      </c>
      <c r="AM46" s="69" t="n">
        <f aca="false">SUM(C46+E46+G46+I46+K46+M46+O46+Q46+S46+U46+W46+Y46+AA46+AC46+AE46+AG46+AI46+AK46)</f>
        <v>9017</v>
      </c>
      <c r="AN46" s="69" t="n">
        <f aca="false">SUM(D46+F46+H46+J46+L46+N46+P46+R46+T46+V46+X46+Z46+AB46+AD46+AF46+AH46+AJ46+AL46)</f>
        <v>7895</v>
      </c>
      <c r="AO46" s="70" t="s">
        <v>24</v>
      </c>
      <c r="AP46" s="71" t="s">
        <v>25</v>
      </c>
      <c r="AQ46" s="71" t="n">
        <v>76</v>
      </c>
      <c r="AR46" s="71" t="n">
        <v>77</v>
      </c>
      <c r="AS46" s="71" t="s">
        <v>26</v>
      </c>
      <c r="AT46" s="72" t="s">
        <v>61</v>
      </c>
    </row>
    <row r="47" customFormat="false" ht="12.75" hidden="false" customHeight="false" outlineLevel="0" collapsed="false">
      <c r="A47" s="29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29"/>
      <c r="AJ47" s="29"/>
      <c r="AK47" s="63"/>
      <c r="AL47" s="63"/>
      <c r="AM47" s="63"/>
      <c r="AN47" s="63"/>
      <c r="AO47" s="65"/>
      <c r="AP47" s="65"/>
      <c r="AQ47" s="65"/>
      <c r="AR47" s="65"/>
      <c r="AS47" s="65"/>
      <c r="AT47" s="65"/>
    </row>
    <row r="48" customFormat="false" ht="12.75" hidden="false" customHeight="false" outlineLevel="0" collapsed="false">
      <c r="A48" s="29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29"/>
      <c r="AJ48" s="29"/>
      <c r="AK48" s="63"/>
      <c r="AL48" s="63"/>
      <c r="AM48" s="63"/>
      <c r="AN48" s="63"/>
      <c r="AO48" s="65"/>
      <c r="AP48" s="65"/>
      <c r="AQ48" s="65"/>
      <c r="AR48" s="65"/>
      <c r="AS48" s="65"/>
      <c r="AT48" s="65"/>
    </row>
    <row r="49" customFormat="false" ht="12.75" hidden="false" customHeight="false" outlineLevel="0" collapsed="false">
      <c r="A49" s="29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29"/>
      <c r="AJ49" s="29"/>
      <c r="AK49" s="29"/>
      <c r="AL49" s="63"/>
      <c r="AM49" s="63"/>
      <c r="AN49" s="63"/>
      <c r="AO49" s="65"/>
      <c r="AP49" s="65"/>
      <c r="AQ49" s="65"/>
      <c r="AR49" s="65"/>
      <c r="AS49" s="65"/>
      <c r="AT49" s="65"/>
    </row>
    <row r="50" customFormat="false" ht="12.75" hidden="false" customHeight="false" outlineLevel="0" collapsed="false">
      <c r="A50" s="29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29"/>
      <c r="AJ50" s="29"/>
      <c r="AK50" s="63"/>
      <c r="AL50" s="63"/>
      <c r="AM50" s="63"/>
      <c r="AN50" s="63"/>
      <c r="AO50" s="65"/>
      <c r="AP50" s="65"/>
      <c r="AQ50" s="65"/>
      <c r="AR50" s="65"/>
      <c r="AS50" s="65"/>
      <c r="AT50" s="65"/>
    </row>
    <row r="51" customFormat="false" ht="12.75" hidden="false" customHeight="false" outlineLevel="0" collapsed="false">
      <c r="A51" s="29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29"/>
      <c r="AJ51" s="29"/>
      <c r="AK51" s="63"/>
      <c r="AL51" s="63"/>
      <c r="AM51" s="63"/>
      <c r="AN51" s="63"/>
      <c r="AO51" s="65"/>
      <c r="AP51" s="65"/>
      <c r="AQ51" s="65"/>
      <c r="AR51" s="65"/>
      <c r="AS51" s="65"/>
      <c r="AT51" s="65"/>
    </row>
    <row r="52" customFormat="false" ht="12.75" hidden="false" customHeight="false" outlineLevel="0" collapsed="false">
      <c r="A52" s="2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29"/>
      <c r="AJ52" s="29"/>
      <c r="AK52" s="63"/>
      <c r="AL52" s="63"/>
      <c r="AM52" s="63"/>
      <c r="AN52" s="63"/>
      <c r="AO52" s="65"/>
      <c r="AP52" s="65"/>
      <c r="AQ52" s="65"/>
      <c r="AR52" s="65"/>
      <c r="AS52" s="65"/>
      <c r="AT52" s="65"/>
    </row>
    <row r="53" customFormat="false" ht="12.75" hidden="false" customHeight="false" outlineLevel="0" collapsed="false">
      <c r="A53" s="2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29"/>
      <c r="AJ53" s="63"/>
      <c r="AK53" s="63"/>
      <c r="AL53" s="63"/>
      <c r="AM53" s="63"/>
      <c r="AN53" s="63"/>
      <c r="AO53" s="65"/>
      <c r="AP53" s="65"/>
      <c r="AQ53" s="65"/>
      <c r="AR53" s="65"/>
      <c r="AS53" s="65"/>
      <c r="AT53" s="65"/>
    </row>
    <row r="54" s="44" customFormat="true" ht="12.75" hidden="false" customHeight="false" outlineLevel="0" collapsed="false">
      <c r="A54" s="2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5"/>
      <c r="AP54" s="65"/>
      <c r="AQ54" s="65"/>
      <c r="AR54" s="65"/>
      <c r="AS54" s="65"/>
      <c r="AT54" s="65"/>
    </row>
    <row r="55" s="44" customFormat="true" ht="12.75" hidden="false" customHeight="false" outlineLevel="0" collapsed="false">
      <c r="A55" s="2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5"/>
      <c r="AP55" s="65"/>
      <c r="AQ55" s="65"/>
      <c r="AR55" s="65"/>
      <c r="AS55" s="65"/>
      <c r="AT55" s="65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73"/>
      <c r="AN56" s="73"/>
      <c r="AO56" s="65"/>
      <c r="AP56" s="65"/>
      <c r="AQ56" s="31"/>
      <c r="AR56" s="31"/>
      <c r="AS56" s="65"/>
      <c r="AT56" s="65"/>
      <c r="AU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1"/>
      <c r="AJ57" s="43"/>
      <c r="AK57" s="43"/>
      <c r="AL57" s="43"/>
      <c r="AM57" s="73"/>
      <c r="AN57" s="73"/>
      <c r="AO57" s="65"/>
      <c r="AP57" s="65"/>
      <c r="AQ57" s="31"/>
      <c r="AR57" s="31"/>
      <c r="AS57" s="65"/>
      <c r="AT57" s="65"/>
      <c r="AU57" s="43"/>
      <c r="AV57" s="43"/>
      <c r="AW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1"/>
      <c r="AJ58" s="43"/>
      <c r="AK58" s="43"/>
      <c r="AL58" s="43"/>
      <c r="AM58" s="73"/>
      <c r="AN58" s="73"/>
      <c r="AO58" s="65"/>
      <c r="AP58" s="65"/>
      <c r="AQ58" s="31"/>
      <c r="AR58" s="31"/>
      <c r="AS58" s="65"/>
      <c r="AT58" s="65"/>
      <c r="AU58" s="43"/>
      <c r="AV58" s="43"/>
      <c r="AW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73"/>
      <c r="AN59" s="73"/>
      <c r="AO59" s="65"/>
      <c r="AP59" s="65"/>
      <c r="AQ59" s="31"/>
      <c r="AR59" s="31"/>
      <c r="AS59" s="65"/>
      <c r="AT59" s="65"/>
      <c r="AU59" s="43"/>
      <c r="AV59" s="43"/>
      <c r="AW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1"/>
      <c r="AJ60" s="43"/>
      <c r="AK60" s="43"/>
      <c r="AL60" s="43"/>
      <c r="AM60" s="73"/>
      <c r="AN60" s="73"/>
      <c r="AO60" s="65"/>
      <c r="AP60" s="65"/>
      <c r="AQ60" s="31"/>
      <c r="AR60" s="31"/>
      <c r="AS60" s="65"/>
      <c r="AT60" s="65"/>
      <c r="AU60" s="43"/>
      <c r="AV60" s="43"/>
      <c r="AW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1"/>
      <c r="AJ61" s="43"/>
      <c r="AK61" s="43"/>
      <c r="AL61" s="43"/>
      <c r="AM61" s="73"/>
      <c r="AN61" s="73"/>
      <c r="AO61" s="65"/>
      <c r="AP61" s="65"/>
      <c r="AQ61" s="31"/>
      <c r="AR61" s="31"/>
      <c r="AS61" s="65"/>
      <c r="AT61" s="65"/>
      <c r="AU61" s="43"/>
      <c r="AV61" s="43"/>
      <c r="AW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73"/>
      <c r="AN62" s="73"/>
      <c r="AO62" s="65"/>
      <c r="AP62" s="65"/>
      <c r="AQ62" s="31"/>
      <c r="AR62" s="31"/>
      <c r="AS62" s="65"/>
      <c r="AT62" s="65"/>
      <c r="AU62" s="43"/>
      <c r="AV62" s="43"/>
      <c r="AW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1"/>
      <c r="AJ63" s="43"/>
      <c r="AK63" s="43"/>
      <c r="AL63" s="43"/>
      <c r="AM63" s="73"/>
      <c r="AN63" s="73"/>
      <c r="AO63" s="65"/>
      <c r="AP63" s="65"/>
      <c r="AQ63" s="31"/>
      <c r="AR63" s="31"/>
      <c r="AS63" s="65"/>
      <c r="AT63" s="65"/>
      <c r="AU63" s="43"/>
      <c r="AV63" s="43"/>
      <c r="AW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1"/>
      <c r="AJ64" s="43"/>
      <c r="AK64" s="43"/>
      <c r="AL64" s="1"/>
      <c r="AM64" s="73"/>
      <c r="AN64" s="73"/>
      <c r="AO64" s="65"/>
      <c r="AP64" s="65"/>
      <c r="AQ64" s="31"/>
      <c r="AR64" s="31"/>
      <c r="AS64" s="65"/>
      <c r="AT64" s="65"/>
      <c r="AU64" s="43"/>
      <c r="AV64" s="43"/>
      <c r="AW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1"/>
      <c r="AJ65" s="43"/>
      <c r="AK65" s="43"/>
      <c r="AL65" s="43"/>
      <c r="AM65" s="73"/>
      <c r="AN65" s="73"/>
      <c r="AO65" s="65"/>
      <c r="AP65" s="65"/>
      <c r="AQ65" s="31"/>
      <c r="AR65" s="31"/>
      <c r="AS65" s="65"/>
      <c r="AT65" s="65"/>
      <c r="AU65" s="43"/>
      <c r="AV65" s="43"/>
      <c r="AW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1"/>
      <c r="AJ66" s="43"/>
      <c r="AK66" s="43"/>
      <c r="AL66" s="43"/>
      <c r="AM66" s="73"/>
      <c r="AN66" s="73"/>
      <c r="AO66" s="65"/>
      <c r="AP66" s="65"/>
      <c r="AQ66" s="31"/>
      <c r="AR66" s="31"/>
      <c r="AS66" s="65"/>
      <c r="AT66" s="65"/>
      <c r="AU66" s="43"/>
      <c r="AV66" s="43"/>
      <c r="AW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73"/>
      <c r="AN67" s="73"/>
      <c r="AO67" s="65"/>
      <c r="AP67" s="65"/>
      <c r="AQ67" s="31"/>
      <c r="AR67" s="31"/>
      <c r="AS67" s="65"/>
      <c r="AT67" s="65"/>
      <c r="AU67" s="43"/>
      <c r="AV67" s="43"/>
      <c r="AW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73"/>
      <c r="AN68" s="73"/>
      <c r="AO68" s="65"/>
      <c r="AP68" s="65"/>
      <c r="AQ68" s="31"/>
      <c r="AR68" s="31"/>
      <c r="AS68" s="65"/>
      <c r="AT68" s="65"/>
      <c r="AU68" s="43"/>
      <c r="AV68" s="43"/>
      <c r="AW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1"/>
      <c r="AJ69" s="43"/>
      <c r="AK69" s="43"/>
      <c r="AL69" s="43"/>
      <c r="AM69" s="73"/>
      <c r="AN69" s="73"/>
      <c r="AO69" s="65"/>
      <c r="AP69" s="65"/>
      <c r="AQ69" s="31"/>
      <c r="AR69" s="31"/>
      <c r="AS69" s="65"/>
      <c r="AT69" s="65"/>
      <c r="AU69" s="43"/>
      <c r="AV69" s="43"/>
      <c r="AW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73"/>
      <c r="AN70" s="73"/>
      <c r="AO70" s="65"/>
      <c r="AP70" s="65"/>
      <c r="AQ70" s="31"/>
      <c r="AR70" s="31"/>
      <c r="AS70" s="65"/>
      <c r="AT70" s="65"/>
      <c r="AU70" s="43"/>
      <c r="AV70" s="43"/>
      <c r="AW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73"/>
      <c r="AN71" s="73"/>
      <c r="AO71" s="65"/>
      <c r="AP71" s="65"/>
      <c r="AQ71" s="31"/>
      <c r="AR71" s="31"/>
      <c r="AS71" s="65"/>
      <c r="AT71" s="65"/>
      <c r="AU71" s="43"/>
      <c r="AV71" s="43"/>
      <c r="AW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73"/>
      <c r="AN72" s="73"/>
      <c r="AO72" s="65"/>
      <c r="AP72" s="65"/>
      <c r="AQ72" s="31"/>
      <c r="AR72" s="31"/>
      <c r="AS72" s="65"/>
      <c r="AT72" s="65"/>
      <c r="AU72" s="43"/>
      <c r="AV72" s="43"/>
      <c r="AW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1"/>
      <c r="AJ73" s="43"/>
      <c r="AK73" s="43"/>
      <c r="AL73" s="43"/>
      <c r="AM73" s="73"/>
      <c r="AN73" s="73"/>
      <c r="AO73" s="65"/>
      <c r="AP73" s="65"/>
      <c r="AQ73" s="31"/>
      <c r="AR73" s="31"/>
      <c r="AS73" s="65"/>
      <c r="AT73" s="65"/>
      <c r="AU73" s="43"/>
      <c r="AV73" s="43"/>
      <c r="AW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1"/>
      <c r="AJ74" s="43"/>
      <c r="AK74" s="43"/>
      <c r="AL74" s="43"/>
      <c r="AM74" s="73"/>
      <c r="AN74" s="73"/>
      <c r="AO74" s="65"/>
      <c r="AP74" s="65"/>
      <c r="AQ74" s="31"/>
      <c r="AR74" s="31"/>
      <c r="AS74" s="65"/>
      <c r="AT74" s="65"/>
      <c r="AU74" s="43"/>
      <c r="AV74" s="43"/>
      <c r="AW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1"/>
      <c r="AJ75" s="43"/>
      <c r="AK75" s="43"/>
      <c r="AL75" s="43"/>
      <c r="AM75" s="73"/>
      <c r="AN75" s="73"/>
      <c r="AO75" s="65"/>
      <c r="AP75" s="65"/>
      <c r="AQ75" s="31"/>
      <c r="AR75" s="31"/>
      <c r="AS75" s="65"/>
      <c r="AT75" s="65"/>
      <c r="AU75" s="43"/>
      <c r="AV75" s="43"/>
      <c r="AW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73"/>
      <c r="AN76" s="73"/>
      <c r="AO76" s="65"/>
      <c r="AP76" s="65"/>
      <c r="AQ76" s="31"/>
      <c r="AR76" s="31"/>
      <c r="AS76" s="65"/>
      <c r="AT76" s="65"/>
      <c r="AU76" s="43"/>
      <c r="AV76" s="43"/>
      <c r="AW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1"/>
      <c r="AJ77" s="43"/>
      <c r="AK77" s="43"/>
      <c r="AL77" s="43"/>
      <c r="AM77" s="73"/>
      <c r="AN77" s="73"/>
      <c r="AO77" s="65"/>
      <c r="AP77" s="65"/>
      <c r="AQ77" s="31"/>
      <c r="AR77" s="31"/>
      <c r="AS77" s="65"/>
      <c r="AT77" s="65"/>
      <c r="AU77" s="43"/>
      <c r="AV77" s="43"/>
      <c r="AW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1"/>
      <c r="AJ78" s="43"/>
      <c r="AK78" s="43"/>
      <c r="AL78" s="43"/>
      <c r="AM78" s="73"/>
      <c r="AN78" s="73"/>
      <c r="AO78" s="65"/>
      <c r="AP78" s="65"/>
      <c r="AQ78" s="31"/>
      <c r="AR78" s="31"/>
      <c r="AS78" s="65"/>
      <c r="AT78" s="65"/>
      <c r="AU78" s="43"/>
      <c r="AV78" s="43"/>
      <c r="AW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1"/>
      <c r="AJ79" s="1"/>
      <c r="AK79" s="43"/>
      <c r="AL79" s="43"/>
      <c r="AM79" s="73"/>
      <c r="AN79" s="73"/>
      <c r="AO79" s="65"/>
      <c r="AP79" s="65"/>
      <c r="AQ79" s="31"/>
      <c r="AR79" s="31"/>
      <c r="AS79" s="65"/>
      <c r="AT79" s="65"/>
      <c r="AU79" s="43"/>
      <c r="AV79" s="43"/>
      <c r="AW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1"/>
      <c r="AJ80" s="1"/>
      <c r="AK80" s="43"/>
      <c r="AL80" s="43"/>
      <c r="AM80" s="73"/>
      <c r="AN80" s="73"/>
      <c r="AO80" s="65"/>
      <c r="AP80" s="65"/>
      <c r="AQ80" s="31"/>
      <c r="AR80" s="31"/>
      <c r="AS80" s="65"/>
      <c r="AT80" s="65"/>
      <c r="AU80" s="43"/>
      <c r="AV80" s="43"/>
      <c r="AW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1"/>
      <c r="AJ81" s="1"/>
      <c r="AK81" s="43"/>
      <c r="AL81" s="43"/>
      <c r="AM81" s="73"/>
      <c r="AN81" s="73"/>
      <c r="AO81" s="65"/>
      <c r="AP81" s="65"/>
      <c r="AQ81" s="31"/>
      <c r="AR81" s="31"/>
      <c r="AS81" s="65"/>
      <c r="AT81" s="65"/>
      <c r="AU81" s="43"/>
      <c r="AV81" s="43"/>
      <c r="AW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1"/>
      <c r="AJ82" s="1"/>
      <c r="AK82" s="43"/>
      <c r="AL82" s="43"/>
      <c r="AM82" s="73"/>
      <c r="AN82" s="73"/>
      <c r="AO82" s="65"/>
      <c r="AP82" s="65"/>
      <c r="AQ82" s="31"/>
      <c r="AR82" s="31"/>
      <c r="AS82" s="65"/>
      <c r="AT82" s="65"/>
      <c r="AU82" s="43"/>
      <c r="AV82" s="43"/>
      <c r="AW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1"/>
      <c r="AJ83" s="1"/>
      <c r="AK83" s="43"/>
      <c r="AL83" s="43"/>
      <c r="AM83" s="73"/>
      <c r="AN83" s="73"/>
      <c r="AO83" s="65"/>
      <c r="AP83" s="65"/>
      <c r="AQ83" s="31"/>
      <c r="AR83" s="31"/>
      <c r="AS83" s="65"/>
      <c r="AT83" s="65"/>
      <c r="AU83" s="43"/>
      <c r="AV83" s="43"/>
      <c r="AW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1"/>
      <c r="AJ84" s="1"/>
      <c r="AK84" s="43"/>
      <c r="AL84" s="43"/>
      <c r="AM84" s="73"/>
      <c r="AN84" s="73"/>
      <c r="AO84" s="65"/>
      <c r="AP84" s="65"/>
      <c r="AQ84" s="31"/>
      <c r="AR84" s="31"/>
      <c r="AS84" s="65"/>
      <c r="AT84" s="65"/>
      <c r="AU84" s="43"/>
      <c r="AV84" s="43"/>
      <c r="AW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73"/>
      <c r="AN85" s="73"/>
      <c r="AO85" s="65"/>
      <c r="AP85" s="65"/>
      <c r="AQ85" s="31"/>
      <c r="AR85" s="31"/>
      <c r="AS85" s="65"/>
      <c r="AT85" s="65"/>
      <c r="AU85" s="43"/>
      <c r="AV85" s="43"/>
      <c r="AW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1"/>
      <c r="AJ86" s="1"/>
      <c r="AK86" s="43"/>
      <c r="AL86" s="43"/>
      <c r="AM86" s="73"/>
      <c r="AN86" s="73"/>
      <c r="AO86" s="65"/>
      <c r="AP86" s="65"/>
      <c r="AQ86" s="31"/>
      <c r="AR86" s="31"/>
      <c r="AS86" s="65"/>
      <c r="AT86" s="65"/>
      <c r="AU86" s="43"/>
      <c r="AV86" s="43"/>
      <c r="AW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1"/>
      <c r="AJ87" s="1"/>
      <c r="AK87" s="43"/>
      <c r="AL87" s="43"/>
      <c r="AM87" s="73"/>
      <c r="AN87" s="73"/>
      <c r="AO87" s="65"/>
      <c r="AP87" s="65"/>
      <c r="AQ87" s="31"/>
      <c r="AR87" s="31"/>
      <c r="AS87" s="65"/>
      <c r="AT87" s="65"/>
      <c r="AU87" s="43"/>
      <c r="AV87" s="43"/>
      <c r="AW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1"/>
      <c r="AJ88" s="1"/>
      <c r="AK88" s="43"/>
      <c r="AL88" s="43"/>
      <c r="AM88" s="73"/>
      <c r="AN88" s="73"/>
      <c r="AO88" s="65"/>
      <c r="AP88" s="65"/>
      <c r="AQ88" s="31"/>
      <c r="AR88" s="31"/>
      <c r="AS88" s="65"/>
      <c r="AT88" s="65"/>
      <c r="AU88" s="43"/>
      <c r="AV88" s="43"/>
      <c r="AW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1"/>
      <c r="AJ89" s="1"/>
      <c r="AK89" s="43"/>
      <c r="AL89" s="43"/>
      <c r="AM89" s="73"/>
      <c r="AN89" s="73"/>
      <c r="AO89" s="65"/>
      <c r="AP89" s="65"/>
      <c r="AQ89" s="31"/>
      <c r="AR89" s="31"/>
      <c r="AS89" s="65"/>
      <c r="AT89" s="65"/>
      <c r="AU89" s="43"/>
      <c r="AV89" s="43"/>
      <c r="AW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1"/>
      <c r="AJ90" s="43"/>
      <c r="AK90" s="43"/>
      <c r="AL90" s="43"/>
      <c r="AM90" s="73"/>
      <c r="AN90" s="73"/>
      <c r="AO90" s="65"/>
      <c r="AP90" s="65"/>
      <c r="AQ90" s="31"/>
      <c r="AR90" s="31"/>
      <c r="AS90" s="65"/>
      <c r="AT90" s="65"/>
      <c r="AU90" s="43"/>
      <c r="AV90" s="43"/>
      <c r="AW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1"/>
      <c r="AJ91" s="1"/>
      <c r="AK91" s="43"/>
      <c r="AL91" s="43"/>
      <c r="AM91" s="73"/>
      <c r="AN91" s="73"/>
      <c r="AO91" s="65"/>
      <c r="AP91" s="65"/>
      <c r="AQ91" s="31"/>
      <c r="AR91" s="31"/>
      <c r="AS91" s="65"/>
      <c r="AT91" s="65"/>
      <c r="AU91" s="43"/>
      <c r="AV91" s="43"/>
      <c r="AW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1"/>
      <c r="AJ92" s="1"/>
      <c r="AK92" s="43"/>
      <c r="AL92" s="43"/>
      <c r="AM92" s="73"/>
      <c r="AN92" s="73"/>
      <c r="AO92" s="65"/>
      <c r="AP92" s="65"/>
      <c r="AQ92" s="31"/>
      <c r="AR92" s="31"/>
      <c r="AS92" s="65"/>
      <c r="AT92" s="65"/>
      <c r="AU92" s="43"/>
      <c r="AV92" s="43"/>
      <c r="AW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1"/>
      <c r="AJ93" s="1"/>
      <c r="AK93" s="43"/>
      <c r="AL93" s="43"/>
      <c r="AM93" s="73"/>
      <c r="AN93" s="73"/>
      <c r="AO93" s="65"/>
      <c r="AP93" s="65"/>
      <c r="AQ93" s="31"/>
      <c r="AR93" s="31"/>
      <c r="AS93" s="65"/>
      <c r="AT93" s="65"/>
      <c r="AU93" s="43"/>
      <c r="AV93" s="43"/>
      <c r="AW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1"/>
      <c r="AJ94" s="1"/>
      <c r="AK94" s="43"/>
      <c r="AL94" s="43"/>
      <c r="AM94" s="73"/>
      <c r="AN94" s="73"/>
      <c r="AO94" s="65"/>
      <c r="AP94" s="65"/>
      <c r="AQ94" s="31"/>
      <c r="AR94" s="31"/>
      <c r="AS94" s="65"/>
      <c r="AT94" s="65"/>
      <c r="AU94" s="43"/>
      <c r="AV94" s="43"/>
      <c r="AW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1"/>
      <c r="AJ95" s="1"/>
      <c r="AK95" s="43"/>
      <c r="AL95" s="43"/>
      <c r="AM95" s="73"/>
      <c r="AN95" s="73"/>
      <c r="AO95" s="65"/>
      <c r="AP95" s="65"/>
      <c r="AQ95" s="31"/>
      <c r="AR95" s="31"/>
      <c r="AS95" s="65"/>
      <c r="AT95" s="65"/>
      <c r="AU95" s="43"/>
      <c r="AV95" s="43"/>
      <c r="AW95" s="43"/>
    </row>
    <row r="96" customFormat="false" ht="12.75" hidden="false" customHeight="false" outlineLevel="0" collapsed="false">
      <c r="A96" s="73"/>
      <c r="B96" s="4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65"/>
      <c r="AP96" s="65"/>
      <c r="AQ96" s="31"/>
      <c r="AR96" s="31"/>
      <c r="AS96" s="65"/>
      <c r="AT96" s="65"/>
      <c r="AU96" s="43"/>
      <c r="AV96" s="43"/>
      <c r="AW96" s="43"/>
    </row>
    <row r="97" customFormat="false" ht="12.75" hidden="false" customHeight="false" outlineLevel="0" collapsed="false">
      <c r="A97" s="73"/>
      <c r="B97" s="4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65"/>
      <c r="AP97" s="65"/>
      <c r="AQ97" s="31"/>
      <c r="AR97" s="31"/>
      <c r="AS97" s="65"/>
      <c r="AT97" s="65"/>
      <c r="AU97" s="43"/>
      <c r="AV97" s="43"/>
      <c r="AW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73"/>
      <c r="AN98" s="73"/>
      <c r="AO98" s="65"/>
      <c r="AP98" s="65"/>
      <c r="AQ98" s="31"/>
      <c r="AR98" s="31"/>
      <c r="AS98" s="65"/>
      <c r="AT98" s="65"/>
      <c r="AU98" s="43"/>
      <c r="AV98" s="43"/>
      <c r="AW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73"/>
      <c r="AN99" s="73"/>
      <c r="AO99" s="65"/>
      <c r="AP99" s="65"/>
      <c r="AQ99" s="31"/>
      <c r="AR99" s="31"/>
      <c r="AS99" s="65"/>
      <c r="AT99" s="65"/>
      <c r="AU99" s="43"/>
      <c r="AV99" s="43"/>
      <c r="AW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73"/>
      <c r="AN100" s="73"/>
      <c r="AO100" s="65"/>
      <c r="AP100" s="65"/>
      <c r="AQ100" s="31"/>
      <c r="AR100" s="31"/>
      <c r="AS100" s="65"/>
      <c r="AT100" s="65"/>
      <c r="AU100" s="43"/>
      <c r="AV100" s="43"/>
      <c r="AW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73"/>
      <c r="AN101" s="73"/>
      <c r="AO101" s="65"/>
      <c r="AP101" s="65"/>
      <c r="AQ101" s="31"/>
      <c r="AR101" s="31"/>
      <c r="AS101" s="65"/>
      <c r="AT101" s="65"/>
      <c r="AU101" s="43"/>
      <c r="AV101" s="43"/>
      <c r="AW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73"/>
      <c r="AN102" s="73"/>
      <c r="AO102" s="65"/>
      <c r="AP102" s="65"/>
      <c r="AQ102" s="31"/>
      <c r="AR102" s="31"/>
      <c r="AS102" s="65"/>
      <c r="AT102" s="65"/>
      <c r="AU102" s="43"/>
      <c r="AV102" s="43"/>
      <c r="AW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73"/>
      <c r="AN103" s="73"/>
      <c r="AO103" s="65"/>
      <c r="AP103" s="65"/>
      <c r="AQ103" s="31"/>
      <c r="AR103" s="31"/>
      <c r="AS103" s="65"/>
      <c r="AT103" s="65"/>
      <c r="AU103" s="43"/>
      <c r="AV103" s="43"/>
      <c r="AW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73"/>
      <c r="AN104" s="73"/>
      <c r="AO104" s="65"/>
      <c r="AP104" s="65"/>
      <c r="AQ104" s="31"/>
      <c r="AR104" s="31"/>
      <c r="AS104" s="65"/>
      <c r="AT104" s="65"/>
      <c r="AU104" s="43"/>
      <c r="AV104" s="43"/>
      <c r="AW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73"/>
      <c r="AN105" s="73"/>
      <c r="AO105" s="43"/>
      <c r="AP105" s="43"/>
      <c r="AQ105" s="43"/>
      <c r="AR105" s="43"/>
      <c r="AS105" s="43"/>
      <c r="AT105" s="43"/>
      <c r="AU105" s="43"/>
      <c r="AV105" s="43"/>
      <c r="AW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73"/>
      <c r="AN106" s="73"/>
      <c r="AO106" s="43"/>
      <c r="AP106" s="43"/>
      <c r="AQ106" s="43"/>
      <c r="AR106" s="43"/>
      <c r="AS106" s="43"/>
      <c r="AT106" s="43"/>
      <c r="AU106" s="43"/>
      <c r="AV106" s="43"/>
      <c r="AW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73"/>
      <c r="AN107" s="73"/>
      <c r="AO107" s="43"/>
      <c r="AP107" s="43"/>
      <c r="AQ107" s="43"/>
      <c r="AR107" s="43"/>
      <c r="AS107" s="43"/>
      <c r="AT107" s="43"/>
      <c r="AU107" s="43"/>
      <c r="AV107" s="43"/>
      <c r="AW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73"/>
      <c r="AN108" s="73"/>
      <c r="AO108" s="43"/>
      <c r="AP108" s="43"/>
      <c r="AQ108" s="43"/>
      <c r="AR108" s="43"/>
      <c r="AS108" s="43"/>
      <c r="AT108" s="43"/>
      <c r="AU108" s="43"/>
      <c r="AV108" s="43"/>
      <c r="AW108" s="43"/>
    </row>
    <row r="109" customFormat="false" ht="12.75" hidden="false" customHeight="false" outlineLevel="0" collapsed="false">
      <c r="AO109" s="43"/>
      <c r="AP109" s="43"/>
      <c r="AQ109" s="43"/>
      <c r="AR109" s="43"/>
      <c r="AS109" s="43"/>
      <c r="AT109" s="43"/>
    </row>
    <row r="110" customFormat="false" ht="12.75" hidden="false" customHeight="false" outlineLevel="0" collapsed="false">
      <c r="AO110" s="43"/>
      <c r="AP110" s="43"/>
      <c r="AQ110" s="43"/>
      <c r="AR110" s="43"/>
      <c r="AS110" s="43"/>
      <c r="AT110" s="43"/>
    </row>
    <row r="111" customFormat="false" ht="12.75" hidden="false" customHeight="false" outlineLevel="0" collapsed="false">
      <c r="AO111" s="43"/>
      <c r="AP111" s="43"/>
      <c r="AQ111" s="43"/>
      <c r="AR111" s="43"/>
      <c r="AS111" s="43"/>
      <c r="AT111" s="43"/>
    </row>
    <row r="112" customFormat="false" ht="12.75" hidden="false" customHeight="false" outlineLevel="0" collapsed="false">
      <c r="AO112" s="43"/>
      <c r="AP112" s="43"/>
      <c r="AQ112" s="43"/>
      <c r="AR112" s="43"/>
      <c r="AS112" s="43"/>
      <c r="AT112" s="43"/>
    </row>
    <row r="113" customFormat="false" ht="12.75" hidden="false" customHeight="false" outlineLevel="0" collapsed="false">
      <c r="AO113" s="43"/>
      <c r="AP113" s="43"/>
      <c r="AQ113" s="43"/>
      <c r="AR113" s="43"/>
      <c r="AS113" s="43"/>
      <c r="AT113" s="43"/>
    </row>
    <row r="114" customFormat="false" ht="12.75" hidden="false" customHeight="false" outlineLevel="0" collapsed="false">
      <c r="AO114" s="43"/>
      <c r="AP114" s="43"/>
      <c r="AQ114" s="43"/>
      <c r="AR114" s="43"/>
      <c r="AS114" s="43"/>
      <c r="AT114" s="43"/>
    </row>
    <row r="115" customFormat="false" ht="12.75" hidden="false" customHeight="false" outlineLevel="0" collapsed="false">
      <c r="AO115" s="43"/>
      <c r="AP115" s="43"/>
      <c r="AQ115" s="43"/>
      <c r="AR115" s="43"/>
      <c r="AS115" s="43"/>
      <c r="AT115" s="43"/>
    </row>
  </sheetData>
  <mergeCells count="26">
    <mergeCell ref="A3:A7"/>
    <mergeCell ref="C3:D6"/>
    <mergeCell ref="E3:F6"/>
    <mergeCell ref="G3:H6"/>
    <mergeCell ref="I3:J6"/>
    <mergeCell ref="K3:L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L6"/>
    <mergeCell ref="AM3:AN6"/>
    <mergeCell ref="AO3:AO7"/>
    <mergeCell ref="AP3:AP7"/>
    <mergeCell ref="AQ3:AQ7"/>
    <mergeCell ref="AR3:AR7"/>
    <mergeCell ref="AS3:AS7"/>
    <mergeCell ref="AT3:A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3:32:43Z</dcterms:created>
  <dc:creator>COG Letteren</dc:creator>
  <dc:description/>
  <dc:language>en-US</dc:language>
  <cp:lastModifiedBy>Jappiee</cp:lastModifiedBy>
  <dcterms:modified xsi:type="dcterms:W3CDTF">2004-05-24T14:15:00Z</dcterms:modified>
  <cp:revision>0</cp:revision>
  <dc:subject/>
  <dc:title/>
</cp:coreProperties>
</file>