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</xdr:row>
                <xdr:rowOff>12</xdr:rowOff>
              </xdr:from>
              <xdr:to>
                <xdr:col>18</xdr:col>
                <xdr:colOff>1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61">
  <si>
    <t xml:space="preserve">PROVINCIE NOORDHOLLAND; TWEEDE GEDEELTE: indeeling der werkelijke bevolking naar de huizing.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Amsterdam</t>
  </si>
  <si>
    <t xml:space="preserve">Haarlem</t>
  </si>
  <si>
    <t xml:space="preserve">Helder</t>
  </si>
  <si>
    <t xml:space="preserve">Nieuwer-amstel</t>
  </si>
  <si>
    <t xml:space="preserve">Aalsmeer</t>
  </si>
  <si>
    <t xml:space="preserve">Abbekerk</t>
  </si>
  <si>
    <t xml:space="preserve">Akersloot</t>
  </si>
  <si>
    <t xml:space="preserve">Alkmaar</t>
  </si>
  <si>
    <t xml:space="preserve">Andijk</t>
  </si>
  <si>
    <t xml:space="preserve">Ankeveen</t>
  </si>
  <si>
    <t xml:space="preserve">Anna-Paulowna</t>
  </si>
  <si>
    <t xml:space="preserve">Assne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G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s Gravenland</t>
  </si>
  <si>
    <t xml:space="preserve">Grootebroek</t>
  </si>
  <si>
    <t xml:space="preserve">Haarlemmerliede en Spaarn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 Hugowaard</t>
  </si>
  <si>
    <t xml:space="preserve">Heilo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.d.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aren</t>
  </si>
  <si>
    <t xml:space="preserve">Limmen</t>
  </si>
  <si>
    <t xml:space="preserve">St. Maarten</t>
  </si>
  <si>
    <t xml:space="preserve">Marken</t>
  </si>
  <si>
    <t xml:space="preserve">Medemblik</t>
  </si>
  <si>
    <t xml:space="preserve">Middeli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xwoud</t>
  </si>
  <si>
    <t xml:space="preserve">Nieuwendam</t>
  </si>
  <si>
    <t xml:space="preserve">Nieuwe-Niedorp</t>
  </si>
  <si>
    <t xml:space="preserve">Noord-Scharwoude</t>
  </si>
  <si>
    <t xml:space="preserve">Obdam</t>
  </si>
  <si>
    <t xml:space="preserve">Oosthuizen</t>
  </si>
  <si>
    <t xml:space="preserve">Oostzaan</t>
  </si>
  <si>
    <t xml:space="preserve">Op meer</t>
  </si>
  <si>
    <t xml:space="preserve">Opperdoes</t>
  </si>
  <si>
    <t xml:space="preserve">Oterleek</t>
  </si>
  <si>
    <t xml:space="preserve">Oudendijk</t>
  </si>
  <si>
    <t xml:space="preserve">Oude-Niedorp</t>
  </si>
  <si>
    <t xml:space="preserve">Ouder-Amstel</t>
  </si>
  <si>
    <t xml:space="preserve">Oudkarspel</t>
  </si>
  <si>
    <t xml:space="preserve">Oudorp</t>
  </si>
  <si>
    <t xml:space="preserve">St. Pancras</t>
  </si>
  <si>
    <t xml:space="preserve">Petten</t>
  </si>
  <si>
    <t xml:space="preserve">Purmerend</t>
  </si>
  <si>
    <t xml:space="preserve">Ransdorp</t>
  </si>
  <si>
    <t xml:space="preserve">De Rijp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ijbeea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s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perkarspel</t>
  </si>
  <si>
    <t xml:space="preserve">Werversc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rwormer</t>
  </si>
  <si>
    <t xml:space="preserve">Wijk aan Zee en Duin</t>
  </si>
  <si>
    <t xml:space="preserve">Zaandam</t>
  </si>
  <si>
    <t xml:space="preserve">Zaandijk</t>
  </si>
  <si>
    <t xml:space="preserve">Zandvoort</t>
  </si>
  <si>
    <t xml:space="preserve">Zuid- en Noord-Schermer</t>
  </si>
  <si>
    <t xml:space="preserve">Zuid-Scharwoude</t>
  </si>
  <si>
    <t xml:space="preserve">Zwaag</t>
  </si>
  <si>
    <t xml:space="preserve">Zijpe (De)</t>
  </si>
  <si>
    <t xml:space="preserve">Totaal der overige gemeenten.</t>
  </si>
  <si>
    <t xml:space="preserve">Totaal der Provinc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.99"/>
    <col collapsed="false" customWidth="true" hidden="false" outlineLevel="0" max="3" min="3" style="1" width="10.55"/>
    <col collapsed="false" customWidth="true" hidden="false" outlineLevel="0" max="4" min="4" style="1" width="12.99"/>
    <col collapsed="false" customWidth="true" hidden="false" outlineLevel="0" max="5" min="5" style="1" width="8.43"/>
    <col collapsed="false" customWidth="true" hidden="false" outlineLevel="0" max="6" min="6" style="1" width="6.1"/>
    <col collapsed="false" customWidth="true" hidden="false" outlineLevel="0" max="7" min="7" style="1" width="7.1"/>
    <col collapsed="false" customWidth="true" hidden="false" outlineLevel="0" max="8" min="8" style="1" width="6.87"/>
    <col collapsed="false" customWidth="true" hidden="false" outlineLevel="0" max="10" min="9" style="1" width="8.76"/>
    <col collapsed="false" customWidth="true" hidden="false" outlineLevel="0" max="11" min="11" style="1" width="5.87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9.33"/>
    <col collapsed="false" customWidth="true" hidden="false" outlineLevel="0" max="15" min="15" style="1" width="5.32"/>
    <col collapsed="false" customWidth="true" hidden="false" outlineLevel="0" max="16" min="16" style="1" width="6.87"/>
    <col collapsed="false" customWidth="true" hidden="false" outlineLevel="0" max="17" min="17" style="1" width="4.99"/>
    <col collapsed="false" customWidth="true" hidden="false" outlineLevel="0" max="18" min="18" style="1" width="9.43"/>
    <col collapsed="false" customWidth="true" hidden="false" outlineLevel="0" max="20" min="19" style="1" width="5.77"/>
    <col collapsed="false" customWidth="true" hidden="false" outlineLevel="0" max="21" min="21" style="1" width="7.43"/>
    <col collapsed="false" customWidth="true" hidden="false" outlineLevel="0" max="22" min="22" style="1" width="4.99"/>
    <col collapsed="false" customWidth="true" hidden="false" outlineLevel="0" max="23" min="23" style="1" width="5.99"/>
    <col collapsed="false" customWidth="true" hidden="false" outlineLevel="0" max="24" min="24" style="1" width="5.32"/>
    <col collapsed="false" customWidth="true" hidden="false" outlineLevel="0" max="25" min="25" style="1" width="7.55"/>
    <col collapsed="false" customWidth="true" hidden="false" outlineLevel="0" max="26" min="26" style="1" width="10.87"/>
    <col collapsed="false" customWidth="false" hidden="false" outlineLevel="0" max="32" min="27" style="2" width="8.87"/>
    <col collapsed="false" customWidth="false" hidden="false" outlineLevel="0" max="257" min="33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6"/>
    </row>
    <row r="2" customFormat="false" ht="13.8" hidden="false" customHeight="false" outlineLevel="0" collapsed="false"/>
    <row r="3" s="8" customFormat="true" ht="33" hidden="false" customHeight="true" outlineLevel="0" collapsed="false">
      <c r="A3" s="7" t="s">
        <v>1</v>
      </c>
      <c r="C3" s="9" t="s">
        <v>2</v>
      </c>
      <c r="D3" s="10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 t="s">
        <v>5</v>
      </c>
      <c r="P3" s="10"/>
      <c r="Q3" s="10" t="s">
        <v>6</v>
      </c>
      <c r="R3" s="10"/>
      <c r="S3" s="10"/>
      <c r="T3" s="10"/>
      <c r="U3" s="10"/>
      <c r="V3" s="10"/>
      <c r="W3" s="10"/>
      <c r="X3" s="10"/>
      <c r="Y3" s="10" t="s">
        <v>7</v>
      </c>
      <c r="Z3" s="10"/>
      <c r="AA3" s="11" t="s">
        <v>8</v>
      </c>
      <c r="AB3" s="11" t="s">
        <v>9</v>
      </c>
      <c r="AC3" s="11" t="s">
        <v>10</v>
      </c>
      <c r="AD3" s="12" t="s">
        <v>11</v>
      </c>
      <c r="AE3" s="11" t="s">
        <v>12</v>
      </c>
      <c r="AF3" s="13" t="s">
        <v>13</v>
      </c>
    </row>
    <row r="4" s="8" customFormat="true" ht="28.2" hidden="false" customHeight="true" outlineLevel="0" collapsed="false">
      <c r="A4" s="7"/>
      <c r="C4" s="9"/>
      <c r="D4" s="10"/>
      <c r="E4" s="14" t="s">
        <v>14</v>
      </c>
      <c r="F4" s="14"/>
      <c r="G4" s="14" t="s">
        <v>15</v>
      </c>
      <c r="H4" s="14"/>
      <c r="I4" s="14" t="s">
        <v>16</v>
      </c>
      <c r="J4" s="14"/>
      <c r="K4" s="14" t="s">
        <v>17</v>
      </c>
      <c r="L4" s="14"/>
      <c r="M4" s="14" t="s">
        <v>18</v>
      </c>
      <c r="N4" s="14"/>
      <c r="O4" s="10"/>
      <c r="P4" s="10"/>
      <c r="Q4" s="14" t="s">
        <v>19</v>
      </c>
      <c r="R4" s="14"/>
      <c r="S4" s="14"/>
      <c r="T4" s="14"/>
      <c r="U4" s="14" t="s">
        <v>20</v>
      </c>
      <c r="V4" s="14"/>
      <c r="W4" s="14" t="s">
        <v>18</v>
      </c>
      <c r="X4" s="14"/>
      <c r="Y4" s="10"/>
      <c r="Z4" s="10"/>
      <c r="AA4" s="11"/>
      <c r="AB4" s="11"/>
      <c r="AC4" s="11"/>
      <c r="AD4" s="12"/>
      <c r="AE4" s="11"/>
      <c r="AF4" s="13"/>
    </row>
    <row r="5" s="8" customFormat="true" ht="90.6" hidden="false" customHeight="true" outlineLevel="0" collapsed="false">
      <c r="A5" s="7"/>
      <c r="C5" s="9"/>
      <c r="D5" s="10"/>
      <c r="E5" s="14"/>
      <c r="F5" s="14"/>
      <c r="G5" s="14"/>
      <c r="H5" s="14"/>
      <c r="I5" s="14"/>
      <c r="J5" s="14"/>
      <c r="K5" s="14"/>
      <c r="L5" s="14"/>
      <c r="M5" s="14"/>
      <c r="N5" s="14"/>
      <c r="O5" s="10"/>
      <c r="P5" s="10"/>
      <c r="Q5" s="14" t="s">
        <v>21</v>
      </c>
      <c r="R5" s="14"/>
      <c r="S5" s="14" t="s">
        <v>22</v>
      </c>
      <c r="T5" s="14"/>
      <c r="U5" s="14"/>
      <c r="V5" s="14"/>
      <c r="W5" s="14"/>
      <c r="X5" s="14"/>
      <c r="Y5" s="10"/>
      <c r="Z5" s="10"/>
      <c r="AA5" s="11"/>
      <c r="AB5" s="11"/>
      <c r="AC5" s="11"/>
      <c r="AD5" s="12"/>
      <c r="AE5" s="11"/>
      <c r="AF5" s="13"/>
    </row>
    <row r="6" s="8" customFormat="true" ht="13.2" hidden="false" customHeight="false" outlineLevel="0" collapsed="false">
      <c r="A6" s="7"/>
      <c r="C6" s="9"/>
      <c r="D6" s="10"/>
      <c r="E6" s="14" t="s">
        <v>23</v>
      </c>
      <c r="F6" s="14" t="s">
        <v>24</v>
      </c>
      <c r="G6" s="14" t="s">
        <v>23</v>
      </c>
      <c r="H6" s="14" t="s">
        <v>24</v>
      </c>
      <c r="I6" s="14" t="s">
        <v>23</v>
      </c>
      <c r="J6" s="14" t="s">
        <v>24</v>
      </c>
      <c r="K6" s="14" t="s">
        <v>23</v>
      </c>
      <c r="L6" s="14" t="s">
        <v>24</v>
      </c>
      <c r="M6" s="14" t="s">
        <v>23</v>
      </c>
      <c r="N6" s="14" t="s">
        <v>24</v>
      </c>
      <c r="O6" s="14" t="s">
        <v>23</v>
      </c>
      <c r="P6" s="14" t="s">
        <v>24</v>
      </c>
      <c r="Q6" s="14" t="s">
        <v>23</v>
      </c>
      <c r="R6" s="14" t="s">
        <v>24</v>
      </c>
      <c r="S6" s="14" t="s">
        <v>23</v>
      </c>
      <c r="T6" s="14" t="s">
        <v>24</v>
      </c>
      <c r="U6" s="14" t="s">
        <v>23</v>
      </c>
      <c r="V6" s="14" t="s">
        <v>24</v>
      </c>
      <c r="W6" s="14" t="s">
        <v>23</v>
      </c>
      <c r="X6" s="14" t="s">
        <v>24</v>
      </c>
      <c r="Y6" s="14" t="s">
        <v>23</v>
      </c>
      <c r="Z6" s="14" t="s">
        <v>24</v>
      </c>
      <c r="AA6" s="11"/>
      <c r="AB6" s="11"/>
      <c r="AC6" s="11"/>
      <c r="AD6" s="12"/>
      <c r="AE6" s="11"/>
      <c r="AF6" s="13"/>
    </row>
    <row r="7" s="8" customFormat="true" ht="13.8" hidden="false" customHeight="false" outlineLevel="0" collapsed="false">
      <c r="A7" s="15" t="n">
        <v>1</v>
      </c>
      <c r="C7" s="16" t="n">
        <f aca="false">A7+1</f>
        <v>2</v>
      </c>
      <c r="D7" s="17" t="n">
        <f aca="false">C7+1</f>
        <v>3</v>
      </c>
      <c r="E7" s="17" t="n">
        <f aca="false">D7+1</f>
        <v>4</v>
      </c>
      <c r="F7" s="17" t="n">
        <f aca="false">E7+1</f>
        <v>5</v>
      </c>
      <c r="G7" s="17" t="n">
        <f aca="false">F7+1</f>
        <v>6</v>
      </c>
      <c r="H7" s="17" t="n">
        <f aca="false">G7+1</f>
        <v>7</v>
      </c>
      <c r="I7" s="17" t="n">
        <f aca="false">H7+1</f>
        <v>8</v>
      </c>
      <c r="J7" s="17" t="n">
        <f aca="false">I7+1</f>
        <v>9</v>
      </c>
      <c r="K7" s="17" t="n">
        <f aca="false">J7+1</f>
        <v>10</v>
      </c>
      <c r="L7" s="17" t="n">
        <f aca="false">K7+1</f>
        <v>11</v>
      </c>
      <c r="M7" s="17" t="n">
        <f aca="false">L7+1</f>
        <v>12</v>
      </c>
      <c r="N7" s="17" t="n">
        <f aca="false">M7+1</f>
        <v>13</v>
      </c>
      <c r="O7" s="17" t="n">
        <f aca="false">N7+1</f>
        <v>14</v>
      </c>
      <c r="P7" s="17" t="n">
        <f aca="false">O7+1</f>
        <v>15</v>
      </c>
      <c r="Q7" s="17" t="n">
        <f aca="false">P7+1</f>
        <v>16</v>
      </c>
      <c r="R7" s="17" t="n">
        <f aca="false">Q7+1</f>
        <v>17</v>
      </c>
      <c r="S7" s="17" t="n">
        <f aca="false">R7+1</f>
        <v>18</v>
      </c>
      <c r="T7" s="17" t="n">
        <f aca="false">S7+1</f>
        <v>19</v>
      </c>
      <c r="U7" s="17" t="n">
        <f aca="false">T7+1</f>
        <v>20</v>
      </c>
      <c r="V7" s="17" t="n">
        <f aca="false">U7+1</f>
        <v>21</v>
      </c>
      <c r="W7" s="17" t="n">
        <f aca="false">V7+1</f>
        <v>22</v>
      </c>
      <c r="X7" s="17" t="n">
        <f aca="false">W7+1</f>
        <v>23</v>
      </c>
      <c r="Y7" s="17" t="n">
        <f aca="false">X7+1</f>
        <v>24</v>
      </c>
      <c r="Z7" s="17" t="n">
        <f aca="false">Y7+1</f>
        <v>25</v>
      </c>
      <c r="AA7" s="11"/>
      <c r="AB7" s="11"/>
      <c r="AC7" s="11"/>
      <c r="AD7" s="12"/>
      <c r="AE7" s="11"/>
      <c r="AF7" s="13"/>
    </row>
    <row r="8" s="18" customFormat="true" ht="20.25" hidden="false" customHeight="true" outlineLevel="0" collapsed="false">
      <c r="AA8" s="19"/>
      <c r="AB8" s="19"/>
      <c r="AC8" s="19"/>
      <c r="AD8" s="19"/>
      <c r="AE8" s="19"/>
      <c r="AF8" s="19"/>
    </row>
    <row r="9" customFormat="false" ht="13.2" hidden="false" customHeight="false" outlineLevel="0" collapsed="false">
      <c r="A9" s="20" t="s">
        <v>25</v>
      </c>
      <c r="C9" s="21" t="n">
        <v>30780</v>
      </c>
      <c r="D9" s="22" t="n">
        <v>84915</v>
      </c>
      <c r="E9" s="22" t="n">
        <v>71234</v>
      </c>
      <c r="F9" s="22" t="n">
        <v>13681</v>
      </c>
      <c r="G9" s="22" t="n">
        <v>96865</v>
      </c>
      <c r="H9" s="22" t="n">
        <v>96087</v>
      </c>
      <c r="I9" s="22" t="n">
        <v>1722</v>
      </c>
      <c r="J9" s="22" t="n">
        <v>16585</v>
      </c>
      <c r="K9" s="22" t="n">
        <v>14055</v>
      </c>
      <c r="L9" s="22" t="n">
        <v>80981</v>
      </c>
      <c r="M9" s="22" t="n">
        <f aca="false">E9+G9+I9+K9</f>
        <v>183876</v>
      </c>
      <c r="N9" s="22" t="n">
        <f aca="false">F9+H9+J9+L9</f>
        <v>207334</v>
      </c>
      <c r="O9" s="22" t="n">
        <v>3228</v>
      </c>
      <c r="P9" s="22" t="n">
        <v>4827</v>
      </c>
      <c r="Q9" s="22" t="n">
        <v>490</v>
      </c>
      <c r="R9" s="22" t="n">
        <v>847</v>
      </c>
      <c r="S9" s="22" t="n">
        <v>35</v>
      </c>
      <c r="T9" s="22" t="n">
        <v>90</v>
      </c>
      <c r="U9" s="22" t="n">
        <v>4823</v>
      </c>
      <c r="V9" s="22" t="n">
        <v>3973</v>
      </c>
      <c r="W9" s="22" t="n">
        <f aca="false">Q9+S9+U9</f>
        <v>5348</v>
      </c>
      <c r="X9" s="22" t="n">
        <f aca="false">R9+T9+V9</f>
        <v>4910</v>
      </c>
      <c r="Y9" s="22" t="n">
        <f aca="false">W9+M9+O9-Q9-S9</f>
        <v>191927</v>
      </c>
      <c r="Z9" s="23" t="n">
        <f aca="false">X9+N9+P9-R9-T9</f>
        <v>216134</v>
      </c>
      <c r="AA9" s="24"/>
      <c r="AB9" s="24"/>
      <c r="AC9" s="24"/>
      <c r="AD9" s="24"/>
      <c r="AE9" s="24"/>
      <c r="AF9" s="25" t="n">
        <v>260468</v>
      </c>
    </row>
    <row r="10" customFormat="false" ht="13.2" hidden="false" customHeight="false" outlineLevel="0" collapsed="false">
      <c r="A10" s="26" t="s">
        <v>26</v>
      </c>
      <c r="C10" s="27" t="n">
        <v>9240</v>
      </c>
      <c r="D10" s="1" t="n">
        <v>10161</v>
      </c>
      <c r="E10" s="1" t="n">
        <v>8622</v>
      </c>
      <c r="F10" s="1" t="n">
        <v>1539</v>
      </c>
      <c r="G10" s="1" t="n">
        <v>12354</v>
      </c>
      <c r="H10" s="1" t="n">
        <v>12048</v>
      </c>
      <c r="I10" s="1" t="n">
        <v>259</v>
      </c>
      <c r="J10" s="1" t="n">
        <v>2476</v>
      </c>
      <c r="K10" s="1" t="n">
        <v>1196</v>
      </c>
      <c r="L10" s="1" t="n">
        <v>9539</v>
      </c>
      <c r="M10" s="1" t="n">
        <f aca="false">E10+G10+I10+K10</f>
        <v>22431</v>
      </c>
      <c r="N10" s="1" t="n">
        <f aca="false">F10+H10+J10+L10</f>
        <v>25602</v>
      </c>
      <c r="O10" s="1" t="n">
        <v>514</v>
      </c>
      <c r="P10" s="1" t="n">
        <v>798</v>
      </c>
      <c r="Q10" s="1" t="n">
        <v>110</v>
      </c>
      <c r="R10" s="1" t="n">
        <v>200</v>
      </c>
      <c r="S10" s="1" t="n">
        <v>10</v>
      </c>
      <c r="T10" s="1" t="n">
        <v>184</v>
      </c>
      <c r="U10" s="1" t="n">
        <v>618</v>
      </c>
      <c r="V10" s="1" t="n">
        <v>537</v>
      </c>
      <c r="W10" s="1" t="n">
        <f aca="false">Q10+S10+U10</f>
        <v>738</v>
      </c>
      <c r="X10" s="1" t="n">
        <f aca="false">R10+T10+V10</f>
        <v>921</v>
      </c>
      <c r="Y10" s="1" t="n">
        <f aca="false">W10+M10+O10-Q10-S10</f>
        <v>23563</v>
      </c>
      <c r="Z10" s="28" t="n">
        <f aca="false">X10+N10+P10-R10-T10</f>
        <v>26937</v>
      </c>
      <c r="AF10" s="29"/>
    </row>
    <row r="11" customFormat="false" ht="13.2" hidden="false" customHeight="false" outlineLevel="0" collapsed="false">
      <c r="A11" s="26" t="s">
        <v>27</v>
      </c>
      <c r="C11" s="27" t="n">
        <v>4612</v>
      </c>
      <c r="D11" s="1" t="n">
        <v>3775</v>
      </c>
      <c r="E11" s="1" t="n">
        <v>3255</v>
      </c>
      <c r="F11" s="1" t="n">
        <v>520</v>
      </c>
      <c r="G11" s="1" t="n">
        <v>5318</v>
      </c>
      <c r="H11" s="1" t="n">
        <v>5457</v>
      </c>
      <c r="I11" s="1" t="n">
        <v>105</v>
      </c>
      <c r="J11" s="1" t="n">
        <v>402</v>
      </c>
      <c r="K11" s="1" t="n">
        <v>393</v>
      </c>
      <c r="L11" s="1" t="n">
        <v>4269</v>
      </c>
      <c r="M11" s="1" t="n">
        <f aca="false">E11+G11+I11+K11</f>
        <v>9071</v>
      </c>
      <c r="N11" s="1" t="n">
        <f aca="false">F11+H11+J11+L11</f>
        <v>10648</v>
      </c>
      <c r="O11" s="1" t="n">
        <v>175</v>
      </c>
      <c r="P11" s="1" t="n">
        <v>218</v>
      </c>
      <c r="Q11" s="1" t="n">
        <v>130</v>
      </c>
      <c r="R11" s="1" t="n">
        <v>144</v>
      </c>
      <c r="S11" s="1" t="n">
        <v>14</v>
      </c>
      <c r="U11" s="1" t="n">
        <v>2041</v>
      </c>
      <c r="V11" s="1" t="n">
        <v>68</v>
      </c>
      <c r="W11" s="1" t="n">
        <f aca="false">Q11+S11+U11</f>
        <v>2185</v>
      </c>
      <c r="X11" s="1" t="n">
        <f aca="false">R11+T11+V11</f>
        <v>212</v>
      </c>
      <c r="Y11" s="1" t="n">
        <f aca="false">W11+M11+O11-Q11-S11</f>
        <v>11287</v>
      </c>
      <c r="Z11" s="28" t="n">
        <f aca="false">X11+N11+P11-R11-T11</f>
        <v>10934</v>
      </c>
      <c r="AF11" s="29"/>
    </row>
    <row r="12" customFormat="false" ht="13.2" hidden="false" customHeight="false" outlineLevel="0" collapsed="false">
      <c r="A12" s="26" t="s">
        <v>28</v>
      </c>
      <c r="C12" s="27" t="n">
        <v>3379</v>
      </c>
      <c r="D12" s="1" t="n">
        <v>5315</v>
      </c>
      <c r="E12" s="1" t="n">
        <v>4739</v>
      </c>
      <c r="F12" s="1" t="n">
        <v>576</v>
      </c>
      <c r="G12" s="1" t="n">
        <v>6374</v>
      </c>
      <c r="H12" s="1" t="n">
        <v>6131</v>
      </c>
      <c r="I12" s="1" t="n">
        <v>189</v>
      </c>
      <c r="J12" s="1" t="n">
        <v>825</v>
      </c>
      <c r="K12" s="1" t="n">
        <v>753</v>
      </c>
      <c r="L12" s="1" t="n">
        <v>4889</v>
      </c>
      <c r="M12" s="1" t="n">
        <f aca="false">E12+G12+I12+K12</f>
        <v>12055</v>
      </c>
      <c r="N12" s="1" t="n">
        <f aca="false">F12+H12+J12+L12</f>
        <v>12421</v>
      </c>
      <c r="O12" s="1" t="n">
        <v>143</v>
      </c>
      <c r="P12" s="1" t="n">
        <v>202</v>
      </c>
      <c r="Q12" s="1" t="n">
        <v>6</v>
      </c>
      <c r="R12" s="1" t="n">
        <v>9</v>
      </c>
      <c r="U12" s="1" t="n">
        <v>32</v>
      </c>
      <c r="V12" s="1" t="n">
        <v>50</v>
      </c>
      <c r="W12" s="1" t="n">
        <v>38</v>
      </c>
      <c r="X12" s="1" t="n">
        <f aca="false">R12+T12+V12</f>
        <v>59</v>
      </c>
      <c r="Y12" s="1" t="n">
        <f aca="false">W12+M12+O12-Q12-S12</f>
        <v>12230</v>
      </c>
      <c r="Z12" s="28" t="n">
        <f aca="false">X12+N12+P12-R12-T12</f>
        <v>12673</v>
      </c>
      <c r="AF12" s="29"/>
    </row>
    <row r="13" customFormat="false" ht="13.2" hidden="false" customHeight="false" outlineLevel="0" collapsed="false">
      <c r="A13" s="26" t="s">
        <v>18</v>
      </c>
      <c r="C13" s="27" t="n">
        <f aca="false">SUM(C9:C12)</f>
        <v>48011</v>
      </c>
      <c r="D13" s="1" t="n">
        <f aca="false">SUM(D9:D12)</f>
        <v>104166</v>
      </c>
      <c r="E13" s="1" t="n">
        <f aca="false">SUM(E9:E12)</f>
        <v>87850</v>
      </c>
      <c r="F13" s="1" t="n">
        <f aca="false">SUM(F9:F12)</f>
        <v>16316</v>
      </c>
      <c r="G13" s="1" t="n">
        <f aca="false">SUM(G9:G12)</f>
        <v>120911</v>
      </c>
      <c r="H13" s="1" t="n">
        <f aca="false">SUM(H9:H12)</f>
        <v>119723</v>
      </c>
      <c r="I13" s="1" t="n">
        <f aca="false">SUM(I9:I12)</f>
        <v>2275</v>
      </c>
      <c r="J13" s="1" t="n">
        <f aca="false">SUM(J9:J12)</f>
        <v>20288</v>
      </c>
      <c r="K13" s="1" t="n">
        <f aca="false">SUM(K9:K12)</f>
        <v>16397</v>
      </c>
      <c r="L13" s="1" t="n">
        <f aca="false">SUM(L9:L12)</f>
        <v>99678</v>
      </c>
      <c r="M13" s="1" t="n">
        <f aca="false">SUM(M9:M12)</f>
        <v>227433</v>
      </c>
      <c r="N13" s="1" t="n">
        <f aca="false">SUM(N9:N12)</f>
        <v>256005</v>
      </c>
      <c r="O13" s="1" t="n">
        <f aca="false">SUM(O9:O12)</f>
        <v>4060</v>
      </c>
      <c r="P13" s="1" t="n">
        <f aca="false">P12+P11+P10+P9</f>
        <v>6045</v>
      </c>
      <c r="Q13" s="1" t="n">
        <f aca="false">Q12+Q11+Q10+Q9</f>
        <v>736</v>
      </c>
      <c r="R13" s="1" t="n">
        <f aca="false">R12+R11+R10+R9</f>
        <v>1200</v>
      </c>
      <c r="S13" s="1" t="n">
        <f aca="false">S12+S11+S10+S9</f>
        <v>59</v>
      </c>
      <c r="T13" s="1" t="n">
        <f aca="false">T12+T11+T10+T9</f>
        <v>274</v>
      </c>
      <c r="U13" s="1" t="n">
        <f aca="false">U12+U11+U10+U9</f>
        <v>7514</v>
      </c>
      <c r="V13" s="1" t="n">
        <f aca="false">V12+V11+V10+V9</f>
        <v>4628</v>
      </c>
      <c r="W13" s="1" t="n">
        <f aca="false">W12+W11+W10+W9</f>
        <v>8309</v>
      </c>
      <c r="X13" s="1" t="n">
        <f aca="false">X12+X11+X10+X9</f>
        <v>6102</v>
      </c>
      <c r="Y13" s="1" t="n">
        <f aca="false">Y12+Y11+Y10+Y9</f>
        <v>239007</v>
      </c>
      <c r="Z13" s="28" t="n">
        <f aca="false">Z12+Z11+Z10+Z9</f>
        <v>266678</v>
      </c>
      <c r="AF13" s="29"/>
    </row>
    <row r="14" customFormat="false" ht="13.2" hidden="false" customHeight="false" outlineLevel="0" collapsed="false">
      <c r="A14" s="26" t="s">
        <v>29</v>
      </c>
      <c r="C14" s="27" t="n">
        <v>905</v>
      </c>
      <c r="D14" s="1" t="n">
        <v>907</v>
      </c>
      <c r="E14" s="1" t="n">
        <v>817</v>
      </c>
      <c r="F14" s="1" t="n">
        <v>90</v>
      </c>
      <c r="G14" s="1" t="n">
        <v>1304</v>
      </c>
      <c r="H14" s="1" t="n">
        <v>1098</v>
      </c>
      <c r="I14" s="1" t="n">
        <v>50</v>
      </c>
      <c r="J14" s="1" t="n">
        <v>80</v>
      </c>
      <c r="K14" s="1" t="n">
        <v>117</v>
      </c>
      <c r="L14" s="1" t="n">
        <v>848</v>
      </c>
      <c r="M14" s="1" t="n">
        <f aca="false">E14+G14+I14+K14</f>
        <v>2288</v>
      </c>
      <c r="N14" s="1" t="n">
        <f aca="false">F14+H14+J14+L14</f>
        <v>2116</v>
      </c>
      <c r="O14" s="1" t="n">
        <v>17</v>
      </c>
      <c r="P14" s="1" t="n">
        <v>21</v>
      </c>
      <c r="Q14" s="1" t="n">
        <v>1</v>
      </c>
      <c r="R14" s="1" t="n">
        <v>1</v>
      </c>
      <c r="U14" s="1" t="n">
        <v>33</v>
      </c>
      <c r="V14" s="1" t="n">
        <v>11</v>
      </c>
      <c r="W14" s="1" t="n">
        <f aca="false">Q14+S14+U14</f>
        <v>34</v>
      </c>
      <c r="X14" s="1" t="n">
        <f aca="false">R14+T14+V14</f>
        <v>12</v>
      </c>
      <c r="Y14" s="1" t="n">
        <f aca="false">W14+M14+O14-Q14-S14</f>
        <v>2338</v>
      </c>
      <c r="Z14" s="28" t="n">
        <f aca="false">X14+N14+P14-R14-T14</f>
        <v>2148</v>
      </c>
      <c r="AF14" s="29"/>
    </row>
    <row r="15" customFormat="false" ht="13.2" hidden="false" customHeight="false" outlineLevel="0" collapsed="false">
      <c r="A15" s="26" t="s">
        <v>30</v>
      </c>
      <c r="C15" s="27" t="n">
        <v>184</v>
      </c>
      <c r="D15" s="1" t="n">
        <v>167</v>
      </c>
      <c r="E15" s="1" t="n">
        <v>152</v>
      </c>
      <c r="F15" s="1" t="n">
        <v>15</v>
      </c>
      <c r="G15" s="1" t="n">
        <v>187</v>
      </c>
      <c r="H15" s="1" t="n">
        <v>135</v>
      </c>
      <c r="I15" s="1" t="n">
        <v>12</v>
      </c>
      <c r="J15" s="1" t="n">
        <v>37</v>
      </c>
      <c r="K15" s="1" t="n">
        <v>10</v>
      </c>
      <c r="L15" s="1" t="n">
        <v>149</v>
      </c>
      <c r="M15" s="1" t="n">
        <f aca="false">E15+G15+I15+K15</f>
        <v>361</v>
      </c>
      <c r="N15" s="1" t="n">
        <f aca="false">F15+H15+J15+L15</f>
        <v>336</v>
      </c>
      <c r="O15" s="1" t="n">
        <v>7</v>
      </c>
      <c r="P15" s="1" t="n">
        <v>10</v>
      </c>
      <c r="W15" s="1" t="n">
        <f aca="false">Q15+S15+U15</f>
        <v>0</v>
      </c>
      <c r="X15" s="1" t="n">
        <f aca="false">R15+T15+V15</f>
        <v>0</v>
      </c>
      <c r="Y15" s="1" t="n">
        <f aca="false">W15+M15+O15-Q15-S15</f>
        <v>368</v>
      </c>
      <c r="Z15" s="28" t="n">
        <f aca="false">X15+N15+P15-R15-T15</f>
        <v>346</v>
      </c>
      <c r="AF15" s="29"/>
    </row>
    <row r="16" customFormat="false" ht="13.2" hidden="false" customHeight="false" outlineLevel="0" collapsed="false">
      <c r="A16" s="26" t="s">
        <v>31</v>
      </c>
      <c r="C16" s="27" t="n">
        <v>308</v>
      </c>
      <c r="D16" s="1" t="n">
        <v>329</v>
      </c>
      <c r="E16" s="1" t="n">
        <v>293</v>
      </c>
      <c r="F16" s="1" t="n">
        <v>36</v>
      </c>
      <c r="G16" s="1" t="n">
        <v>413</v>
      </c>
      <c r="H16" s="1" t="n">
        <v>374</v>
      </c>
      <c r="I16" s="1" t="n">
        <v>64</v>
      </c>
      <c r="J16" s="1" t="n">
        <v>113</v>
      </c>
      <c r="K16" s="1" t="n">
        <v>36</v>
      </c>
      <c r="L16" s="1" t="n">
        <v>283</v>
      </c>
      <c r="M16" s="1" t="n">
        <f aca="false">E16+G16+I16+K16</f>
        <v>806</v>
      </c>
      <c r="N16" s="1" t="n">
        <f aca="false">F16+H16+J16+L16</f>
        <v>806</v>
      </c>
      <c r="O16" s="1" t="n">
        <v>12</v>
      </c>
      <c r="P16" s="1" t="n">
        <v>11</v>
      </c>
      <c r="W16" s="1" t="n">
        <f aca="false">Q16+S16+U16</f>
        <v>0</v>
      </c>
      <c r="X16" s="1" t="n">
        <f aca="false">R16+T16+V16</f>
        <v>0</v>
      </c>
      <c r="Y16" s="1" t="n">
        <f aca="false">W16+M16+O16-Q16-S16</f>
        <v>818</v>
      </c>
      <c r="Z16" s="28" t="n">
        <f aca="false">X16+N16+P16-R16-T16</f>
        <v>817</v>
      </c>
      <c r="AF16" s="29"/>
    </row>
    <row r="17" customFormat="false" ht="13.2" hidden="false" customHeight="false" outlineLevel="0" collapsed="false">
      <c r="A17" s="26" t="s">
        <v>32</v>
      </c>
      <c r="C17" s="27" t="n">
        <v>3243</v>
      </c>
      <c r="D17" s="1" t="n">
        <v>3300</v>
      </c>
      <c r="E17" s="1" t="n">
        <v>2833</v>
      </c>
      <c r="F17" s="1" t="n">
        <v>467</v>
      </c>
      <c r="G17" s="1" t="n">
        <v>3680</v>
      </c>
      <c r="H17" s="1" t="n">
        <v>3722</v>
      </c>
      <c r="I17" s="1" t="n">
        <v>165</v>
      </c>
      <c r="J17" s="1" t="n">
        <v>713</v>
      </c>
      <c r="K17" s="1" t="n">
        <v>446</v>
      </c>
      <c r="L17" s="1" t="n">
        <v>3030</v>
      </c>
      <c r="M17" s="1" t="n">
        <f aca="false">E17+G17+I17+K17</f>
        <v>7124</v>
      </c>
      <c r="N17" s="1" t="n">
        <f aca="false">F17+H17+J17+L17</f>
        <v>7932</v>
      </c>
      <c r="O17" s="1" t="n">
        <v>88</v>
      </c>
      <c r="P17" s="1" t="n">
        <v>179</v>
      </c>
      <c r="Q17" s="1" t="n">
        <v>12</v>
      </c>
      <c r="R17" s="1" t="n">
        <v>22</v>
      </c>
      <c r="U17" s="1" t="n">
        <v>275</v>
      </c>
      <c r="V17" s="1" t="n">
        <v>109</v>
      </c>
      <c r="W17" s="1" t="n">
        <v>287</v>
      </c>
      <c r="X17" s="1" t="n">
        <v>131</v>
      </c>
      <c r="Y17" s="1" t="n">
        <f aca="false">W17+M17+O17-Q17-S17</f>
        <v>7487</v>
      </c>
      <c r="Z17" s="28" t="n">
        <f aca="false">X17+N17+P17-R17-T17</f>
        <v>8220</v>
      </c>
      <c r="AF17" s="29"/>
    </row>
    <row r="18" customFormat="false" ht="13.2" hidden="false" customHeight="false" outlineLevel="0" collapsed="false">
      <c r="A18" s="26" t="s">
        <v>33</v>
      </c>
      <c r="C18" s="27" t="n">
        <v>525</v>
      </c>
      <c r="D18" s="1" t="n">
        <v>561</v>
      </c>
      <c r="E18" s="1" t="n">
        <v>515</v>
      </c>
      <c r="F18" s="1" t="n">
        <v>46</v>
      </c>
      <c r="G18" s="1" t="n">
        <v>703</v>
      </c>
      <c r="H18" s="1" t="n">
        <v>610</v>
      </c>
      <c r="I18" s="1" t="n">
        <v>26</v>
      </c>
      <c r="J18" s="1" t="n">
        <v>66</v>
      </c>
      <c r="K18" s="1" t="n">
        <v>42</v>
      </c>
      <c r="L18" s="1" t="n">
        <v>527</v>
      </c>
      <c r="M18" s="1" t="n">
        <f aca="false">E18+G18+I18+K18</f>
        <v>1286</v>
      </c>
      <c r="N18" s="1" t="n">
        <f aca="false">F18+H18+J18+L18</f>
        <v>1249</v>
      </c>
      <c r="O18" s="1" t="n">
        <v>4</v>
      </c>
      <c r="P18" s="1" t="n">
        <v>16</v>
      </c>
      <c r="W18" s="1" t="n">
        <f aca="false">Q18+S18+U18</f>
        <v>0</v>
      </c>
      <c r="X18" s="1" t="n">
        <f aca="false">R18+T18+V18</f>
        <v>0</v>
      </c>
      <c r="Y18" s="1" t="n">
        <f aca="false">W18+M18+O18-Q18-S18</f>
        <v>1290</v>
      </c>
      <c r="Z18" s="28" t="n">
        <f aca="false">X18+N18+P18-R18-T18</f>
        <v>1265</v>
      </c>
      <c r="AF18" s="29"/>
    </row>
    <row r="19" customFormat="false" ht="13.2" hidden="false" customHeight="false" outlineLevel="0" collapsed="false">
      <c r="A19" s="26" t="s">
        <v>34</v>
      </c>
      <c r="C19" s="27" t="n">
        <v>115</v>
      </c>
      <c r="D19" s="1" t="n">
        <v>110</v>
      </c>
      <c r="E19" s="1" t="n">
        <v>99</v>
      </c>
      <c r="F19" s="1" t="n">
        <v>11</v>
      </c>
      <c r="G19" s="1" t="n">
        <v>134</v>
      </c>
      <c r="H19" s="1" t="n">
        <v>103</v>
      </c>
      <c r="I19" s="1" t="n">
        <v>4</v>
      </c>
      <c r="J19" s="1" t="n">
        <v>14</v>
      </c>
      <c r="K19" s="1" t="n">
        <v>12</v>
      </c>
      <c r="L19" s="1" t="n">
        <v>96</v>
      </c>
      <c r="M19" s="1" t="n">
        <f aca="false">E19+G19+I19+K19</f>
        <v>249</v>
      </c>
      <c r="N19" s="1" t="n">
        <f aca="false">F19+H19+J19+L19</f>
        <v>224</v>
      </c>
      <c r="O19" s="1" t="n">
        <v>8</v>
      </c>
      <c r="P19" s="1" t="n">
        <v>4</v>
      </c>
      <c r="W19" s="1" t="n">
        <f aca="false">Q19+S19+U19</f>
        <v>0</v>
      </c>
      <c r="X19" s="1" t="n">
        <f aca="false">R19+T19+V19</f>
        <v>0</v>
      </c>
      <c r="Y19" s="1" t="n">
        <f aca="false">W19+M19+O19-Q19-S19</f>
        <v>257</v>
      </c>
      <c r="Z19" s="28" t="n">
        <f aca="false">X19+N19+P19-R19-T19</f>
        <v>228</v>
      </c>
      <c r="AF19" s="29"/>
    </row>
    <row r="20" customFormat="false" ht="13.2" hidden="false" customHeight="false" outlineLevel="0" collapsed="false">
      <c r="A20" s="26" t="s">
        <v>35</v>
      </c>
      <c r="C20" s="27" t="n">
        <v>572</v>
      </c>
      <c r="D20" s="1" t="n">
        <v>569</v>
      </c>
      <c r="E20" s="1" t="n">
        <v>531</v>
      </c>
      <c r="F20" s="1" t="n">
        <v>38</v>
      </c>
      <c r="G20" s="1" t="n">
        <v>859</v>
      </c>
      <c r="H20" s="1" t="n">
        <v>695</v>
      </c>
      <c r="I20" s="1" t="n">
        <v>23</v>
      </c>
      <c r="J20" s="1" t="n">
        <v>58</v>
      </c>
      <c r="K20" s="1" t="n">
        <v>52</v>
      </c>
      <c r="L20" s="1" t="n">
        <v>520</v>
      </c>
      <c r="M20" s="1" t="n">
        <f aca="false">E20+G20+I20+K20</f>
        <v>1465</v>
      </c>
      <c r="N20" s="1" t="n">
        <f aca="false">F20+H20+J20+L20</f>
        <v>1311</v>
      </c>
      <c r="O20" s="1" t="n">
        <v>14</v>
      </c>
      <c r="P20" s="1" t="n">
        <v>6</v>
      </c>
      <c r="W20" s="1" t="n">
        <f aca="false">Q20+S20+U20</f>
        <v>0</v>
      </c>
      <c r="X20" s="1" t="n">
        <f aca="false">R20+T20+V20</f>
        <v>0</v>
      </c>
      <c r="Y20" s="1" t="n">
        <f aca="false">W20+M20+O20-Q20-S20</f>
        <v>1479</v>
      </c>
      <c r="Z20" s="28" t="n">
        <f aca="false">X20+N20+P20-R20-T20</f>
        <v>1317</v>
      </c>
      <c r="AF20" s="29"/>
    </row>
    <row r="21" customFormat="false" ht="13.2" hidden="false" customHeight="false" outlineLevel="0" collapsed="false">
      <c r="A21" s="26" t="s">
        <v>36</v>
      </c>
      <c r="C21" s="27" t="n">
        <v>797</v>
      </c>
      <c r="D21" s="1" t="n">
        <v>747</v>
      </c>
      <c r="E21" s="1" t="n">
        <v>675</v>
      </c>
      <c r="F21" s="1" t="n">
        <v>72</v>
      </c>
      <c r="G21" s="1" t="n">
        <v>942</v>
      </c>
      <c r="H21" s="1" t="n">
        <v>831</v>
      </c>
      <c r="I21" s="1" t="n">
        <v>51</v>
      </c>
      <c r="J21" s="1" t="n">
        <v>110</v>
      </c>
      <c r="K21" s="1" t="n">
        <v>68</v>
      </c>
      <c r="L21" s="1" t="n">
        <v>672</v>
      </c>
      <c r="M21" s="1" t="n">
        <f aca="false">E21+G21+I21+K21</f>
        <v>1736</v>
      </c>
      <c r="N21" s="1" t="n">
        <f aca="false">F21+H21+J21+L21</f>
        <v>1685</v>
      </c>
      <c r="O21" s="1" t="n">
        <v>14</v>
      </c>
      <c r="P21" s="1" t="n">
        <v>38</v>
      </c>
      <c r="Q21" s="1" t="n">
        <v>2</v>
      </c>
      <c r="R21" s="1" t="n">
        <v>1</v>
      </c>
      <c r="U21" s="1" t="n">
        <v>6</v>
      </c>
      <c r="V21" s="1" t="n">
        <v>4</v>
      </c>
      <c r="W21" s="1" t="n">
        <f aca="false">Q21+S21+U21</f>
        <v>8</v>
      </c>
      <c r="X21" s="1" t="n">
        <f aca="false">R21+T21+V21</f>
        <v>5</v>
      </c>
      <c r="Y21" s="1" t="n">
        <f aca="false">W21+M21+O21-Q21-S21</f>
        <v>1756</v>
      </c>
      <c r="Z21" s="28" t="n">
        <f aca="false">X21+N21+P21-R21-T21</f>
        <v>1727</v>
      </c>
      <c r="AF21" s="29"/>
    </row>
    <row r="22" customFormat="false" ht="13.2" hidden="false" customHeight="false" outlineLevel="0" collapsed="false">
      <c r="A22" s="26" t="s">
        <v>37</v>
      </c>
      <c r="C22" s="27" t="n">
        <v>295</v>
      </c>
      <c r="D22" s="1" t="n">
        <v>286</v>
      </c>
      <c r="E22" s="1" t="n">
        <v>265</v>
      </c>
      <c r="F22" s="1" t="n">
        <v>21</v>
      </c>
      <c r="G22" s="1" t="n">
        <v>325</v>
      </c>
      <c r="H22" s="1" t="n">
        <v>325</v>
      </c>
      <c r="I22" s="1" t="n">
        <v>29</v>
      </c>
      <c r="J22" s="1" t="n">
        <v>44</v>
      </c>
      <c r="K22" s="1" t="n">
        <v>20</v>
      </c>
      <c r="L22" s="1" t="n">
        <v>257</v>
      </c>
      <c r="M22" s="1" t="n">
        <f aca="false">E22+G22+I22+K22</f>
        <v>639</v>
      </c>
      <c r="N22" s="1" t="n">
        <f aca="false">F22+H22+J22+L22</f>
        <v>647</v>
      </c>
      <c r="O22" s="1" t="n">
        <v>4</v>
      </c>
      <c r="P22" s="1" t="n">
        <v>7</v>
      </c>
      <c r="W22" s="1" t="n">
        <f aca="false">Q22+S22+U22</f>
        <v>0</v>
      </c>
      <c r="X22" s="1" t="n">
        <f aca="false">R22+T22+V22</f>
        <v>0</v>
      </c>
      <c r="Y22" s="1" t="n">
        <f aca="false">W22+M22+O22-Q22-S22</f>
        <v>643</v>
      </c>
      <c r="Z22" s="28" t="n">
        <f aca="false">X22+N22+P22-R22-T22</f>
        <v>654</v>
      </c>
      <c r="AF22" s="29"/>
    </row>
    <row r="23" customFormat="false" ht="13.2" hidden="false" customHeight="false" outlineLevel="0" collapsed="false">
      <c r="A23" s="26" t="s">
        <v>38</v>
      </c>
      <c r="C23" s="27" t="n">
        <v>476</v>
      </c>
      <c r="D23" s="1" t="n">
        <v>524</v>
      </c>
      <c r="E23" s="1" t="n">
        <v>474</v>
      </c>
      <c r="F23" s="1" t="n">
        <v>50</v>
      </c>
      <c r="G23" s="1" t="n">
        <v>550</v>
      </c>
      <c r="H23" s="1" t="n">
        <v>541</v>
      </c>
      <c r="I23" s="1" t="n">
        <v>41</v>
      </c>
      <c r="J23" s="1" t="n">
        <v>68</v>
      </c>
      <c r="K23" s="1" t="n">
        <v>49</v>
      </c>
      <c r="L23" s="1" t="n">
        <v>481</v>
      </c>
      <c r="M23" s="1" t="n">
        <f aca="false">E23+G23+I23+K23</f>
        <v>1114</v>
      </c>
      <c r="N23" s="1" t="n">
        <f aca="false">F23+H23+J23+L23</f>
        <v>1140</v>
      </c>
      <c r="O23" s="1" t="n">
        <v>19</v>
      </c>
      <c r="P23" s="1" t="n">
        <v>31</v>
      </c>
      <c r="Q23" s="1" t="n">
        <v>1</v>
      </c>
      <c r="R23" s="1" t="n">
        <v>1</v>
      </c>
      <c r="U23" s="1" t="n">
        <v>5</v>
      </c>
      <c r="V23" s="1" t="n">
        <v>10</v>
      </c>
      <c r="W23" s="1" t="n">
        <v>6</v>
      </c>
      <c r="X23" s="1" t="n">
        <f aca="false">R23+T23+V23</f>
        <v>11</v>
      </c>
      <c r="Y23" s="1" t="n">
        <f aca="false">W23+M23+O23-Q23-S23</f>
        <v>1138</v>
      </c>
      <c r="Z23" s="28" t="n">
        <f aca="false">X23+N23+P23-R23-T23</f>
        <v>1181</v>
      </c>
      <c r="AF23" s="29"/>
    </row>
    <row r="24" customFormat="false" ht="13.2" hidden="false" customHeight="false" outlineLevel="0" collapsed="false">
      <c r="A24" s="26" t="s">
        <v>39</v>
      </c>
      <c r="C24" s="27" t="n">
        <v>997</v>
      </c>
      <c r="D24" s="1" t="n">
        <v>954</v>
      </c>
      <c r="E24" s="1" t="n">
        <v>857</v>
      </c>
      <c r="F24" s="1" t="n">
        <v>97</v>
      </c>
      <c r="G24" s="1" t="n">
        <v>1091</v>
      </c>
      <c r="H24" s="1" t="n">
        <v>1013</v>
      </c>
      <c r="I24" s="1" t="n">
        <v>246</v>
      </c>
      <c r="J24" s="1" t="n">
        <v>316</v>
      </c>
      <c r="K24" s="1" t="n">
        <v>120</v>
      </c>
      <c r="L24" s="1" t="n">
        <v>913</v>
      </c>
      <c r="M24" s="1" t="n">
        <f aca="false">E24+G24+I24+K24</f>
        <v>2314</v>
      </c>
      <c r="N24" s="1" t="n">
        <f aca="false">F24+H24+J24+L24</f>
        <v>2339</v>
      </c>
      <c r="O24" s="1" t="n">
        <v>13</v>
      </c>
      <c r="P24" s="1" t="n">
        <v>29</v>
      </c>
      <c r="R24" s="1" t="n">
        <v>3</v>
      </c>
      <c r="U24" s="1" t="n">
        <v>13</v>
      </c>
      <c r="V24" s="1" t="n">
        <v>7</v>
      </c>
      <c r="W24" s="1" t="n">
        <v>13</v>
      </c>
      <c r="X24" s="1" t="n">
        <f aca="false">R24+T24+V24</f>
        <v>10</v>
      </c>
      <c r="Y24" s="1" t="n">
        <f aca="false">W24+M24+O24-Q24-S24</f>
        <v>2340</v>
      </c>
      <c r="Z24" s="28" t="n">
        <f aca="false">X24+N24+P24-R24-T24</f>
        <v>2375</v>
      </c>
      <c r="AF24" s="29"/>
    </row>
    <row r="25" customFormat="false" ht="13.2" hidden="false" customHeight="false" outlineLevel="0" collapsed="false">
      <c r="A25" s="26" t="s">
        <v>40</v>
      </c>
      <c r="C25" s="27" t="n">
        <v>146</v>
      </c>
      <c r="D25" s="1" t="n">
        <v>137</v>
      </c>
      <c r="E25" s="1" t="n">
        <v>126</v>
      </c>
      <c r="F25" s="1" t="n">
        <v>11</v>
      </c>
      <c r="G25" s="1" t="n">
        <v>125</v>
      </c>
      <c r="H25" s="1" t="n">
        <v>120</v>
      </c>
      <c r="I25" s="1" t="n">
        <v>11</v>
      </c>
      <c r="J25" s="1" t="n">
        <v>24</v>
      </c>
      <c r="K25" s="1" t="n">
        <v>22</v>
      </c>
      <c r="L25" s="1" t="n">
        <v>129</v>
      </c>
      <c r="M25" s="1" t="n">
        <f aca="false">E25+G25+I25+K25</f>
        <v>284</v>
      </c>
      <c r="N25" s="1" t="n">
        <f aca="false">F25+H25+J25+L25</f>
        <v>284</v>
      </c>
      <c r="O25" s="1" t="n">
        <v>3</v>
      </c>
      <c r="P25" s="1" t="n">
        <v>6</v>
      </c>
      <c r="W25" s="1" t="n">
        <f aca="false">Q25+S25+U25</f>
        <v>0</v>
      </c>
      <c r="X25" s="1" t="n">
        <f aca="false">R25+T25+V25</f>
        <v>0</v>
      </c>
      <c r="Y25" s="1" t="n">
        <f aca="false">W25+M25+O25-Q25-S25</f>
        <v>287</v>
      </c>
      <c r="Z25" s="28" t="n">
        <f aca="false">X25+N25+P25-R25-T25</f>
        <v>290</v>
      </c>
      <c r="AF25" s="29"/>
    </row>
    <row r="26" customFormat="false" ht="13.2" hidden="false" customHeight="false" outlineLevel="0" collapsed="false">
      <c r="A26" s="26" t="s">
        <v>41</v>
      </c>
      <c r="C26" s="27" t="n">
        <v>195</v>
      </c>
      <c r="D26" s="1" t="n">
        <v>181</v>
      </c>
      <c r="E26" s="1" t="n">
        <v>162</v>
      </c>
      <c r="F26" s="1" t="n">
        <v>19</v>
      </c>
      <c r="G26" s="1" t="n">
        <v>289</v>
      </c>
      <c r="H26" s="1" t="n">
        <v>223</v>
      </c>
      <c r="I26" s="1" t="n">
        <v>14</v>
      </c>
      <c r="J26" s="1" t="n">
        <v>33</v>
      </c>
      <c r="K26" s="1" t="n">
        <v>30</v>
      </c>
      <c r="L26" s="1" t="n">
        <v>172</v>
      </c>
      <c r="M26" s="1" t="n">
        <f aca="false">E26+G26+I26+K26</f>
        <v>495</v>
      </c>
      <c r="N26" s="1" t="n">
        <f aca="false">F26+H26+J26+L26</f>
        <v>447</v>
      </c>
      <c r="O26" s="1" t="n">
        <v>2</v>
      </c>
      <c r="P26" s="1" t="n">
        <v>12</v>
      </c>
      <c r="U26" s="1" t="n">
        <v>20</v>
      </c>
      <c r="V26" s="1" t="n">
        <v>3</v>
      </c>
      <c r="W26" s="1" t="n">
        <f aca="false">Q26+S26+U26</f>
        <v>20</v>
      </c>
      <c r="X26" s="1" t="n">
        <f aca="false">R26+T26+V26</f>
        <v>3</v>
      </c>
      <c r="Y26" s="1" t="n">
        <f aca="false">W26+M26+O26-Q26-S26</f>
        <v>517</v>
      </c>
      <c r="Z26" s="28" t="n">
        <f aca="false">X26+N26+P26-R26-T26</f>
        <v>462</v>
      </c>
      <c r="AF26" s="29"/>
    </row>
    <row r="27" customFormat="false" ht="13.2" hidden="false" customHeight="false" outlineLevel="0" collapsed="false">
      <c r="A27" s="26" t="s">
        <v>42</v>
      </c>
      <c r="C27" s="27" t="n">
        <v>338</v>
      </c>
      <c r="D27" s="1" t="n">
        <v>318</v>
      </c>
      <c r="E27" s="1" t="n">
        <v>283</v>
      </c>
      <c r="F27" s="1" t="n">
        <v>35</v>
      </c>
      <c r="G27" s="1" t="n">
        <v>380</v>
      </c>
      <c r="H27" s="1" t="n">
        <v>313</v>
      </c>
      <c r="I27" s="1" t="n">
        <v>35</v>
      </c>
      <c r="J27" s="1" t="n">
        <v>62</v>
      </c>
      <c r="K27" s="1" t="n">
        <v>33</v>
      </c>
      <c r="L27" s="1" t="n">
        <v>287</v>
      </c>
      <c r="M27" s="1" t="n">
        <f aca="false">E27+G27+I27+K27</f>
        <v>731</v>
      </c>
      <c r="N27" s="1" t="n">
        <f aca="false">F27+H27+J27+L27</f>
        <v>697</v>
      </c>
      <c r="O27" s="1" t="n">
        <v>5</v>
      </c>
      <c r="P27" s="1" t="n">
        <v>13</v>
      </c>
      <c r="W27" s="1" t="n">
        <f aca="false">Q27+S27+U27</f>
        <v>0</v>
      </c>
      <c r="X27" s="1" t="n">
        <f aca="false">R27+T27+V27</f>
        <v>0</v>
      </c>
      <c r="Y27" s="1" t="n">
        <f aca="false">W27+M27+O27-Q27-S27</f>
        <v>736</v>
      </c>
      <c r="Z27" s="28" t="n">
        <f aca="false">X27+N27+P27-R27-T27</f>
        <v>710</v>
      </c>
      <c r="AF27" s="29"/>
    </row>
    <row r="28" customFormat="false" ht="13.2" hidden="false" customHeight="false" outlineLevel="0" collapsed="false">
      <c r="A28" s="26" t="s">
        <v>43</v>
      </c>
      <c r="C28" s="27" t="n">
        <v>455</v>
      </c>
      <c r="D28" s="1" t="n">
        <v>524</v>
      </c>
      <c r="E28" s="1" t="n">
        <v>467</v>
      </c>
      <c r="F28" s="1" t="n">
        <v>57</v>
      </c>
      <c r="G28" s="1" t="n">
        <v>587</v>
      </c>
      <c r="H28" s="1" t="n">
        <v>501</v>
      </c>
      <c r="I28" s="1" t="n">
        <v>75</v>
      </c>
      <c r="J28" s="1" t="n">
        <v>127</v>
      </c>
      <c r="K28" s="1" t="n">
        <v>45</v>
      </c>
      <c r="L28" s="1" t="n">
        <v>476</v>
      </c>
      <c r="M28" s="1" t="n">
        <f aca="false">E28+G28+I28+K28</f>
        <v>1174</v>
      </c>
      <c r="N28" s="1" t="n">
        <f aca="false">F28+H28+J28+L28</f>
        <v>1161</v>
      </c>
      <c r="O28" s="1" t="n">
        <v>12</v>
      </c>
      <c r="P28" s="1" t="n">
        <v>12</v>
      </c>
      <c r="Q28" s="1" t="n">
        <v>1</v>
      </c>
      <c r="R28" s="1" t="n">
        <v>1</v>
      </c>
      <c r="U28" s="1" t="n">
        <v>7</v>
      </c>
      <c r="W28" s="1" t="n">
        <f aca="false">Q28+S28+U28</f>
        <v>8</v>
      </c>
      <c r="X28" s="1" t="n">
        <f aca="false">R28+T28+V28</f>
        <v>1</v>
      </c>
      <c r="Y28" s="1" t="n">
        <f aca="false">W28+M28+O28-Q28-S28</f>
        <v>1193</v>
      </c>
      <c r="Z28" s="28" t="n">
        <f aca="false">X28+N28+P28-R28-T28</f>
        <v>1173</v>
      </c>
      <c r="AF28" s="29"/>
    </row>
    <row r="29" customFormat="false" ht="13.2" hidden="false" customHeight="false" outlineLevel="0" collapsed="false">
      <c r="A29" s="26" t="s">
        <v>44</v>
      </c>
      <c r="C29" s="27" t="n">
        <v>888</v>
      </c>
      <c r="D29" s="1" t="n">
        <v>895</v>
      </c>
      <c r="E29" s="1" t="n">
        <v>741</v>
      </c>
      <c r="F29" s="1" t="n">
        <v>154</v>
      </c>
      <c r="G29" s="1" t="n">
        <v>1070</v>
      </c>
      <c r="H29" s="1" t="n">
        <v>1015</v>
      </c>
      <c r="I29" s="1" t="n">
        <v>54</v>
      </c>
      <c r="J29" s="1" t="n">
        <v>121</v>
      </c>
      <c r="K29" s="1" t="n">
        <v>112</v>
      </c>
      <c r="L29" s="1" t="n">
        <v>803</v>
      </c>
      <c r="M29" s="1" t="n">
        <f aca="false">E29+G29+I29+K29</f>
        <v>1977</v>
      </c>
      <c r="N29" s="1" t="n">
        <f aca="false">F29+H29+J29+L29</f>
        <v>2093</v>
      </c>
      <c r="O29" s="1" t="n">
        <v>19</v>
      </c>
      <c r="P29" s="1" t="n">
        <v>4</v>
      </c>
      <c r="R29" s="1" t="n">
        <v>3</v>
      </c>
      <c r="V29" s="1" t="n">
        <v>21</v>
      </c>
      <c r="W29" s="1" t="n">
        <f aca="false">Q29+S29+U29</f>
        <v>0</v>
      </c>
      <c r="X29" s="1" t="n">
        <f aca="false">R29+T29+V29</f>
        <v>24</v>
      </c>
      <c r="Y29" s="1" t="n">
        <f aca="false">W29+M29+O29-Q29-S29</f>
        <v>1996</v>
      </c>
      <c r="Z29" s="28" t="n">
        <f aca="false">X29+N29+P29-R29-T29</f>
        <v>2118</v>
      </c>
      <c r="AF29" s="29"/>
    </row>
    <row r="30" customFormat="false" ht="13.2" hidden="false" customHeight="false" outlineLevel="0" collapsed="false">
      <c r="A30" s="26" t="s">
        <v>45</v>
      </c>
      <c r="C30" s="27" t="n">
        <v>191</v>
      </c>
      <c r="D30" s="1" t="n">
        <v>304</v>
      </c>
      <c r="E30" s="1" t="n">
        <v>153</v>
      </c>
      <c r="F30" s="1" t="n">
        <v>151</v>
      </c>
      <c r="G30" s="1" t="n">
        <v>232</v>
      </c>
      <c r="H30" s="1" t="n">
        <v>201</v>
      </c>
      <c r="I30" s="1" t="n">
        <v>20</v>
      </c>
      <c r="J30" s="1" t="n">
        <v>9</v>
      </c>
      <c r="K30" s="1" t="n">
        <v>30</v>
      </c>
      <c r="L30" s="1" t="n">
        <v>35</v>
      </c>
      <c r="M30" s="1" t="n">
        <f aca="false">E30+G30+I30+K30</f>
        <v>435</v>
      </c>
      <c r="N30" s="1" t="n">
        <f aca="false">F30+H30+J30+L30</f>
        <v>396</v>
      </c>
      <c r="O30" s="1" t="n">
        <v>4</v>
      </c>
      <c r="P30" s="1" t="n">
        <v>6</v>
      </c>
      <c r="W30" s="1" t="n">
        <f aca="false">Q30+S30+U30</f>
        <v>0</v>
      </c>
      <c r="X30" s="1" t="n">
        <f aca="false">R30+T30+V30</f>
        <v>0</v>
      </c>
      <c r="Y30" s="1" t="n">
        <f aca="false">W30+M30+O30-Q30-S30</f>
        <v>439</v>
      </c>
      <c r="Z30" s="28" t="n">
        <f aca="false">X30+N30+P30-R30-T30</f>
        <v>402</v>
      </c>
      <c r="AF30" s="29"/>
    </row>
    <row r="31" customFormat="false" ht="13.2" hidden="false" customHeight="false" outlineLevel="0" collapsed="false">
      <c r="A31" s="26" t="s">
        <v>46</v>
      </c>
      <c r="C31" s="27" t="n">
        <v>643</v>
      </c>
      <c r="D31" s="1" t="n">
        <v>634</v>
      </c>
      <c r="E31" s="1" t="n">
        <v>553</v>
      </c>
      <c r="F31" s="1" t="n">
        <v>81</v>
      </c>
      <c r="G31" s="1" t="n">
        <v>859</v>
      </c>
      <c r="H31" s="1" t="n">
        <v>807</v>
      </c>
      <c r="I31" s="1" t="n">
        <v>186</v>
      </c>
      <c r="J31" s="1" t="n">
        <v>320</v>
      </c>
      <c r="K31" s="1" t="n">
        <v>71</v>
      </c>
      <c r="L31" s="1" t="n">
        <v>587</v>
      </c>
      <c r="M31" s="1" t="n">
        <f aca="false">E31+G31+I31+K31</f>
        <v>1669</v>
      </c>
      <c r="N31" s="1" t="n">
        <f aca="false">F31+H31+J31+L31</f>
        <v>1795</v>
      </c>
      <c r="O31" s="1" t="n">
        <v>4</v>
      </c>
      <c r="P31" s="1" t="n">
        <v>10</v>
      </c>
      <c r="Q31" s="1" t="n">
        <v>100</v>
      </c>
      <c r="R31" s="1" t="n">
        <v>106</v>
      </c>
      <c r="U31" s="1" t="n">
        <v>567</v>
      </c>
      <c r="V31" s="1" t="n">
        <v>616</v>
      </c>
      <c r="W31" s="1" t="n">
        <f aca="false">Q31+S31+U31</f>
        <v>667</v>
      </c>
      <c r="X31" s="1" t="n">
        <f aca="false">R31+T31+V31</f>
        <v>722</v>
      </c>
      <c r="Y31" s="1" t="n">
        <f aca="false">W31+M31+O31-Q31-S31</f>
        <v>2240</v>
      </c>
      <c r="Z31" s="28" t="n">
        <f aca="false">X31+N31+P31-R31-T31</f>
        <v>2421</v>
      </c>
      <c r="AF31" s="29"/>
    </row>
    <row r="32" customFormat="false" ht="13.2" hidden="false" customHeight="false" outlineLevel="0" collapsed="false">
      <c r="A32" s="26" t="s">
        <v>47</v>
      </c>
      <c r="C32" s="27" t="n">
        <v>325</v>
      </c>
      <c r="D32" s="1" t="n">
        <v>403</v>
      </c>
      <c r="E32" s="1" t="n">
        <v>352</v>
      </c>
      <c r="F32" s="1" t="n">
        <v>51</v>
      </c>
      <c r="G32" s="1" t="n">
        <v>375</v>
      </c>
      <c r="H32" s="1" t="n">
        <v>365</v>
      </c>
      <c r="I32" s="1" t="n">
        <v>36</v>
      </c>
      <c r="J32" s="1" t="n">
        <v>58</v>
      </c>
      <c r="K32" s="1" t="n">
        <v>33</v>
      </c>
      <c r="L32" s="1" t="n">
        <v>361</v>
      </c>
      <c r="M32" s="1" t="n">
        <f aca="false">E32+G32+I32+K32</f>
        <v>796</v>
      </c>
      <c r="N32" s="1" t="n">
        <f aca="false">F32+H32+J32+L32</f>
        <v>835</v>
      </c>
      <c r="O32" s="1" t="n">
        <v>5</v>
      </c>
      <c r="P32" s="1" t="n">
        <v>6</v>
      </c>
      <c r="W32" s="1" t="n">
        <f aca="false">Q32+S32+U32</f>
        <v>0</v>
      </c>
      <c r="X32" s="1" t="n">
        <f aca="false">R32+T32+V32</f>
        <v>0</v>
      </c>
      <c r="Y32" s="1" t="n">
        <f aca="false">W32+M32+O32-Q32-S32</f>
        <v>801</v>
      </c>
      <c r="Z32" s="28" t="n">
        <f aca="false">X32+N32+P32-R32-T32</f>
        <v>841</v>
      </c>
      <c r="AF32" s="29"/>
    </row>
    <row r="33" customFormat="false" ht="13.2" hidden="false" customHeight="false" outlineLevel="0" collapsed="false">
      <c r="A33" s="26" t="s">
        <v>48</v>
      </c>
      <c r="C33" s="27" t="n">
        <v>304</v>
      </c>
      <c r="D33" s="1" t="n">
        <v>377</v>
      </c>
      <c r="E33" s="1" t="n">
        <v>330</v>
      </c>
      <c r="F33" s="1" t="n">
        <v>47</v>
      </c>
      <c r="G33" s="1" t="n">
        <v>443</v>
      </c>
      <c r="H33" s="1" t="n">
        <v>408</v>
      </c>
      <c r="I33" s="1" t="n">
        <v>27</v>
      </c>
      <c r="J33" s="1" t="n">
        <v>47</v>
      </c>
      <c r="K33" s="1" t="n">
        <v>34</v>
      </c>
      <c r="L33" s="1" t="n">
        <v>334</v>
      </c>
      <c r="M33" s="1" t="n">
        <f aca="false">E33+G33+I33+K33</f>
        <v>834</v>
      </c>
      <c r="N33" s="1" t="n">
        <f aca="false">F33+H33+J33+L33</f>
        <v>836</v>
      </c>
      <c r="O33" s="1" t="n">
        <v>8</v>
      </c>
      <c r="P33" s="1" t="n">
        <v>14</v>
      </c>
      <c r="W33" s="1" t="n">
        <f aca="false">Q33+S33+U33</f>
        <v>0</v>
      </c>
      <c r="X33" s="1" t="n">
        <f aca="false">R33+T33+V33</f>
        <v>0</v>
      </c>
      <c r="Y33" s="1" t="n">
        <f aca="false">W33+M33+O33-Q33-S33</f>
        <v>842</v>
      </c>
      <c r="Z33" s="28" t="n">
        <f aca="false">X33+N33+P33-R33-T33</f>
        <v>850</v>
      </c>
      <c r="AF33" s="29"/>
    </row>
    <row r="34" customFormat="false" ht="13.2" hidden="false" customHeight="false" outlineLevel="0" collapsed="false">
      <c r="A34" s="26" t="s">
        <v>49</v>
      </c>
      <c r="C34" s="27" t="n">
        <v>288</v>
      </c>
      <c r="D34" s="1" t="n">
        <v>354</v>
      </c>
      <c r="E34" s="1" t="n">
        <v>319</v>
      </c>
      <c r="F34" s="1" t="n">
        <v>35</v>
      </c>
      <c r="G34" s="1" t="n">
        <v>358</v>
      </c>
      <c r="H34" s="1" t="n">
        <v>363</v>
      </c>
      <c r="I34" s="1" t="n">
        <v>39</v>
      </c>
      <c r="J34" s="1" t="n">
        <v>44</v>
      </c>
      <c r="K34" s="1" t="n">
        <v>29</v>
      </c>
      <c r="L34" s="1" t="n">
        <v>326</v>
      </c>
      <c r="M34" s="1" t="n">
        <f aca="false">E34+G34+I34+K34</f>
        <v>745</v>
      </c>
      <c r="N34" s="1" t="n">
        <f aca="false">F34+H34+J34+L34</f>
        <v>768</v>
      </c>
      <c r="O34" s="1" t="n">
        <v>7</v>
      </c>
      <c r="P34" s="1" t="n">
        <v>25</v>
      </c>
      <c r="Q34" s="1" t="n">
        <v>1</v>
      </c>
      <c r="R34" s="1" t="n">
        <v>2</v>
      </c>
      <c r="U34" s="1" t="n">
        <v>3</v>
      </c>
      <c r="V34" s="1" t="n">
        <v>5</v>
      </c>
      <c r="W34" s="1" t="n">
        <f aca="false">Q34+S34+U34</f>
        <v>4</v>
      </c>
      <c r="X34" s="1" t="n">
        <f aca="false">R34+T34+V34</f>
        <v>7</v>
      </c>
      <c r="Y34" s="1" t="n">
        <f aca="false">W34+M34+O34-Q34-S34</f>
        <v>755</v>
      </c>
      <c r="Z34" s="28" t="n">
        <f aca="false">X34+N34+P34-R34-T34</f>
        <v>798</v>
      </c>
      <c r="AF34" s="29"/>
    </row>
    <row r="35" customFormat="false" ht="13.2" hidden="false" customHeight="false" outlineLevel="0" collapsed="false">
      <c r="A35" s="26" t="s">
        <v>50</v>
      </c>
      <c r="C35" s="27" t="n">
        <v>309</v>
      </c>
      <c r="D35" s="1" t="n">
        <v>298</v>
      </c>
      <c r="E35" s="1" t="n">
        <v>274</v>
      </c>
      <c r="F35" s="1" t="n">
        <v>24</v>
      </c>
      <c r="G35" s="1" t="n">
        <v>339</v>
      </c>
      <c r="H35" s="1" t="n">
        <v>325</v>
      </c>
      <c r="I35" s="1" t="n">
        <v>21</v>
      </c>
      <c r="J35" s="1" t="n">
        <v>37</v>
      </c>
      <c r="K35" s="1" t="n">
        <v>32</v>
      </c>
      <c r="L35" s="1" t="n">
        <v>295</v>
      </c>
      <c r="M35" s="1" t="n">
        <f aca="false">E35+G35+I35+K35</f>
        <v>666</v>
      </c>
      <c r="N35" s="1" t="n">
        <f aca="false">F35+H35+J35+L35</f>
        <v>681</v>
      </c>
      <c r="O35" s="1" t="n">
        <v>2</v>
      </c>
      <c r="P35" s="1" t="n">
        <v>9</v>
      </c>
      <c r="W35" s="1" t="n">
        <f aca="false">Q35+S35+U35</f>
        <v>0</v>
      </c>
      <c r="X35" s="1" t="n">
        <f aca="false">R35+T35+V35</f>
        <v>0</v>
      </c>
      <c r="Y35" s="1" t="n">
        <f aca="false">W35+M35+O35-Q35-S35</f>
        <v>668</v>
      </c>
      <c r="Z35" s="28" t="n">
        <f aca="false">X35+N35+P35-R35-T35</f>
        <v>690</v>
      </c>
      <c r="AF35" s="29"/>
    </row>
    <row r="36" customFormat="false" ht="13.2" hidden="false" customHeight="false" outlineLevel="0" collapsed="false">
      <c r="A36" s="26" t="s">
        <v>51</v>
      </c>
      <c r="C36" s="27" t="n">
        <v>255</v>
      </c>
      <c r="D36" s="1" t="n">
        <v>252</v>
      </c>
      <c r="E36" s="1" t="n">
        <v>217</v>
      </c>
      <c r="F36" s="1" t="n">
        <v>35</v>
      </c>
      <c r="G36" s="1" t="n">
        <v>271</v>
      </c>
      <c r="H36" s="1" t="n">
        <v>241</v>
      </c>
      <c r="I36" s="1" t="n">
        <v>7</v>
      </c>
      <c r="J36" s="1" t="n">
        <v>24</v>
      </c>
      <c r="K36" s="1" t="n">
        <v>33</v>
      </c>
      <c r="L36" s="1" t="n">
        <v>235</v>
      </c>
      <c r="M36" s="1" t="n">
        <f aca="false">E36+G36+I36+K36</f>
        <v>528</v>
      </c>
      <c r="N36" s="1" t="n">
        <f aca="false">F36+H36+J36+L36</f>
        <v>535</v>
      </c>
      <c r="O36" s="1" t="n">
        <v>3</v>
      </c>
      <c r="P36" s="1" t="n">
        <v>5</v>
      </c>
      <c r="W36" s="1" t="n">
        <f aca="false">Q36+S36+U36</f>
        <v>0</v>
      </c>
      <c r="X36" s="1" t="n">
        <f aca="false">R36+T36+V36</f>
        <v>0</v>
      </c>
      <c r="Y36" s="1" t="n">
        <f aca="false">W36+M36+O36-Q36-S36</f>
        <v>531</v>
      </c>
      <c r="Z36" s="28" t="n">
        <f aca="false">X36+N36+P36-R36-T36</f>
        <v>540</v>
      </c>
      <c r="AF36" s="29"/>
    </row>
    <row r="37" customFormat="false" ht="13.2" hidden="false" customHeight="false" outlineLevel="0" collapsed="false">
      <c r="A37" s="26" t="s">
        <v>52</v>
      </c>
      <c r="C37" s="27" t="n">
        <v>668</v>
      </c>
      <c r="D37" s="1" t="n">
        <v>659</v>
      </c>
      <c r="E37" s="1" t="n">
        <v>575</v>
      </c>
      <c r="F37" s="1" t="n">
        <v>84</v>
      </c>
      <c r="G37" s="1" t="n">
        <v>777</v>
      </c>
      <c r="H37" s="1" t="n">
        <v>795</v>
      </c>
      <c r="I37" s="1" t="n">
        <v>35</v>
      </c>
      <c r="J37" s="1" t="n">
        <v>221</v>
      </c>
      <c r="K37" s="1" t="n">
        <v>95</v>
      </c>
      <c r="L37" s="1" t="n">
        <v>717</v>
      </c>
      <c r="M37" s="1" t="n">
        <f aca="false">E37+G37+I37+K37</f>
        <v>1482</v>
      </c>
      <c r="N37" s="1" t="n">
        <f aca="false">F37+H37+J37+L37</f>
        <v>1817</v>
      </c>
      <c r="O37" s="1" t="n">
        <v>14</v>
      </c>
      <c r="P37" s="1" t="n">
        <v>10</v>
      </c>
      <c r="Q37" s="1" t="n">
        <v>9</v>
      </c>
      <c r="R37" s="1" t="n">
        <v>48</v>
      </c>
      <c r="U37" s="1" t="n">
        <v>13</v>
      </c>
      <c r="V37" s="1" t="n">
        <v>59</v>
      </c>
      <c r="W37" s="1" t="n">
        <f aca="false">Q37+S37+U37</f>
        <v>22</v>
      </c>
      <c r="X37" s="1" t="n">
        <f aca="false">R37+T37+V37</f>
        <v>107</v>
      </c>
      <c r="Y37" s="1" t="n">
        <f aca="false">W37+M37+O37-Q37-S37</f>
        <v>1509</v>
      </c>
      <c r="Z37" s="28" t="n">
        <f aca="false">X37+N37+P37-R37-T37</f>
        <v>1886</v>
      </c>
      <c r="AF37" s="29"/>
    </row>
    <row r="38" customFormat="false" ht="13.2" hidden="false" customHeight="false" outlineLevel="0" collapsed="false">
      <c r="A38" s="26" t="s">
        <v>53</v>
      </c>
      <c r="C38" s="27" t="n">
        <v>137</v>
      </c>
      <c r="D38" s="1" t="n">
        <v>206</v>
      </c>
      <c r="E38" s="1" t="n">
        <v>193</v>
      </c>
      <c r="F38" s="1" t="n">
        <v>13</v>
      </c>
      <c r="G38" s="1" t="n">
        <v>116</v>
      </c>
      <c r="H38" s="1" t="n">
        <v>163</v>
      </c>
      <c r="I38" s="1" t="n">
        <v>13</v>
      </c>
      <c r="J38" s="1" t="n">
        <v>24</v>
      </c>
      <c r="K38" s="1" t="n">
        <v>21</v>
      </c>
      <c r="L38" s="1" t="n">
        <v>123</v>
      </c>
      <c r="M38" s="1" t="n">
        <f aca="false">E38+G38+I38+K38</f>
        <v>343</v>
      </c>
      <c r="N38" s="1" t="n">
        <f aca="false">F38+H38+J38+L38</f>
        <v>323</v>
      </c>
      <c r="O38" s="1" t="n">
        <v>7</v>
      </c>
      <c r="P38" s="1" t="n">
        <v>2</v>
      </c>
      <c r="W38" s="1" t="n">
        <f aca="false">Q38+S38+U38</f>
        <v>0</v>
      </c>
      <c r="X38" s="1" t="n">
        <f aca="false">R38+T38+V38</f>
        <v>0</v>
      </c>
      <c r="Y38" s="1" t="n">
        <f aca="false">W38+M38+O38-Q38-S38</f>
        <v>350</v>
      </c>
      <c r="Z38" s="28" t="n">
        <f aca="false">X38+N38+P38-R38-T38</f>
        <v>325</v>
      </c>
      <c r="AF38" s="29"/>
    </row>
    <row r="39" customFormat="false" ht="13.2" hidden="false" customHeight="false" outlineLevel="0" collapsed="false">
      <c r="A39" s="26" t="s">
        <v>54</v>
      </c>
      <c r="C39" s="27" t="n">
        <v>334</v>
      </c>
      <c r="D39" s="1" t="n">
        <v>319</v>
      </c>
      <c r="E39" s="1" t="n">
        <v>277</v>
      </c>
      <c r="F39" s="1" t="n">
        <v>42</v>
      </c>
      <c r="G39" s="1" t="n">
        <v>498</v>
      </c>
      <c r="H39" s="1" t="n">
        <v>429</v>
      </c>
      <c r="I39" s="1" t="n">
        <v>36</v>
      </c>
      <c r="J39" s="1" t="n">
        <v>46</v>
      </c>
      <c r="K39" s="1" t="n">
        <v>32</v>
      </c>
      <c r="L39" s="1" t="n">
        <v>279</v>
      </c>
      <c r="M39" s="1" t="n">
        <f aca="false">E39+G39+I39+K39</f>
        <v>843</v>
      </c>
      <c r="N39" s="1" t="n">
        <f aca="false">F39+H39+J39+L39</f>
        <v>796</v>
      </c>
      <c r="O39" s="1" t="n">
        <v>7</v>
      </c>
      <c r="P39" s="1" t="n">
        <v>10</v>
      </c>
      <c r="R39" s="1" t="n">
        <v>1</v>
      </c>
      <c r="U39" s="1" t="n">
        <v>5</v>
      </c>
      <c r="V39" s="1" t="n">
        <v>4</v>
      </c>
      <c r="W39" s="1" t="n">
        <f aca="false">Q39+S39+U39</f>
        <v>5</v>
      </c>
      <c r="X39" s="1" t="n">
        <f aca="false">R39+T39+V39</f>
        <v>5</v>
      </c>
      <c r="Y39" s="1" t="n">
        <f aca="false">W39+M39+O39-Q39-S39</f>
        <v>855</v>
      </c>
      <c r="Z39" s="28" t="n">
        <f aca="false">X39+N39+P39-R39-T39</f>
        <v>810</v>
      </c>
      <c r="AF39" s="29"/>
    </row>
    <row r="40" customFormat="false" ht="13.2" hidden="false" customHeight="false" outlineLevel="0" collapsed="false">
      <c r="A40" s="26" t="s">
        <v>55</v>
      </c>
      <c r="C40" s="27" t="n">
        <v>295</v>
      </c>
      <c r="D40" s="1" t="n">
        <v>336</v>
      </c>
      <c r="E40" s="1" t="n">
        <v>302</v>
      </c>
      <c r="F40" s="1" t="n">
        <v>34</v>
      </c>
      <c r="G40" s="1" t="n">
        <v>434</v>
      </c>
      <c r="H40" s="1" t="n">
        <v>373</v>
      </c>
      <c r="I40" s="1" t="n">
        <v>61</v>
      </c>
      <c r="J40" s="1" t="n">
        <v>51</v>
      </c>
      <c r="K40" s="1" t="n">
        <v>73</v>
      </c>
      <c r="L40" s="1" t="n">
        <v>326</v>
      </c>
      <c r="M40" s="1" t="n">
        <f aca="false">E40+G40+I40+K40</f>
        <v>870</v>
      </c>
      <c r="N40" s="1" t="n">
        <f aca="false">F40+H40+J40+L40</f>
        <v>784</v>
      </c>
      <c r="O40" s="1" t="n">
        <v>12</v>
      </c>
      <c r="P40" s="1" t="n">
        <v>10</v>
      </c>
      <c r="W40" s="1" t="n">
        <f aca="false">Q40+S40+U40</f>
        <v>0</v>
      </c>
      <c r="X40" s="1" t="n">
        <f aca="false">R40+T40+V40</f>
        <v>0</v>
      </c>
      <c r="Y40" s="1" t="n">
        <f aca="false">W40+M40+O40-Q40-S40</f>
        <v>882</v>
      </c>
      <c r="Z40" s="28" t="n">
        <f aca="false">X40+N40+P40-R40-T40</f>
        <v>794</v>
      </c>
      <c r="AF40" s="29"/>
    </row>
    <row r="41" customFormat="false" ht="13.2" hidden="false" customHeight="false" outlineLevel="0" collapsed="false">
      <c r="A41" s="26" t="s">
        <v>56</v>
      </c>
      <c r="C41" s="27" t="n">
        <v>1454</v>
      </c>
      <c r="D41" s="1" t="n">
        <v>1346</v>
      </c>
      <c r="E41" s="1" t="n">
        <v>1193</v>
      </c>
      <c r="F41" s="1" t="n">
        <v>153</v>
      </c>
      <c r="G41" s="1" t="n">
        <v>1655</v>
      </c>
      <c r="H41" s="1" t="n">
        <v>1525</v>
      </c>
      <c r="I41" s="1" t="n">
        <v>79</v>
      </c>
      <c r="J41" s="1" t="n">
        <v>174</v>
      </c>
      <c r="K41" s="1" t="n">
        <v>141</v>
      </c>
      <c r="L41" s="1" t="n">
        <v>1244</v>
      </c>
      <c r="M41" s="1" t="n">
        <f aca="false">E41+G41+I41+K41</f>
        <v>3068</v>
      </c>
      <c r="N41" s="1" t="n">
        <f aca="false">F41+H41+J41+L41</f>
        <v>3096</v>
      </c>
      <c r="O41" s="1" t="n">
        <v>47</v>
      </c>
      <c r="P41" s="1" t="n">
        <v>75</v>
      </c>
      <c r="Q41" s="1" t="n">
        <v>2</v>
      </c>
      <c r="R41" s="1" t="n">
        <v>9</v>
      </c>
      <c r="U41" s="1" t="n">
        <v>20</v>
      </c>
      <c r="V41" s="1" t="n">
        <v>19</v>
      </c>
      <c r="W41" s="1" t="n">
        <f aca="false">Q41+S41+U41</f>
        <v>22</v>
      </c>
      <c r="X41" s="1" t="n">
        <f aca="false">R41+T41+V41</f>
        <v>28</v>
      </c>
      <c r="Y41" s="1" t="n">
        <f aca="false">W41+M41+O41-Q41-S41</f>
        <v>3135</v>
      </c>
      <c r="Z41" s="28" t="n">
        <f aca="false">X41+N41+P41-R41-T41</f>
        <v>3190</v>
      </c>
      <c r="AF41" s="29"/>
    </row>
    <row r="42" customFormat="false" ht="13.2" hidden="false" customHeight="false" outlineLevel="0" collapsed="false">
      <c r="A42" s="26" t="s">
        <v>57</v>
      </c>
      <c r="C42" s="27" t="n">
        <v>468</v>
      </c>
      <c r="D42" s="1" t="n">
        <v>440</v>
      </c>
      <c r="E42" s="1" t="n">
        <v>398</v>
      </c>
      <c r="F42" s="1" t="n">
        <v>42</v>
      </c>
      <c r="G42" s="1" t="n">
        <v>695</v>
      </c>
      <c r="H42" s="1" t="n">
        <v>571</v>
      </c>
      <c r="I42" s="1" t="n">
        <v>5</v>
      </c>
      <c r="J42" s="1" t="n">
        <v>13</v>
      </c>
      <c r="K42" s="1" t="n">
        <v>47</v>
      </c>
      <c r="L42" s="1" t="n">
        <v>413</v>
      </c>
      <c r="M42" s="1" t="n">
        <f aca="false">E42+G42+I42+K42</f>
        <v>1145</v>
      </c>
      <c r="N42" s="1" t="n">
        <f aca="false">F42+H42+J42+L42</f>
        <v>1039</v>
      </c>
      <c r="O42" s="1" t="n">
        <v>4</v>
      </c>
      <c r="P42" s="1" t="n">
        <v>23</v>
      </c>
      <c r="Q42" s="1" t="n">
        <v>2</v>
      </c>
      <c r="R42" s="1" t="n">
        <v>3</v>
      </c>
      <c r="U42" s="1" t="n">
        <v>72</v>
      </c>
      <c r="V42" s="1" t="n">
        <v>7</v>
      </c>
      <c r="W42" s="1" t="n">
        <f aca="false">Q42+S42+U42</f>
        <v>74</v>
      </c>
      <c r="X42" s="1" t="n">
        <f aca="false">R42+T42+V42</f>
        <v>10</v>
      </c>
      <c r="Y42" s="1" t="n">
        <f aca="false">W42+M42+O42-Q42-S42</f>
        <v>1221</v>
      </c>
      <c r="Z42" s="28" t="n">
        <f aca="false">X42+N42+P42-R42-T42</f>
        <v>1069</v>
      </c>
      <c r="AF42" s="29"/>
    </row>
    <row r="43" customFormat="false" ht="13.2" hidden="false" customHeight="false" outlineLevel="0" collapsed="false">
      <c r="A43" s="26" t="s">
        <v>58</v>
      </c>
      <c r="C43" s="27" t="n">
        <v>297</v>
      </c>
      <c r="D43" s="1" t="n">
        <v>284</v>
      </c>
      <c r="E43" s="1" t="n">
        <v>248</v>
      </c>
      <c r="F43" s="1" t="n">
        <v>36</v>
      </c>
      <c r="G43" s="1" t="n">
        <v>391</v>
      </c>
      <c r="H43" s="1" t="n">
        <v>335</v>
      </c>
      <c r="I43" s="1" t="n">
        <v>41</v>
      </c>
      <c r="J43" s="1" t="n">
        <v>48</v>
      </c>
      <c r="K43" s="1" t="n">
        <v>25</v>
      </c>
      <c r="L43" s="1" t="n">
        <v>247</v>
      </c>
      <c r="M43" s="1" t="n">
        <f aca="false">E43+G43+I43+K43</f>
        <v>705</v>
      </c>
      <c r="N43" s="1" t="n">
        <f aca="false">F43+H43+J43+L43</f>
        <v>666</v>
      </c>
      <c r="O43" s="1" t="n">
        <v>7</v>
      </c>
      <c r="P43" s="1" t="n">
        <v>10</v>
      </c>
      <c r="W43" s="1" t="n">
        <f aca="false">Q43+S43+U43</f>
        <v>0</v>
      </c>
      <c r="X43" s="1" t="n">
        <f aca="false">R43+T43+V43</f>
        <v>0</v>
      </c>
      <c r="Y43" s="1" t="n">
        <f aca="false">W43+M43+O43-Q43-S43</f>
        <v>712</v>
      </c>
      <c r="Z43" s="28" t="n">
        <f aca="false">X43+N43+P43-R43-T43</f>
        <v>676</v>
      </c>
      <c r="AF43" s="29"/>
    </row>
    <row r="44" customFormat="false" ht="13.2" hidden="false" customHeight="false" outlineLevel="0" collapsed="false">
      <c r="A44" s="26" t="s">
        <v>59</v>
      </c>
      <c r="C44" s="27" t="n">
        <v>1384</v>
      </c>
      <c r="D44" s="1" t="n">
        <v>1348</v>
      </c>
      <c r="E44" s="1" t="n">
        <v>1192</v>
      </c>
      <c r="F44" s="1" t="n">
        <v>156</v>
      </c>
      <c r="G44" s="1" t="n">
        <v>1645</v>
      </c>
      <c r="H44" s="1" t="n">
        <v>1616</v>
      </c>
      <c r="I44" s="1" t="n">
        <v>37</v>
      </c>
      <c r="J44" s="1" t="n">
        <v>125</v>
      </c>
      <c r="K44" s="1" t="n">
        <v>142</v>
      </c>
      <c r="L44" s="1" t="n">
        <v>1254</v>
      </c>
      <c r="M44" s="1" t="n">
        <f aca="false">E44+G44+I44+K44</f>
        <v>3016</v>
      </c>
      <c r="N44" s="1" t="n">
        <f aca="false">F44+H44+J44+L44</f>
        <v>3151</v>
      </c>
      <c r="O44" s="1" t="n">
        <v>22</v>
      </c>
      <c r="P44" s="1" t="n">
        <v>61</v>
      </c>
      <c r="Q44" s="1" t="n">
        <v>3</v>
      </c>
      <c r="R44" s="1" t="n">
        <v>10</v>
      </c>
      <c r="T44" s="1" t="n">
        <v>1</v>
      </c>
      <c r="U44" s="1" t="n">
        <v>23</v>
      </c>
      <c r="V44" s="1" t="n">
        <v>57</v>
      </c>
      <c r="W44" s="1" t="n">
        <f aca="false">Q44+S44+U44</f>
        <v>26</v>
      </c>
      <c r="X44" s="1" t="n">
        <f aca="false">R44+T44+V44</f>
        <v>68</v>
      </c>
      <c r="Y44" s="1" t="n">
        <f aca="false">W44+M44+O44-Q44-S44</f>
        <v>3061</v>
      </c>
      <c r="Z44" s="28" t="n">
        <f aca="false">X44+N44+P44-R44-T44</f>
        <v>3269</v>
      </c>
      <c r="AF44" s="29" t="n">
        <v>260469</v>
      </c>
    </row>
    <row r="45" customFormat="false" ht="13.2" hidden="false" customHeight="false" outlineLevel="0" collapsed="false">
      <c r="A45" s="26" t="s">
        <v>60</v>
      </c>
      <c r="C45" s="27" t="n">
        <v>311</v>
      </c>
      <c r="D45" s="1" t="n">
        <v>339</v>
      </c>
      <c r="E45" s="1" t="n">
        <v>302</v>
      </c>
      <c r="F45" s="1" t="n">
        <v>37</v>
      </c>
      <c r="G45" s="1" t="n">
        <v>403</v>
      </c>
      <c r="H45" s="1" t="n">
        <v>329</v>
      </c>
      <c r="I45" s="1" t="n">
        <v>22</v>
      </c>
      <c r="J45" s="1" t="n">
        <v>30</v>
      </c>
      <c r="K45" s="1" t="n">
        <v>29</v>
      </c>
      <c r="L45" s="1" t="n">
        <v>307</v>
      </c>
      <c r="M45" s="1" t="n">
        <f aca="false">E45+G45+I45+K45</f>
        <v>756</v>
      </c>
      <c r="N45" s="1" t="n">
        <f aca="false">F45+H45+J45+L45</f>
        <v>703</v>
      </c>
      <c r="O45" s="1" t="n">
        <v>10</v>
      </c>
      <c r="P45" s="1" t="n">
        <v>17</v>
      </c>
      <c r="Q45" s="1" t="n">
        <v>1</v>
      </c>
      <c r="R45" s="1" t="n">
        <v>1</v>
      </c>
      <c r="U45" s="1" t="n">
        <v>1</v>
      </c>
      <c r="V45" s="1" t="n">
        <v>2</v>
      </c>
      <c r="W45" s="1" t="n">
        <f aca="false">Q45+S45+U45</f>
        <v>2</v>
      </c>
      <c r="X45" s="1" t="n">
        <f aca="false">R45+T45+V45</f>
        <v>3</v>
      </c>
      <c r="Y45" s="1" t="n">
        <f aca="false">W45+M45+O45-Q45-S45</f>
        <v>767</v>
      </c>
      <c r="Z45" s="28" t="n">
        <f aca="false">X45+N45+P45-R45-T45</f>
        <v>722</v>
      </c>
      <c r="AF45" s="29"/>
    </row>
    <row r="46" customFormat="false" ht="13.2" hidden="false" customHeight="false" outlineLevel="0" collapsed="false">
      <c r="A46" s="26" t="s">
        <v>61</v>
      </c>
      <c r="C46" s="27" t="n">
        <v>303</v>
      </c>
      <c r="D46" s="1" t="n">
        <v>294</v>
      </c>
      <c r="E46" s="1" t="n">
        <v>257</v>
      </c>
      <c r="F46" s="1" t="n">
        <v>37</v>
      </c>
      <c r="G46" s="1" t="n">
        <v>317</v>
      </c>
      <c r="H46" s="1" t="n">
        <v>325</v>
      </c>
      <c r="I46" s="1" t="n">
        <v>35</v>
      </c>
      <c r="J46" s="1" t="n">
        <v>92</v>
      </c>
      <c r="K46" s="1" t="n">
        <v>31</v>
      </c>
      <c r="L46" s="1" t="n">
        <v>295</v>
      </c>
      <c r="M46" s="1" t="n">
        <f aca="false">E46+G46+I46+K46</f>
        <v>640</v>
      </c>
      <c r="N46" s="1" t="n">
        <f aca="false">F46+H46+J46+L46</f>
        <v>749</v>
      </c>
      <c r="O46" s="1" t="n">
        <v>9</v>
      </c>
      <c r="P46" s="1" t="n">
        <v>11</v>
      </c>
      <c r="W46" s="1" t="n">
        <f aca="false">Q46+S46+U46</f>
        <v>0</v>
      </c>
      <c r="X46" s="1" t="n">
        <f aca="false">R46+T46+V46</f>
        <v>0</v>
      </c>
      <c r="Y46" s="1" t="n">
        <f aca="false">W46+M46+O46-Q46-S46</f>
        <v>649</v>
      </c>
      <c r="Z46" s="28" t="n">
        <f aca="false">X46+N46+P46-R46-T46</f>
        <v>760</v>
      </c>
      <c r="AF46" s="29"/>
    </row>
    <row r="47" customFormat="false" ht="13.2" hidden="false" customHeight="false" outlineLevel="0" collapsed="false">
      <c r="A47" s="26" t="s">
        <v>62</v>
      </c>
      <c r="C47" s="27" t="n">
        <v>531</v>
      </c>
      <c r="D47" s="1" t="n">
        <v>513</v>
      </c>
      <c r="E47" s="1" t="n">
        <v>457</v>
      </c>
      <c r="F47" s="1" t="n">
        <v>56</v>
      </c>
      <c r="G47" s="1" t="n">
        <v>629</v>
      </c>
      <c r="H47" s="1" t="n">
        <v>533</v>
      </c>
      <c r="I47" s="1" t="n">
        <v>29</v>
      </c>
      <c r="J47" s="1" t="n">
        <v>53</v>
      </c>
      <c r="K47" s="1" t="n">
        <v>43</v>
      </c>
      <c r="L47" s="1" t="n">
        <v>456</v>
      </c>
      <c r="M47" s="1" t="n">
        <f aca="false">E47+G47+I47+K47</f>
        <v>1158</v>
      </c>
      <c r="N47" s="1" t="n">
        <f aca="false">F47+H47+J47+L47</f>
        <v>1098</v>
      </c>
      <c r="O47" s="1" t="n">
        <v>3</v>
      </c>
      <c r="P47" s="1" t="n">
        <v>19</v>
      </c>
      <c r="Q47" s="1" t="n">
        <v>1</v>
      </c>
      <c r="R47" s="1" t="n">
        <v>9</v>
      </c>
      <c r="T47" s="1" t="n">
        <v>2</v>
      </c>
      <c r="U47" s="1" t="n">
        <v>4</v>
      </c>
      <c r="V47" s="1" t="n">
        <v>7</v>
      </c>
      <c r="W47" s="1" t="n">
        <f aca="false">Q47+S47+U47</f>
        <v>5</v>
      </c>
      <c r="X47" s="1" t="n">
        <f aca="false">R47+T47+V47</f>
        <v>18</v>
      </c>
      <c r="Y47" s="1" t="n">
        <f aca="false">W47+M47+O47-Q47-S47</f>
        <v>1165</v>
      </c>
      <c r="Z47" s="28" t="n">
        <f aca="false">X47+N47+P47-R47-T47</f>
        <v>1124</v>
      </c>
      <c r="AF47" s="29"/>
    </row>
    <row r="48" customFormat="false" ht="13.2" hidden="false" customHeight="false" outlineLevel="0" collapsed="false">
      <c r="A48" s="26" t="s">
        <v>63</v>
      </c>
      <c r="C48" s="27" t="n">
        <v>550</v>
      </c>
      <c r="D48" s="1" t="n">
        <v>547</v>
      </c>
      <c r="E48" s="1" t="n">
        <v>492</v>
      </c>
      <c r="F48" s="1" t="n">
        <v>55</v>
      </c>
      <c r="G48" s="1" t="n">
        <v>799</v>
      </c>
      <c r="H48" s="1" t="n">
        <v>742</v>
      </c>
      <c r="I48" s="1" t="n">
        <v>79</v>
      </c>
      <c r="J48" s="1" t="n">
        <v>78</v>
      </c>
      <c r="K48" s="1" t="n">
        <v>72</v>
      </c>
      <c r="L48" s="1" t="n">
        <v>503</v>
      </c>
      <c r="M48" s="1" t="n">
        <f aca="false">E48+G48+I48+K48</f>
        <v>1442</v>
      </c>
      <c r="N48" s="1" t="n">
        <f aca="false">F48+H48+J48+L48</f>
        <v>1378</v>
      </c>
      <c r="O48" s="1" t="n">
        <v>6</v>
      </c>
      <c r="P48" s="1" t="n">
        <v>5</v>
      </c>
      <c r="W48" s="1" t="n">
        <f aca="false">Q48+S48+U48</f>
        <v>0</v>
      </c>
      <c r="X48" s="1" t="n">
        <f aca="false">R48+T48+V48</f>
        <v>0</v>
      </c>
      <c r="Y48" s="1" t="n">
        <f aca="false">W48+M48+O48-Q48-S48</f>
        <v>1448</v>
      </c>
      <c r="Z48" s="28" t="n">
        <f aca="false">X48+N48+P48-R48-T48</f>
        <v>1383</v>
      </c>
      <c r="AF48" s="29"/>
    </row>
    <row r="49" customFormat="false" ht="13.2" hidden="false" customHeight="false" outlineLevel="0" collapsed="false">
      <c r="A49" s="26" t="s">
        <v>64</v>
      </c>
      <c r="C49" s="27" t="n">
        <v>3103</v>
      </c>
      <c r="D49" s="1" t="n">
        <v>2978</v>
      </c>
      <c r="E49" s="1" t="n">
        <v>2744</v>
      </c>
      <c r="F49" s="1" t="n">
        <v>234</v>
      </c>
      <c r="G49" s="1" t="n">
        <v>4798</v>
      </c>
      <c r="H49" s="1" t="n">
        <v>4089</v>
      </c>
      <c r="I49" s="1" t="n">
        <v>91</v>
      </c>
      <c r="J49" s="1" t="n">
        <v>102</v>
      </c>
      <c r="K49" s="1" t="n">
        <v>311</v>
      </c>
      <c r="L49" s="1" t="n">
        <v>2785</v>
      </c>
      <c r="M49" s="1" t="n">
        <f aca="false">E49+G49+I49+K49</f>
        <v>7944</v>
      </c>
      <c r="N49" s="1" t="n">
        <f aca="false">F49+H49+J49+L49</f>
        <v>7210</v>
      </c>
      <c r="O49" s="1" t="n">
        <v>82</v>
      </c>
      <c r="P49" s="1" t="n">
        <v>61</v>
      </c>
      <c r="W49" s="1" t="n">
        <f aca="false">Q49+S49+U49</f>
        <v>0</v>
      </c>
      <c r="X49" s="1" t="n">
        <f aca="false">R49+T49+V49</f>
        <v>0</v>
      </c>
      <c r="Y49" s="1" t="n">
        <f aca="false">W49+M49+O49-Q49-S49</f>
        <v>8026</v>
      </c>
      <c r="Z49" s="28" t="n">
        <f aca="false">X49+N49+P49-R49-T49</f>
        <v>7271</v>
      </c>
      <c r="AF49" s="29"/>
    </row>
    <row r="50" customFormat="false" ht="13.2" hidden="false" customHeight="false" outlineLevel="0" collapsed="false">
      <c r="A50" s="26" t="s">
        <v>65</v>
      </c>
      <c r="C50" s="27" t="n">
        <v>410</v>
      </c>
      <c r="D50" s="1" t="n">
        <v>435</v>
      </c>
      <c r="E50" s="1" t="n">
        <v>401</v>
      </c>
      <c r="F50" s="1" t="n">
        <v>34</v>
      </c>
      <c r="G50" s="1" t="n">
        <v>562</v>
      </c>
      <c r="H50" s="1" t="n">
        <v>440</v>
      </c>
      <c r="I50" s="1" t="n">
        <v>61</v>
      </c>
      <c r="J50" s="1" t="n">
        <v>85</v>
      </c>
      <c r="K50" s="1" t="n">
        <v>47</v>
      </c>
      <c r="L50" s="1" t="n">
        <v>397</v>
      </c>
      <c r="M50" s="1" t="n">
        <f aca="false">E50+G50+I50+K50</f>
        <v>1071</v>
      </c>
      <c r="N50" s="1" t="n">
        <f aca="false">F50+H50+J50+L50</f>
        <v>956</v>
      </c>
      <c r="O50" s="1" t="n">
        <v>14</v>
      </c>
      <c r="P50" s="1" t="n">
        <v>17</v>
      </c>
      <c r="W50" s="1" t="n">
        <f aca="false">Q50+S50+U50</f>
        <v>0</v>
      </c>
      <c r="X50" s="1" t="n">
        <f aca="false">R50+T50+V50</f>
        <v>0</v>
      </c>
      <c r="Y50" s="1" t="n">
        <f aca="false">W50+M50+O50-Q50-S50</f>
        <v>1085</v>
      </c>
      <c r="Z50" s="28" t="n">
        <f aca="false">X50+N50+P50-R50-T50</f>
        <v>973</v>
      </c>
      <c r="AF50" s="29"/>
    </row>
    <row r="51" customFormat="false" ht="13.2" hidden="false" customHeight="false" outlineLevel="0" collapsed="false">
      <c r="A51" s="26" t="s">
        <v>66</v>
      </c>
      <c r="C51" s="27" t="n">
        <v>397</v>
      </c>
      <c r="D51" s="1" t="n">
        <v>392</v>
      </c>
      <c r="E51" s="1" t="n">
        <v>344</v>
      </c>
      <c r="F51" s="1" t="n">
        <v>48</v>
      </c>
      <c r="G51" s="1" t="n">
        <v>592</v>
      </c>
      <c r="H51" s="1" t="n">
        <v>506</v>
      </c>
      <c r="I51" s="1" t="n">
        <v>47</v>
      </c>
      <c r="J51" s="1" t="n">
        <v>43</v>
      </c>
      <c r="K51" s="1" t="n">
        <v>40</v>
      </c>
      <c r="L51" s="1" t="n">
        <v>350</v>
      </c>
      <c r="M51" s="1" t="n">
        <f aca="false">E51+G51+I51+K51</f>
        <v>1023</v>
      </c>
      <c r="N51" s="1" t="n">
        <f aca="false">F51+H51+J51+L51</f>
        <v>947</v>
      </c>
      <c r="O51" s="1" t="n">
        <v>2</v>
      </c>
      <c r="P51" s="1" t="n">
        <v>6</v>
      </c>
      <c r="R51" s="1" t="n">
        <v>1</v>
      </c>
      <c r="V51" s="1" t="n">
        <v>9</v>
      </c>
      <c r="W51" s="1" t="n">
        <f aca="false">Q51+S51+U51</f>
        <v>0</v>
      </c>
      <c r="X51" s="1" t="n">
        <f aca="false">R51+T51+V51</f>
        <v>10</v>
      </c>
      <c r="Y51" s="1" t="n">
        <f aca="false">W51+M51+O51-Q51-S51</f>
        <v>1025</v>
      </c>
      <c r="Z51" s="28" t="n">
        <f aca="false">X51+N51+P51-R51-T51</f>
        <v>962</v>
      </c>
      <c r="AF51" s="29"/>
    </row>
    <row r="52" customFormat="false" ht="13.2" hidden="false" customHeight="false" outlineLevel="0" collapsed="false">
      <c r="A52" s="26" t="s">
        <v>67</v>
      </c>
      <c r="C52" s="27" t="n">
        <v>782</v>
      </c>
      <c r="D52" s="1" t="n">
        <v>742</v>
      </c>
      <c r="E52" s="1" t="n">
        <v>649</v>
      </c>
      <c r="F52" s="1" t="n">
        <v>93</v>
      </c>
      <c r="G52" s="1" t="n">
        <v>995</v>
      </c>
      <c r="H52" s="1" t="n">
        <v>937</v>
      </c>
      <c r="I52" s="1" t="n">
        <v>60</v>
      </c>
      <c r="J52" s="1" t="n">
        <v>174</v>
      </c>
      <c r="K52" s="1" t="n">
        <v>101</v>
      </c>
      <c r="L52" s="1" t="n">
        <v>689</v>
      </c>
      <c r="M52" s="1" t="n">
        <f aca="false">E52+G52+I52+K52</f>
        <v>1805</v>
      </c>
      <c r="N52" s="1" t="n">
        <f aca="false">F52+H52+J52+L52</f>
        <v>1893</v>
      </c>
      <c r="O52" s="1" t="n">
        <v>17</v>
      </c>
      <c r="P52" s="1" t="n">
        <v>27</v>
      </c>
      <c r="Q52" s="1" t="n">
        <v>16</v>
      </c>
      <c r="R52" s="1" t="n">
        <v>14</v>
      </c>
      <c r="U52" s="1" t="n">
        <v>3</v>
      </c>
      <c r="V52" s="1" t="n">
        <v>3</v>
      </c>
      <c r="W52" s="1" t="n">
        <v>10</v>
      </c>
      <c r="X52" s="1" t="n">
        <f aca="false">R52+T52+V52</f>
        <v>17</v>
      </c>
      <c r="Y52" s="1" t="n">
        <f aca="false">W52+M52+O52-Q52-S52</f>
        <v>1816</v>
      </c>
      <c r="Z52" s="28" t="n">
        <f aca="false">X52+N52+P52-R52-T52</f>
        <v>1923</v>
      </c>
      <c r="AF52" s="29"/>
    </row>
    <row r="53" customFormat="false" ht="13.2" hidden="false" customHeight="false" outlineLevel="0" collapsed="false">
      <c r="A53" s="26" t="s">
        <v>68</v>
      </c>
      <c r="C53" s="27" t="n">
        <v>568</v>
      </c>
      <c r="D53" s="1" t="n">
        <v>603</v>
      </c>
      <c r="E53" s="1" t="n">
        <v>551</v>
      </c>
      <c r="F53" s="1" t="n">
        <v>52</v>
      </c>
      <c r="G53" s="1" t="n">
        <v>666</v>
      </c>
      <c r="H53" s="1" t="n">
        <v>585</v>
      </c>
      <c r="I53" s="1" t="n">
        <v>97</v>
      </c>
      <c r="J53" s="1" t="n">
        <v>104</v>
      </c>
      <c r="K53" s="1" t="n">
        <v>90</v>
      </c>
      <c r="L53" s="1" t="n">
        <v>581</v>
      </c>
      <c r="M53" s="1" t="n">
        <f aca="false">E53+G53+I53+K53</f>
        <v>1404</v>
      </c>
      <c r="N53" s="1" t="n">
        <f aca="false">F53+H53+J53+L53</f>
        <v>1322</v>
      </c>
      <c r="O53" s="1" t="n">
        <v>8</v>
      </c>
      <c r="P53" s="1" t="n">
        <v>10</v>
      </c>
      <c r="W53" s="1" t="n">
        <f aca="false">Q53+S53+U53</f>
        <v>0</v>
      </c>
      <c r="X53" s="1" t="n">
        <f aca="false">R53+T53+V53</f>
        <v>0</v>
      </c>
      <c r="Y53" s="1" t="n">
        <f aca="false">W53+M53+O53-Q53-S53</f>
        <v>1412</v>
      </c>
      <c r="Z53" s="28" t="n">
        <f aca="false">X53+N53+P53-R53-T53</f>
        <v>1332</v>
      </c>
      <c r="AF53" s="29"/>
    </row>
    <row r="54" customFormat="false" ht="13.2" hidden="false" customHeight="false" outlineLevel="0" collapsed="false">
      <c r="A54" s="26" t="s">
        <v>69</v>
      </c>
      <c r="C54" s="27" t="n">
        <v>363</v>
      </c>
      <c r="D54" s="1" t="n">
        <v>357</v>
      </c>
      <c r="E54" s="1" t="n">
        <v>310</v>
      </c>
      <c r="F54" s="1" t="n">
        <v>47</v>
      </c>
      <c r="G54" s="1" t="n">
        <v>434</v>
      </c>
      <c r="H54" s="1" t="n">
        <v>392</v>
      </c>
      <c r="I54" s="1" t="n">
        <v>33</v>
      </c>
      <c r="J54" s="1" t="n">
        <v>55</v>
      </c>
      <c r="K54" s="1" t="n">
        <v>27</v>
      </c>
      <c r="L54" s="1" t="n">
        <v>320</v>
      </c>
      <c r="M54" s="1" t="n">
        <f aca="false">E54+G54+I54+K54</f>
        <v>804</v>
      </c>
      <c r="N54" s="1" t="n">
        <f aca="false">F54+H54+J54+L54</f>
        <v>814</v>
      </c>
      <c r="O54" s="1" t="n">
        <v>3</v>
      </c>
      <c r="P54" s="1" t="n">
        <v>4</v>
      </c>
      <c r="W54" s="1" t="n">
        <f aca="false">Q54+S54+U54</f>
        <v>0</v>
      </c>
      <c r="X54" s="1" t="n">
        <f aca="false">R54+T54+V54</f>
        <v>0</v>
      </c>
      <c r="Y54" s="1" t="n">
        <f aca="false">W54+M54+O54-Q54-S54</f>
        <v>807</v>
      </c>
      <c r="Z54" s="28" t="n">
        <f aca="false">X54+N54+P54-R54-T54</f>
        <v>818</v>
      </c>
      <c r="AF54" s="29"/>
    </row>
    <row r="55" customFormat="false" ht="13.2" hidden="false" customHeight="false" outlineLevel="0" collapsed="false">
      <c r="A55" s="26" t="s">
        <v>70</v>
      </c>
      <c r="C55" s="27" t="n">
        <v>200</v>
      </c>
      <c r="D55" s="1" t="n">
        <v>195</v>
      </c>
      <c r="E55" s="1" t="n">
        <v>181</v>
      </c>
      <c r="F55" s="1" t="n">
        <v>14</v>
      </c>
      <c r="G55" s="1" t="n">
        <v>253</v>
      </c>
      <c r="H55" s="1" t="n">
        <v>205</v>
      </c>
      <c r="I55" s="1" t="n">
        <v>20</v>
      </c>
      <c r="J55" s="1" t="n">
        <v>31</v>
      </c>
      <c r="K55" s="1" t="n">
        <v>7</v>
      </c>
      <c r="L55" s="1" t="n">
        <v>180</v>
      </c>
      <c r="M55" s="1" t="n">
        <f aca="false">E55+G55+I55+K55</f>
        <v>461</v>
      </c>
      <c r="N55" s="1" t="n">
        <f aca="false">F55+H55+J55+L55</f>
        <v>430</v>
      </c>
      <c r="O55" s="1" t="n">
        <v>4</v>
      </c>
      <c r="P55" s="1" t="n">
        <v>3</v>
      </c>
      <c r="W55" s="1" t="n">
        <f aca="false">Q55+S55+U55</f>
        <v>0</v>
      </c>
      <c r="X55" s="1" t="n">
        <f aca="false">R55+T55+V55</f>
        <v>0</v>
      </c>
      <c r="Y55" s="1" t="n">
        <f aca="false">W55+M55+O55-Q55-S55</f>
        <v>465</v>
      </c>
      <c r="Z55" s="28" t="n">
        <f aca="false">X55+N55+P55-R55-T55</f>
        <v>433</v>
      </c>
      <c r="AF55" s="29"/>
    </row>
    <row r="56" customFormat="false" ht="13.2" hidden="false" customHeight="false" outlineLevel="0" collapsed="false">
      <c r="A56" s="26" t="s">
        <v>71</v>
      </c>
      <c r="C56" s="27" t="n">
        <v>2639</v>
      </c>
      <c r="D56" s="1" t="n">
        <v>2604</v>
      </c>
      <c r="E56" s="1" t="n">
        <v>2203</v>
      </c>
      <c r="F56" s="1" t="n">
        <v>401</v>
      </c>
      <c r="G56" s="1" t="n">
        <v>3213</v>
      </c>
      <c r="H56" s="1" t="n">
        <v>3043</v>
      </c>
      <c r="I56" s="1" t="n">
        <v>120</v>
      </c>
      <c r="J56" s="1" t="n">
        <v>522</v>
      </c>
      <c r="K56" s="1" t="n">
        <v>364</v>
      </c>
      <c r="L56" s="1" t="n">
        <v>2432</v>
      </c>
      <c r="M56" s="1" t="n">
        <f aca="false">E56+G56+I56+K56</f>
        <v>5900</v>
      </c>
      <c r="N56" s="1" t="n">
        <f aca="false">F56+H56+J56+L56</f>
        <v>6398</v>
      </c>
      <c r="O56" s="1" t="n">
        <v>49</v>
      </c>
      <c r="P56" s="1" t="n">
        <v>27</v>
      </c>
      <c r="Q56" s="1" t="n">
        <v>15</v>
      </c>
      <c r="R56" s="1" t="n">
        <v>44</v>
      </c>
      <c r="U56" s="1" t="n">
        <v>46</v>
      </c>
      <c r="V56" s="1" t="n">
        <v>50</v>
      </c>
      <c r="W56" s="1" t="n">
        <f aca="false">Q56+S56+U56</f>
        <v>61</v>
      </c>
      <c r="X56" s="1" t="n">
        <f aca="false">R56+T56+V56</f>
        <v>94</v>
      </c>
      <c r="Y56" s="1" t="n">
        <f aca="false">W56+M56+O56-Q56-S56</f>
        <v>5995</v>
      </c>
      <c r="Z56" s="28" t="n">
        <f aca="false">X56+N56+P56-R56-T56</f>
        <v>6475</v>
      </c>
      <c r="AF56" s="29"/>
    </row>
    <row r="57" customFormat="false" ht="13.2" hidden="false" customHeight="false" outlineLevel="0" collapsed="false">
      <c r="A57" s="26" t="s">
        <v>72</v>
      </c>
      <c r="C57" s="27" t="n">
        <v>266</v>
      </c>
      <c r="D57" s="1" t="n">
        <v>311</v>
      </c>
      <c r="E57" s="1" t="n">
        <v>271</v>
      </c>
      <c r="F57" s="1" t="n">
        <v>40</v>
      </c>
      <c r="G57" s="1" t="n">
        <v>312</v>
      </c>
      <c r="H57" s="1" t="n">
        <v>284</v>
      </c>
      <c r="I57" s="1" t="n">
        <v>25</v>
      </c>
      <c r="J57" s="1" t="n">
        <v>59</v>
      </c>
      <c r="K57" s="1" t="n">
        <v>18</v>
      </c>
      <c r="L57" s="1" t="n">
        <v>264</v>
      </c>
      <c r="M57" s="1" t="n">
        <f aca="false">E57+G57+I57+K57</f>
        <v>626</v>
      </c>
      <c r="N57" s="1" t="n">
        <f aca="false">F57+H57+J57+L57</f>
        <v>647</v>
      </c>
      <c r="O57" s="1" t="n">
        <v>2</v>
      </c>
      <c r="P57" s="1" t="n">
        <v>7</v>
      </c>
      <c r="W57" s="1" t="n">
        <f aca="false">Q57+S57+U57</f>
        <v>0</v>
      </c>
      <c r="X57" s="1" t="n">
        <f aca="false">R57+T57+V57</f>
        <v>0</v>
      </c>
      <c r="Y57" s="1" t="n">
        <f aca="false">W57+M57+O57-Q57-S57</f>
        <v>628</v>
      </c>
      <c r="Z57" s="28" t="n">
        <f aca="false">X57+N57+P57-R57-T57</f>
        <v>654</v>
      </c>
      <c r="AF57" s="29"/>
    </row>
    <row r="58" customFormat="false" ht="13.2" hidden="false" customHeight="false" outlineLevel="0" collapsed="false">
      <c r="A58" s="26" t="s">
        <v>73</v>
      </c>
      <c r="C58" s="27" t="n">
        <v>443</v>
      </c>
      <c r="D58" s="1" t="n">
        <v>476</v>
      </c>
      <c r="E58" s="1" t="n">
        <v>439</v>
      </c>
      <c r="F58" s="1" t="n">
        <v>37</v>
      </c>
      <c r="G58" s="1" t="n">
        <v>542</v>
      </c>
      <c r="H58" s="1" t="n">
        <v>464</v>
      </c>
      <c r="I58" s="1" t="n">
        <v>75</v>
      </c>
      <c r="J58" s="1" t="n">
        <v>88</v>
      </c>
      <c r="K58" s="1" t="n">
        <v>40</v>
      </c>
      <c r="L58" s="1" t="n">
        <v>445</v>
      </c>
      <c r="M58" s="1" t="n">
        <f aca="false">E58+G58+I58+K58</f>
        <v>1096</v>
      </c>
      <c r="N58" s="1" t="n">
        <f aca="false">F58+H58+J58+L58</f>
        <v>1034</v>
      </c>
      <c r="O58" s="1" t="n">
        <v>8</v>
      </c>
      <c r="P58" s="1" t="n">
        <v>17</v>
      </c>
      <c r="W58" s="1" t="n">
        <f aca="false">Q58+S58+U58</f>
        <v>0</v>
      </c>
      <c r="X58" s="1" t="n">
        <f aca="false">R58+T58+V58</f>
        <v>0</v>
      </c>
      <c r="Y58" s="1" t="n">
        <f aca="false">W58+M58+O58-Q58-S58</f>
        <v>1104</v>
      </c>
      <c r="Z58" s="28" t="n">
        <f aca="false">X58+N58+P58-R58-T58</f>
        <v>1051</v>
      </c>
      <c r="AF58" s="29"/>
    </row>
    <row r="59" customFormat="false" ht="13.2" hidden="false" customHeight="false" outlineLevel="0" collapsed="false">
      <c r="A59" s="26" t="s">
        <v>74</v>
      </c>
      <c r="C59" s="27" t="n">
        <v>2230</v>
      </c>
      <c r="D59" s="1" t="n">
        <v>2223</v>
      </c>
      <c r="E59" s="1" t="n">
        <v>1918</v>
      </c>
      <c r="F59" s="1" t="n">
        <v>305</v>
      </c>
      <c r="G59" s="1" t="n">
        <v>2506</v>
      </c>
      <c r="H59" s="1" t="n">
        <v>2501</v>
      </c>
      <c r="I59" s="1" t="n">
        <v>85</v>
      </c>
      <c r="J59" s="1" t="n">
        <v>352</v>
      </c>
      <c r="K59" s="1" t="n">
        <v>258</v>
      </c>
      <c r="L59" s="1" t="n">
        <v>2085</v>
      </c>
      <c r="M59" s="1" t="n">
        <f aca="false">E59+G59+I59+K59</f>
        <v>4767</v>
      </c>
      <c r="N59" s="1" t="n">
        <f aca="false">F59+H59+J59+L59</f>
        <v>5243</v>
      </c>
      <c r="O59" s="1" t="n">
        <v>92</v>
      </c>
      <c r="P59" s="1" t="n">
        <v>115</v>
      </c>
      <c r="Q59" s="1" t="n">
        <v>38</v>
      </c>
      <c r="R59" s="1" t="n">
        <v>58</v>
      </c>
      <c r="U59" s="1" t="n">
        <v>758</v>
      </c>
      <c r="V59" s="1" t="n">
        <v>58</v>
      </c>
      <c r="W59" s="1" t="n">
        <v>796</v>
      </c>
      <c r="X59" s="1" t="n">
        <f aca="false">R59+T59+V59</f>
        <v>116</v>
      </c>
      <c r="Y59" s="1" t="n">
        <f aca="false">W59+M59+O59-Q59-S59</f>
        <v>5617</v>
      </c>
      <c r="Z59" s="28" t="n">
        <f aca="false">X59+N59+P59-R59-T59</f>
        <v>5416</v>
      </c>
      <c r="AF59" s="29"/>
    </row>
    <row r="60" customFormat="false" ht="13.2" hidden="false" customHeight="false" outlineLevel="0" collapsed="false">
      <c r="A60" s="26" t="s">
        <v>75</v>
      </c>
      <c r="C60" s="27" t="n">
        <v>897</v>
      </c>
      <c r="D60" s="1" t="n">
        <v>858</v>
      </c>
      <c r="E60" s="1" t="n">
        <v>755</v>
      </c>
      <c r="F60" s="1" t="n">
        <v>103</v>
      </c>
      <c r="G60" s="1" t="n">
        <v>1336</v>
      </c>
      <c r="H60" s="1" t="n">
        <v>1244</v>
      </c>
      <c r="I60" s="1" t="n">
        <v>7</v>
      </c>
      <c r="J60" s="1" t="n">
        <v>17</v>
      </c>
      <c r="K60" s="1" t="n">
        <v>102</v>
      </c>
      <c r="L60" s="1" t="n">
        <v>795</v>
      </c>
      <c r="M60" s="1" t="n">
        <f aca="false">E60+G60+I60+K60</f>
        <v>2200</v>
      </c>
      <c r="N60" s="1" t="n">
        <f aca="false">F60+H60+J60+L60</f>
        <v>2159</v>
      </c>
      <c r="O60" s="1" t="n">
        <v>20</v>
      </c>
      <c r="P60" s="1" t="n">
        <v>18</v>
      </c>
      <c r="Q60" s="1" t="n">
        <v>1</v>
      </c>
      <c r="R60" s="1" t="n">
        <v>1</v>
      </c>
      <c r="U60" s="1" t="n">
        <v>11</v>
      </c>
      <c r="V60" s="1" t="n">
        <v>14</v>
      </c>
      <c r="W60" s="1" t="n">
        <f aca="false">Q60+S60+U60</f>
        <v>12</v>
      </c>
      <c r="X60" s="1" t="n">
        <f aca="false">R60+T60+V60</f>
        <v>15</v>
      </c>
      <c r="Y60" s="1" t="n">
        <f aca="false">W60+M60+O60-Q60-S60</f>
        <v>2231</v>
      </c>
      <c r="Z60" s="28" t="n">
        <f aca="false">X60+N60+P60-R60-T60</f>
        <v>2191</v>
      </c>
      <c r="AF60" s="29"/>
    </row>
    <row r="61" customFormat="false" ht="13.2" hidden="false" customHeight="false" outlineLevel="0" collapsed="false">
      <c r="A61" s="26" t="s">
        <v>76</v>
      </c>
      <c r="C61" s="27" t="n">
        <v>430</v>
      </c>
      <c r="D61" s="1" t="n">
        <v>404</v>
      </c>
      <c r="E61" s="1" t="n">
        <v>366</v>
      </c>
      <c r="F61" s="1" t="n">
        <v>38</v>
      </c>
      <c r="G61" s="1" t="n">
        <v>479</v>
      </c>
      <c r="H61" s="1" t="n">
        <v>472</v>
      </c>
      <c r="I61" s="1" t="n">
        <v>51</v>
      </c>
      <c r="J61" s="1" t="n">
        <v>84</v>
      </c>
      <c r="K61" s="1" t="n">
        <v>29</v>
      </c>
      <c r="L61" s="1" t="n">
        <v>372</v>
      </c>
      <c r="M61" s="1" t="n">
        <f aca="false">E61+G61+I61+K61</f>
        <v>925</v>
      </c>
      <c r="N61" s="1" t="n">
        <f aca="false">F61+H61+J61+L61</f>
        <v>966</v>
      </c>
      <c r="O61" s="1" t="n">
        <v>8</v>
      </c>
      <c r="P61" s="1" t="n">
        <v>18</v>
      </c>
      <c r="U61" s="1" t="n">
        <v>3</v>
      </c>
      <c r="V61" s="1" t="n">
        <v>5</v>
      </c>
      <c r="W61" s="1" t="n">
        <f aca="false">Q61+S61+U61</f>
        <v>3</v>
      </c>
      <c r="X61" s="1" t="n">
        <f aca="false">R61+T61+V61</f>
        <v>5</v>
      </c>
      <c r="Y61" s="1" t="n">
        <f aca="false">W61+M61+O61-Q61-S61</f>
        <v>936</v>
      </c>
      <c r="Z61" s="28" t="n">
        <f aca="false">X61+N61+P61-R61-T61</f>
        <v>989</v>
      </c>
      <c r="AF61" s="29"/>
    </row>
    <row r="62" customFormat="false" ht="13.2" hidden="false" customHeight="false" outlineLevel="0" collapsed="false">
      <c r="A62" s="26" t="s">
        <v>77</v>
      </c>
      <c r="C62" s="27" t="n">
        <v>175</v>
      </c>
      <c r="D62" s="1" t="n">
        <v>169</v>
      </c>
      <c r="E62" s="1" t="n">
        <v>151</v>
      </c>
      <c r="F62" s="1" t="n">
        <v>18</v>
      </c>
      <c r="G62" s="1" t="n">
        <v>214</v>
      </c>
      <c r="H62" s="1" t="n">
        <v>161</v>
      </c>
      <c r="I62" s="1" t="n">
        <v>15</v>
      </c>
      <c r="J62" s="1" t="n">
        <v>26</v>
      </c>
      <c r="K62" s="1" t="n">
        <v>17</v>
      </c>
      <c r="L62" s="1" t="n">
        <v>157</v>
      </c>
      <c r="M62" s="1" t="n">
        <f aca="false">E62+G62+I62+K62</f>
        <v>397</v>
      </c>
      <c r="N62" s="1" t="n">
        <f aca="false">F62+H62+J62+L62</f>
        <v>362</v>
      </c>
      <c r="O62" s="1" t="n">
        <v>3</v>
      </c>
      <c r="P62" s="1" t="n">
        <v>4</v>
      </c>
      <c r="W62" s="1" t="n">
        <f aca="false">Q62+S62+U62</f>
        <v>0</v>
      </c>
      <c r="X62" s="1" t="n">
        <f aca="false">R62+T62+V62</f>
        <v>0</v>
      </c>
      <c r="Y62" s="1" t="n">
        <f aca="false">W62+M62+O62-Q62-S62</f>
        <v>400</v>
      </c>
      <c r="Z62" s="28" t="n">
        <f aca="false">X62+N62+P62-R62-T62</f>
        <v>366</v>
      </c>
      <c r="AF62" s="29"/>
    </row>
    <row r="63" customFormat="false" ht="13.2" hidden="false" customHeight="false" outlineLevel="0" collapsed="false">
      <c r="A63" s="26" t="s">
        <v>78</v>
      </c>
      <c r="C63" s="27" t="n">
        <v>47</v>
      </c>
      <c r="D63" s="1" t="n">
        <v>44</v>
      </c>
      <c r="E63" s="1" t="n">
        <v>41</v>
      </c>
      <c r="F63" s="1" t="n">
        <v>3</v>
      </c>
      <c r="G63" s="1" t="n">
        <v>54</v>
      </c>
      <c r="H63" s="1" t="n">
        <v>44</v>
      </c>
      <c r="I63" s="1" t="n">
        <v>16</v>
      </c>
      <c r="J63" s="1" t="n">
        <v>13</v>
      </c>
      <c r="K63" s="1" t="n">
        <v>3</v>
      </c>
      <c r="L63" s="1" t="n">
        <v>38</v>
      </c>
      <c r="M63" s="1" t="n">
        <f aca="false">E63+G63+I63+K63</f>
        <v>114</v>
      </c>
      <c r="N63" s="1" t="n">
        <f aca="false">F63+H63+J63+L63</f>
        <v>98</v>
      </c>
      <c r="O63" s="1" t="n">
        <v>1</v>
      </c>
      <c r="P63" s="1" t="n">
        <v>3</v>
      </c>
      <c r="Q63" s="1" t="n">
        <v>0</v>
      </c>
      <c r="W63" s="1" t="n">
        <f aca="false">Q63+S63+U63</f>
        <v>0</v>
      </c>
      <c r="X63" s="1" t="n">
        <f aca="false">R63+T63+V63</f>
        <v>0</v>
      </c>
      <c r="Y63" s="1" t="n">
        <f aca="false">W63+M63+O63-Q63-S63</f>
        <v>115</v>
      </c>
      <c r="Z63" s="28" t="n">
        <f aca="false">X63+N63+P63-R63-T63</f>
        <v>101</v>
      </c>
      <c r="AF63" s="29"/>
    </row>
    <row r="64" customFormat="false" ht="13.2" hidden="false" customHeight="false" outlineLevel="0" collapsed="false">
      <c r="A64" s="26" t="s">
        <v>79</v>
      </c>
      <c r="C64" s="27" t="n">
        <v>223</v>
      </c>
      <c r="D64" s="1" t="n">
        <v>253</v>
      </c>
      <c r="E64" s="1" t="n">
        <v>232</v>
      </c>
      <c r="F64" s="1" t="n">
        <v>21</v>
      </c>
      <c r="G64" s="1" t="n">
        <v>252</v>
      </c>
      <c r="H64" s="1" t="n">
        <v>227</v>
      </c>
      <c r="I64" s="1" t="n">
        <v>28</v>
      </c>
      <c r="J64" s="1" t="n">
        <v>43</v>
      </c>
      <c r="K64" s="1" t="n">
        <v>21</v>
      </c>
      <c r="L64" s="1" t="n">
        <v>243</v>
      </c>
      <c r="M64" s="1" t="n">
        <f aca="false">E64+G64+I64+K64</f>
        <v>533</v>
      </c>
      <c r="N64" s="1" t="n">
        <f aca="false">F64+H64+J64+L64</f>
        <v>534</v>
      </c>
      <c r="O64" s="1" t="n">
        <v>4</v>
      </c>
      <c r="P64" s="1" t="n">
        <v>4</v>
      </c>
      <c r="W64" s="1" t="n">
        <f aca="false">Q64+S64+U64</f>
        <v>0</v>
      </c>
      <c r="X64" s="1" t="n">
        <f aca="false">R64+T64+V64</f>
        <v>0</v>
      </c>
      <c r="Y64" s="1" t="n">
        <f aca="false">W64+M64+O64-Q64-S64</f>
        <v>537</v>
      </c>
      <c r="Z64" s="28" t="n">
        <f aca="false">X64+N64+P64-R64-T64</f>
        <v>538</v>
      </c>
      <c r="AF64" s="29"/>
    </row>
    <row r="65" customFormat="false" ht="13.2" hidden="false" customHeight="false" outlineLevel="0" collapsed="false">
      <c r="A65" s="26" t="s">
        <v>80</v>
      </c>
      <c r="C65" s="27" t="n">
        <v>605</v>
      </c>
      <c r="D65" s="1" t="n">
        <v>577</v>
      </c>
      <c r="E65" s="1" t="n">
        <v>499</v>
      </c>
      <c r="F65" s="1" t="n">
        <v>78</v>
      </c>
      <c r="G65" s="1" t="n">
        <v>741</v>
      </c>
      <c r="H65" s="1" t="n">
        <v>657</v>
      </c>
      <c r="I65" s="1" t="n">
        <v>18</v>
      </c>
      <c r="J65" s="1" t="n">
        <v>83</v>
      </c>
      <c r="K65" s="1" t="n">
        <v>70</v>
      </c>
      <c r="L65" s="1" t="n">
        <v>504</v>
      </c>
      <c r="M65" s="1" t="n">
        <v>1328</v>
      </c>
      <c r="N65" s="1" t="n">
        <v>1322</v>
      </c>
      <c r="O65" s="1" t="n">
        <v>17</v>
      </c>
      <c r="P65" s="1" t="n">
        <v>33</v>
      </c>
      <c r="Q65" s="1" t="n">
        <v>3</v>
      </c>
      <c r="R65" s="1" t="n">
        <v>4</v>
      </c>
      <c r="U65" s="1" t="n">
        <v>7</v>
      </c>
      <c r="V65" s="1" t="n">
        <v>1</v>
      </c>
      <c r="W65" s="1" t="n">
        <f aca="false">Q65+S65+U65</f>
        <v>10</v>
      </c>
      <c r="X65" s="1" t="n">
        <f aca="false">R65+T65+V65</f>
        <v>5</v>
      </c>
      <c r="Y65" s="1" t="n">
        <f aca="false">W65+M65+O65-Q65-S65</f>
        <v>1352</v>
      </c>
      <c r="Z65" s="28" t="n">
        <f aca="false">X65+N65+P65-R65-T65</f>
        <v>1356</v>
      </c>
      <c r="AF65" s="29"/>
    </row>
    <row r="66" customFormat="false" ht="13.2" hidden="false" customHeight="false" outlineLevel="0" collapsed="false">
      <c r="A66" s="26" t="s">
        <v>81</v>
      </c>
      <c r="C66" s="27" t="n">
        <v>209</v>
      </c>
      <c r="D66" s="1" t="n">
        <v>198</v>
      </c>
      <c r="E66" s="1" t="n">
        <v>180</v>
      </c>
      <c r="F66" s="1" t="n">
        <v>18</v>
      </c>
      <c r="G66" s="1" t="n">
        <v>224</v>
      </c>
      <c r="H66" s="1" t="n">
        <v>196</v>
      </c>
      <c r="I66" s="1" t="n">
        <v>12</v>
      </c>
      <c r="J66" s="1" t="n">
        <v>23</v>
      </c>
      <c r="K66" s="1" t="n">
        <v>26</v>
      </c>
      <c r="L66" s="1" t="n">
        <v>206</v>
      </c>
      <c r="M66" s="1" t="n">
        <f aca="false">E66+G66+I66+K66</f>
        <v>442</v>
      </c>
      <c r="N66" s="1" t="n">
        <f aca="false">F66+H66+J66+L66</f>
        <v>443</v>
      </c>
      <c r="O66" s="1" t="n">
        <v>3</v>
      </c>
      <c r="P66" s="1" t="n">
        <v>13</v>
      </c>
      <c r="Q66" s="1" t="n">
        <v>2</v>
      </c>
      <c r="R66" s="1" t="n">
        <v>2</v>
      </c>
      <c r="U66" s="1" t="n">
        <v>7</v>
      </c>
      <c r="V66" s="1" t="n">
        <v>7</v>
      </c>
      <c r="W66" s="1" t="n">
        <f aca="false">Q66+S66+U66</f>
        <v>9</v>
      </c>
      <c r="X66" s="1" t="n">
        <f aca="false">R66+T66+V66</f>
        <v>9</v>
      </c>
      <c r="Y66" s="1" t="n">
        <f aca="false">W66+M66+O66-Q66-S66</f>
        <v>452</v>
      </c>
      <c r="Z66" s="28" t="n">
        <f aca="false">X66+N66+P66-R66-T66</f>
        <v>463</v>
      </c>
      <c r="AF66" s="29"/>
    </row>
    <row r="67" customFormat="false" ht="13.2" hidden="false" customHeight="false" outlineLevel="0" collapsed="false">
      <c r="A67" s="26" t="s">
        <v>82</v>
      </c>
      <c r="C67" s="27" t="n">
        <v>622</v>
      </c>
      <c r="D67" s="1" t="n">
        <v>587</v>
      </c>
      <c r="E67" s="1" t="n">
        <v>515</v>
      </c>
      <c r="F67" s="1" t="n">
        <v>72</v>
      </c>
      <c r="G67" s="1" t="n">
        <v>688</v>
      </c>
      <c r="H67" s="1" t="n">
        <v>628</v>
      </c>
      <c r="I67" s="1" t="n">
        <v>28</v>
      </c>
      <c r="J67" s="1" t="n">
        <v>84</v>
      </c>
      <c r="K67" s="1" t="n">
        <v>66</v>
      </c>
      <c r="L67" s="1" t="n">
        <v>549</v>
      </c>
      <c r="M67" s="1" t="n">
        <f aca="false">E67+G67+I67+K67</f>
        <v>1297</v>
      </c>
      <c r="N67" s="1" t="n">
        <f aca="false">F67+H67+J67+L67</f>
        <v>1333</v>
      </c>
      <c r="O67" s="1" t="n">
        <v>12</v>
      </c>
      <c r="P67" s="1" t="n">
        <v>26</v>
      </c>
      <c r="R67" s="1" t="n">
        <v>1</v>
      </c>
      <c r="U67" s="1" t="n">
        <v>5</v>
      </c>
      <c r="V67" s="1" t="n">
        <v>3</v>
      </c>
      <c r="W67" s="1" t="n">
        <f aca="false">Q67+S67+U67</f>
        <v>5</v>
      </c>
      <c r="X67" s="1" t="n">
        <f aca="false">R67+T67+V67</f>
        <v>4</v>
      </c>
      <c r="Y67" s="1" t="n">
        <f aca="false">W67+M67+O67-Q67-S67</f>
        <v>1314</v>
      </c>
      <c r="Z67" s="28" t="n">
        <f aca="false">X67+N67+P67-R67-T67</f>
        <v>1362</v>
      </c>
      <c r="AF67" s="29"/>
    </row>
    <row r="68" customFormat="false" ht="13.2" hidden="false" customHeight="false" outlineLevel="0" collapsed="false">
      <c r="A68" s="26" t="s">
        <v>83</v>
      </c>
      <c r="C68" s="27" t="n">
        <v>128</v>
      </c>
      <c r="D68" s="1" t="n">
        <v>116</v>
      </c>
      <c r="E68" s="1" t="n">
        <v>109</v>
      </c>
      <c r="F68" s="1" t="n">
        <v>7</v>
      </c>
      <c r="G68" s="1" t="n">
        <v>96</v>
      </c>
      <c r="H68" s="1" t="n">
        <v>99</v>
      </c>
      <c r="I68" s="1" t="n">
        <v>10</v>
      </c>
      <c r="J68" s="1" t="n">
        <v>18</v>
      </c>
      <c r="K68" s="1" t="n">
        <v>18</v>
      </c>
      <c r="L68" s="1" t="n">
        <v>114</v>
      </c>
      <c r="M68" s="1" t="n">
        <f aca="false">E68+G68+I68+K68</f>
        <v>233</v>
      </c>
      <c r="N68" s="1" t="n">
        <f aca="false">F68+H68+J68+L68</f>
        <v>238</v>
      </c>
      <c r="O68" s="1" t="n">
        <v>4</v>
      </c>
      <c r="P68" s="1" t="n">
        <v>8</v>
      </c>
      <c r="W68" s="1" t="n">
        <f aca="false">Q68+S68+U68</f>
        <v>0</v>
      </c>
      <c r="X68" s="1" t="n">
        <f aca="false">R68+T68+V68</f>
        <v>0</v>
      </c>
      <c r="Y68" s="1" t="n">
        <f aca="false">W68+M68+O68-Q68-S68</f>
        <v>237</v>
      </c>
      <c r="Z68" s="28" t="n">
        <f aca="false">X68+N68+P68-R68-T68</f>
        <v>246</v>
      </c>
      <c r="AF68" s="29"/>
    </row>
    <row r="69" customFormat="false" ht="13.2" hidden="false" customHeight="false" outlineLevel="0" collapsed="false">
      <c r="A69" s="26" t="s">
        <v>84</v>
      </c>
      <c r="C69" s="27" t="n">
        <v>371</v>
      </c>
      <c r="D69" s="1" t="n">
        <v>348</v>
      </c>
      <c r="E69" s="1" t="n">
        <v>311</v>
      </c>
      <c r="F69" s="1" t="n">
        <v>37</v>
      </c>
      <c r="G69" s="1" t="n">
        <v>518</v>
      </c>
      <c r="H69" s="1" t="n">
        <v>451</v>
      </c>
      <c r="I69" s="1" t="n">
        <v>43</v>
      </c>
      <c r="J69" s="1" t="n">
        <v>39</v>
      </c>
      <c r="K69" s="1" t="n">
        <v>27</v>
      </c>
      <c r="L69" s="1" t="n">
        <v>316</v>
      </c>
      <c r="M69" s="1" t="n">
        <f aca="false">E69+G69+I69+K69</f>
        <v>899</v>
      </c>
      <c r="N69" s="1" t="n">
        <f aca="false">F69+H69+J69+L69</f>
        <v>843</v>
      </c>
      <c r="O69" s="1" t="n">
        <v>10</v>
      </c>
      <c r="P69" s="1" t="n">
        <v>12</v>
      </c>
      <c r="Q69" s="1" t="n">
        <v>1</v>
      </c>
      <c r="R69" s="1" t="n">
        <v>1</v>
      </c>
      <c r="U69" s="1" t="n">
        <v>3</v>
      </c>
      <c r="V69" s="1" t="n">
        <v>2</v>
      </c>
      <c r="W69" s="1" t="n">
        <f aca="false">Q69+S69+U69</f>
        <v>4</v>
      </c>
      <c r="X69" s="1" t="n">
        <f aca="false">R69+T69+V69</f>
        <v>3</v>
      </c>
      <c r="Y69" s="1" t="n">
        <f aca="false">W69+M69+O69-Q69-S69</f>
        <v>912</v>
      </c>
      <c r="Z69" s="28" t="n">
        <f aca="false">X69+N69+P69-R69-T69</f>
        <v>857</v>
      </c>
      <c r="AF69" s="29"/>
    </row>
    <row r="70" customFormat="false" ht="13.2" hidden="false" customHeight="false" outlineLevel="0" collapsed="false">
      <c r="A70" s="26" t="s">
        <v>85</v>
      </c>
      <c r="C70" s="27" t="n">
        <v>475</v>
      </c>
      <c r="D70" s="1" t="n">
        <v>463</v>
      </c>
      <c r="E70" s="1" t="n">
        <v>392</v>
      </c>
      <c r="F70" s="1" t="n">
        <v>71</v>
      </c>
      <c r="G70" s="1" t="n">
        <v>535</v>
      </c>
      <c r="H70" s="1" t="n">
        <v>518</v>
      </c>
      <c r="I70" s="1" t="n">
        <v>19</v>
      </c>
      <c r="J70" s="1" t="n">
        <v>33</v>
      </c>
      <c r="K70" s="1" t="n">
        <v>104</v>
      </c>
      <c r="L70" s="1" t="n">
        <v>435</v>
      </c>
      <c r="M70" s="1" t="n">
        <f aca="false">E70+G70+I70+K70</f>
        <v>1050</v>
      </c>
      <c r="N70" s="1" t="n">
        <f aca="false">F70+H70+J70+L70</f>
        <v>1057</v>
      </c>
      <c r="O70" s="1" t="n">
        <v>7</v>
      </c>
      <c r="P70" s="1" t="n">
        <v>14</v>
      </c>
      <c r="W70" s="1" t="n">
        <f aca="false">Q70+S70+U70</f>
        <v>0</v>
      </c>
      <c r="X70" s="1" t="n">
        <f aca="false">R70+T70+V70</f>
        <v>0</v>
      </c>
      <c r="Y70" s="1" t="n">
        <f aca="false">W70+M70+O70-Q70-S70</f>
        <v>1057</v>
      </c>
      <c r="Z70" s="28" t="n">
        <f aca="false">X70+N70+P70-R70-T70</f>
        <v>1071</v>
      </c>
      <c r="AF70" s="29"/>
    </row>
    <row r="71" customFormat="false" ht="13.2" hidden="false" customHeight="false" outlineLevel="0" collapsed="false">
      <c r="A71" s="26" t="s">
        <v>86</v>
      </c>
      <c r="C71" s="27" t="n">
        <v>242</v>
      </c>
      <c r="D71" s="1" t="n">
        <v>242</v>
      </c>
      <c r="E71" s="1" t="n">
        <v>213</v>
      </c>
      <c r="F71" s="1" t="n">
        <v>29</v>
      </c>
      <c r="G71" s="1" t="n">
        <v>292</v>
      </c>
      <c r="H71" s="1" t="n">
        <v>276</v>
      </c>
      <c r="I71" s="1" t="n">
        <v>37</v>
      </c>
      <c r="J71" s="1" t="n">
        <v>43</v>
      </c>
      <c r="K71" s="1" t="n">
        <v>28</v>
      </c>
      <c r="L71" s="1" t="n">
        <v>209</v>
      </c>
      <c r="M71" s="1" t="n">
        <f aca="false">E71+G71+I71+K71</f>
        <v>570</v>
      </c>
      <c r="N71" s="1" t="n">
        <f aca="false">F71+H71+J71+L71</f>
        <v>557</v>
      </c>
      <c r="O71" s="1" t="n">
        <v>1</v>
      </c>
      <c r="P71" s="1" t="n">
        <v>5</v>
      </c>
      <c r="W71" s="1" t="n">
        <f aca="false">Q71+S71+U71</f>
        <v>0</v>
      </c>
      <c r="X71" s="1" t="n">
        <f aca="false">R71+T71+V71</f>
        <v>0</v>
      </c>
      <c r="Y71" s="1" t="n">
        <f aca="false">W71+M71+O71-Q71-S71</f>
        <v>571</v>
      </c>
      <c r="Z71" s="28" t="n">
        <f aca="false">X71+N71+P71-R71-T71</f>
        <v>562</v>
      </c>
      <c r="AF71" s="29"/>
    </row>
    <row r="72" customFormat="false" ht="13.2" hidden="false" customHeight="false" outlineLevel="0" collapsed="false">
      <c r="A72" s="26" t="s">
        <v>87</v>
      </c>
      <c r="C72" s="27" t="n">
        <v>246</v>
      </c>
      <c r="D72" s="1" t="n">
        <v>223</v>
      </c>
      <c r="E72" s="1" t="n">
        <v>198</v>
      </c>
      <c r="F72" s="1" t="n">
        <v>25</v>
      </c>
      <c r="G72" s="1" t="n">
        <v>264</v>
      </c>
      <c r="H72" s="1" t="n">
        <v>244</v>
      </c>
      <c r="I72" s="1" t="n">
        <v>19</v>
      </c>
      <c r="J72" s="1" t="n">
        <v>34</v>
      </c>
      <c r="K72" s="1" t="n">
        <v>6</v>
      </c>
      <c r="L72" s="1" t="n">
        <v>196</v>
      </c>
      <c r="M72" s="1" t="n">
        <f aca="false">E72+G72+I72+K72</f>
        <v>487</v>
      </c>
      <c r="N72" s="1" t="n">
        <f aca="false">F72+H72+J72+L72</f>
        <v>499</v>
      </c>
      <c r="O72" s="1" t="n">
        <v>5</v>
      </c>
      <c r="P72" s="1" t="n">
        <v>18</v>
      </c>
      <c r="Q72" s="1" t="n">
        <v>1</v>
      </c>
      <c r="R72" s="1" t="n">
        <v>1</v>
      </c>
      <c r="W72" s="1" t="n">
        <f aca="false">Q72+S72+U72</f>
        <v>1</v>
      </c>
      <c r="X72" s="1" t="n">
        <f aca="false">R72+T72+V72</f>
        <v>1</v>
      </c>
      <c r="Y72" s="1" t="n">
        <f aca="false">W72+M72+O72-Q72-S72</f>
        <v>492</v>
      </c>
      <c r="Z72" s="28" t="n">
        <f aca="false">X72+N72+P72-R72-T72</f>
        <v>517</v>
      </c>
      <c r="AF72" s="29"/>
    </row>
    <row r="73" customFormat="false" ht="13.2" hidden="false" customHeight="false" outlineLevel="0" collapsed="false">
      <c r="A73" s="26" t="s">
        <v>88</v>
      </c>
      <c r="C73" s="27" t="n">
        <v>312</v>
      </c>
      <c r="D73" s="1" t="n">
        <v>286</v>
      </c>
      <c r="E73" s="1" t="n">
        <v>246</v>
      </c>
      <c r="F73" s="1" t="n">
        <v>40</v>
      </c>
      <c r="G73" s="1" t="n">
        <v>366</v>
      </c>
      <c r="H73" s="1" t="n">
        <v>332</v>
      </c>
      <c r="I73" s="1" t="n">
        <v>5</v>
      </c>
      <c r="J73" s="1" t="n">
        <v>1</v>
      </c>
      <c r="K73" s="1" t="n">
        <v>29</v>
      </c>
      <c r="L73" s="1" t="n">
        <v>229</v>
      </c>
      <c r="M73" s="1" t="n">
        <f aca="false">E73+G73+I73+K73</f>
        <v>646</v>
      </c>
      <c r="N73" s="1" t="n">
        <f aca="false">F73+H73+J73+L73</f>
        <v>602</v>
      </c>
      <c r="O73" s="1" t="n">
        <v>11</v>
      </c>
      <c r="P73" s="1" t="n">
        <v>15</v>
      </c>
      <c r="W73" s="1" t="n">
        <f aca="false">Q73+S73+U73</f>
        <v>0</v>
      </c>
      <c r="X73" s="1" t="n">
        <f aca="false">R73+T73+V73</f>
        <v>0</v>
      </c>
      <c r="Y73" s="1" t="n">
        <f aca="false">W73+M73+O73-Q73-S73</f>
        <v>657</v>
      </c>
      <c r="Z73" s="28" t="n">
        <f aca="false">X73+N73+P73-R73-T73</f>
        <v>617</v>
      </c>
      <c r="AF73" s="29"/>
    </row>
    <row r="74" customFormat="false" ht="13.2" hidden="false" customHeight="false" outlineLevel="0" collapsed="false">
      <c r="A74" s="26" t="s">
        <v>89</v>
      </c>
      <c r="C74" s="27" t="n">
        <v>542</v>
      </c>
      <c r="D74" s="1" t="n">
        <v>518</v>
      </c>
      <c r="E74" s="1" t="n">
        <v>437</v>
      </c>
      <c r="F74" s="1" t="n">
        <v>81</v>
      </c>
      <c r="G74" s="1" t="n">
        <v>607</v>
      </c>
      <c r="H74" s="1" t="n">
        <v>569</v>
      </c>
      <c r="I74" s="1" t="n">
        <v>23</v>
      </c>
      <c r="J74" s="1" t="n">
        <v>60</v>
      </c>
      <c r="K74" s="1" t="n">
        <v>66</v>
      </c>
      <c r="L74" s="1" t="n">
        <v>470</v>
      </c>
      <c r="M74" s="1" t="n">
        <f aca="false">E74+G74+I74+K74</f>
        <v>1133</v>
      </c>
      <c r="N74" s="1" t="n">
        <f aca="false">F74+H74+J74+L74</f>
        <v>1180</v>
      </c>
      <c r="O74" s="1" t="n">
        <v>50</v>
      </c>
      <c r="P74" s="1" t="n">
        <v>45</v>
      </c>
      <c r="Q74" s="1" t="n">
        <v>5</v>
      </c>
      <c r="R74" s="1" t="n">
        <v>18</v>
      </c>
      <c r="S74" s="1" t="n">
        <v>30</v>
      </c>
      <c r="T74" s="1" t="n">
        <v>23</v>
      </c>
      <c r="U74" s="1" t="n">
        <v>240</v>
      </c>
      <c r="V74" s="1" t="n">
        <v>246</v>
      </c>
      <c r="W74" s="1" t="n">
        <f aca="false">Q74+S74+U74</f>
        <v>275</v>
      </c>
      <c r="X74" s="1" t="n">
        <f aca="false">R74+T74+V74</f>
        <v>287</v>
      </c>
      <c r="Y74" s="1" t="n">
        <f aca="false">W74+M74+O74-Q74-S74</f>
        <v>1423</v>
      </c>
      <c r="Z74" s="28" t="n">
        <f aca="false">X74+N74+P74-R74-T74</f>
        <v>1471</v>
      </c>
      <c r="AF74" s="29"/>
    </row>
    <row r="75" customFormat="false" ht="13.2" hidden="false" customHeight="false" outlineLevel="0" collapsed="false">
      <c r="A75" s="26" t="s">
        <v>90</v>
      </c>
      <c r="C75" s="27" t="n">
        <v>176</v>
      </c>
      <c r="D75" s="1" t="n">
        <v>169</v>
      </c>
      <c r="E75" s="1" t="n">
        <v>154</v>
      </c>
      <c r="F75" s="1" t="n">
        <v>15</v>
      </c>
      <c r="G75" s="1" t="n">
        <v>153</v>
      </c>
      <c r="H75" s="1" t="n">
        <v>165</v>
      </c>
      <c r="I75" s="1" t="n">
        <v>23</v>
      </c>
      <c r="J75" s="1" t="n">
        <v>29</v>
      </c>
      <c r="K75" s="1" t="n">
        <v>10</v>
      </c>
      <c r="L75" s="1" t="n">
        <v>153</v>
      </c>
      <c r="M75" s="1" t="n">
        <f aca="false">E75+G75+I75+K75</f>
        <v>340</v>
      </c>
      <c r="N75" s="1" t="n">
        <f aca="false">F75+H75+J75+L75</f>
        <v>362</v>
      </c>
      <c r="O75" s="1" t="n">
        <v>5</v>
      </c>
      <c r="P75" s="1" t="n">
        <v>6</v>
      </c>
      <c r="W75" s="1" t="n">
        <f aca="false">Q75+S75+U75</f>
        <v>0</v>
      </c>
      <c r="X75" s="1" t="n">
        <f aca="false">R75+T75+V75</f>
        <v>0</v>
      </c>
      <c r="Y75" s="1" t="n">
        <f aca="false">W75+M75+O75-Q75-S75</f>
        <v>345</v>
      </c>
      <c r="Z75" s="28" t="n">
        <f aca="false">X75+N75+P75-R75-T75</f>
        <v>368</v>
      </c>
      <c r="AF75" s="29"/>
    </row>
    <row r="76" customFormat="false" ht="13.2" hidden="false" customHeight="false" outlineLevel="0" collapsed="false">
      <c r="A76" s="26" t="s">
        <v>91</v>
      </c>
      <c r="C76" s="27" t="n">
        <v>215</v>
      </c>
      <c r="D76" s="1" t="n">
        <v>248</v>
      </c>
      <c r="E76" s="1" t="n">
        <v>227</v>
      </c>
      <c r="F76" s="1" t="n">
        <v>21</v>
      </c>
      <c r="G76" s="1" t="n">
        <v>211</v>
      </c>
      <c r="H76" s="1" t="n">
        <v>194</v>
      </c>
      <c r="I76" s="1" t="n">
        <v>35</v>
      </c>
      <c r="J76" s="1" t="n">
        <v>56</v>
      </c>
      <c r="K76" s="1" t="n">
        <v>14</v>
      </c>
      <c r="L76" s="1" t="n">
        <v>231</v>
      </c>
      <c r="M76" s="1" t="n">
        <f aca="false">E76+G76+I76+K76</f>
        <v>487</v>
      </c>
      <c r="N76" s="1" t="n">
        <f aca="false">F76+H76+J76+L76</f>
        <v>502</v>
      </c>
      <c r="W76" s="1" t="n">
        <f aca="false">Q76+S76+U76</f>
        <v>0</v>
      </c>
      <c r="X76" s="1" t="n">
        <f aca="false">R76+T76+V76</f>
        <v>0</v>
      </c>
      <c r="Y76" s="1" t="n">
        <f aca="false">W76+M76+O76-Q76-S76</f>
        <v>487</v>
      </c>
      <c r="Z76" s="28" t="n">
        <f aca="false">X76+N76+P76-R76-T76</f>
        <v>502</v>
      </c>
      <c r="AF76" s="29"/>
    </row>
    <row r="77" customFormat="false" ht="13.2" hidden="false" customHeight="false" outlineLevel="0" collapsed="false">
      <c r="A77" s="26" t="s">
        <v>92</v>
      </c>
      <c r="C77" s="27" t="n">
        <v>626</v>
      </c>
      <c r="D77" s="1" t="n">
        <v>579</v>
      </c>
      <c r="E77" s="1" t="n">
        <v>487</v>
      </c>
      <c r="F77" s="1" t="n">
        <v>92</v>
      </c>
      <c r="G77" s="1" t="n">
        <v>730</v>
      </c>
      <c r="H77" s="1" t="n">
        <v>671</v>
      </c>
      <c r="I77" s="1" t="n">
        <v>46</v>
      </c>
      <c r="J77" s="1" t="n">
        <v>84</v>
      </c>
      <c r="K77" s="1" t="n">
        <v>60</v>
      </c>
      <c r="L77" s="1" t="n">
        <v>495</v>
      </c>
      <c r="M77" s="1" t="n">
        <f aca="false">E77+G77+I77+K77</f>
        <v>1323</v>
      </c>
      <c r="N77" s="1" t="n">
        <f aca="false">F77+H77+J77+L77</f>
        <v>1342</v>
      </c>
      <c r="O77" s="1" t="n">
        <v>29</v>
      </c>
      <c r="P77" s="1" t="n">
        <v>23</v>
      </c>
      <c r="Q77" s="1" t="n">
        <v>2</v>
      </c>
      <c r="R77" s="1" t="n">
        <v>3</v>
      </c>
      <c r="U77" s="1" t="n">
        <v>10</v>
      </c>
      <c r="V77" s="1" t="n">
        <v>14</v>
      </c>
      <c r="W77" s="1" t="n">
        <f aca="false">Q77+S77+U77</f>
        <v>12</v>
      </c>
      <c r="X77" s="1" t="n">
        <f aca="false">R77+T77+V77</f>
        <v>17</v>
      </c>
      <c r="Y77" s="1" t="n">
        <f aca="false">W77+M77+O77-Q77-S77</f>
        <v>1362</v>
      </c>
      <c r="Z77" s="28" t="n">
        <f aca="false">X77+N77+P77-R77-T77</f>
        <v>1379</v>
      </c>
      <c r="AF77" s="29"/>
    </row>
    <row r="78" customFormat="false" ht="13.2" hidden="false" customHeight="false" outlineLevel="0" collapsed="false">
      <c r="A78" s="26" t="s">
        <v>93</v>
      </c>
      <c r="C78" s="27" t="n">
        <v>434</v>
      </c>
      <c r="D78" s="1" t="n">
        <v>454</v>
      </c>
      <c r="E78" s="1" t="n">
        <v>405</v>
      </c>
      <c r="F78" s="1" t="n">
        <v>49</v>
      </c>
      <c r="G78" s="1" t="n">
        <v>528</v>
      </c>
      <c r="H78" s="1" t="n">
        <v>481</v>
      </c>
      <c r="I78" s="1" t="n">
        <v>29</v>
      </c>
      <c r="J78" s="1" t="n">
        <v>34</v>
      </c>
      <c r="K78" s="1" t="n">
        <v>60</v>
      </c>
      <c r="L78" s="1" t="n">
        <v>438</v>
      </c>
      <c r="M78" s="1" t="n">
        <f aca="false">E78+G78+I78+K78</f>
        <v>1022</v>
      </c>
      <c r="N78" s="1" t="n">
        <f aca="false">F78+H78+J78+L78</f>
        <v>1002</v>
      </c>
      <c r="O78" s="1" t="n">
        <v>16</v>
      </c>
      <c r="P78" s="1" t="n">
        <v>17</v>
      </c>
      <c r="R78" s="1" t="n">
        <v>2</v>
      </c>
      <c r="U78" s="1" t="n">
        <v>1</v>
      </c>
      <c r="V78" s="1" t="n">
        <v>3</v>
      </c>
      <c r="W78" s="1" t="n">
        <f aca="false">Q78+S78+U78</f>
        <v>1</v>
      </c>
      <c r="X78" s="1" t="n">
        <f aca="false">R78+T78+V78</f>
        <v>5</v>
      </c>
      <c r="Y78" s="1" t="n">
        <f aca="false">W78+M78+O78-Q78-S78</f>
        <v>1039</v>
      </c>
      <c r="Z78" s="28" t="n">
        <f aca="false">X78+N78+P78-R78-T78</f>
        <v>1022</v>
      </c>
      <c r="AF78" s="29"/>
    </row>
    <row r="79" customFormat="false" ht="13.2" hidden="false" customHeight="false" outlineLevel="0" collapsed="false">
      <c r="A79" s="26" t="s">
        <v>94</v>
      </c>
      <c r="C79" s="27" t="n">
        <v>586</v>
      </c>
      <c r="D79" s="1" t="n">
        <v>607</v>
      </c>
      <c r="E79" s="1" t="n">
        <v>519</v>
      </c>
      <c r="F79" s="1" t="n">
        <v>88</v>
      </c>
      <c r="G79" s="1" t="n">
        <v>724</v>
      </c>
      <c r="H79" s="1" t="n">
        <v>745</v>
      </c>
      <c r="I79" s="1" t="n">
        <v>28</v>
      </c>
      <c r="J79" s="1" t="n">
        <v>96</v>
      </c>
      <c r="K79" s="1" t="n">
        <v>95</v>
      </c>
      <c r="L79" s="1" t="n">
        <v>564</v>
      </c>
      <c r="M79" s="1" t="n">
        <f aca="false">E79+G79+I79+K79</f>
        <v>1366</v>
      </c>
      <c r="N79" s="1" t="n">
        <f aca="false">F79+H79+J79+L79</f>
        <v>1493</v>
      </c>
      <c r="O79" s="1" t="n">
        <v>52</v>
      </c>
      <c r="P79" s="1" t="n">
        <v>31</v>
      </c>
      <c r="Q79" s="1" t="n">
        <v>48</v>
      </c>
      <c r="R79" s="1" t="n">
        <v>58</v>
      </c>
      <c r="U79" s="1" t="n">
        <v>242</v>
      </c>
      <c r="V79" s="1" t="n">
        <v>5</v>
      </c>
      <c r="W79" s="1" t="n">
        <f aca="false">Q79+S79+U79</f>
        <v>290</v>
      </c>
      <c r="X79" s="1" t="n">
        <f aca="false">R79+T79+V79</f>
        <v>63</v>
      </c>
      <c r="Y79" s="1" t="n">
        <f aca="false">W79+M79+O79-Q79-S79</f>
        <v>1660</v>
      </c>
      <c r="Z79" s="28" t="n">
        <f aca="false">X79+N79+P79-R79-T79</f>
        <v>1529</v>
      </c>
      <c r="AF79" s="29"/>
    </row>
    <row r="80" customFormat="false" ht="13.2" hidden="false" customHeight="false" outlineLevel="0" collapsed="false">
      <c r="A80" s="26" t="s">
        <v>95</v>
      </c>
      <c r="C80" s="27" t="n">
        <v>267</v>
      </c>
      <c r="D80" s="1" t="n">
        <v>251</v>
      </c>
      <c r="E80" s="1" t="n">
        <v>224</v>
      </c>
      <c r="F80" s="1" t="n">
        <v>27</v>
      </c>
      <c r="G80" s="1" t="n">
        <v>322</v>
      </c>
      <c r="H80" s="1" t="n">
        <v>286</v>
      </c>
      <c r="I80" s="1" t="n">
        <v>17</v>
      </c>
      <c r="J80" s="1" t="n">
        <v>31</v>
      </c>
      <c r="K80" s="1" t="n">
        <v>35</v>
      </c>
      <c r="L80" s="1" t="n">
        <v>221</v>
      </c>
      <c r="M80" s="1" t="n">
        <f aca="false">E80+G80+I80+K80</f>
        <v>598</v>
      </c>
      <c r="N80" s="1" t="n">
        <f aca="false">F80+H80+J80+L80</f>
        <v>565</v>
      </c>
      <c r="O80" s="1" t="n">
        <v>7</v>
      </c>
      <c r="P80" s="1" t="n">
        <v>16</v>
      </c>
      <c r="W80" s="1" t="n">
        <f aca="false">Q80+S80+U80</f>
        <v>0</v>
      </c>
      <c r="X80" s="1" t="n">
        <f aca="false">R80+T80+V80</f>
        <v>0</v>
      </c>
      <c r="Y80" s="1" t="n">
        <f aca="false">W80+M80+O80-Q80-S80</f>
        <v>605</v>
      </c>
      <c r="Z80" s="28" t="n">
        <f aca="false">X80+N80+P80-R80-T80</f>
        <v>581</v>
      </c>
      <c r="AF80" s="29"/>
    </row>
    <row r="81" customFormat="false" ht="13.2" hidden="false" customHeight="false" outlineLevel="0" collapsed="false">
      <c r="A81" s="26" t="s">
        <v>96</v>
      </c>
      <c r="C81" s="27" t="n">
        <v>231</v>
      </c>
      <c r="D81" s="1" t="n">
        <v>246</v>
      </c>
      <c r="E81" s="1" t="n">
        <v>212</v>
      </c>
      <c r="F81" s="1" t="n">
        <v>34</v>
      </c>
      <c r="G81" s="1" t="n">
        <v>269</v>
      </c>
      <c r="H81" s="1" t="n">
        <v>248</v>
      </c>
      <c r="I81" s="1" t="n">
        <v>29</v>
      </c>
      <c r="J81" s="1" t="n">
        <v>59</v>
      </c>
      <c r="K81" s="1" t="n">
        <v>15</v>
      </c>
      <c r="L81" s="1" t="n">
        <v>209</v>
      </c>
      <c r="M81" s="1" t="n">
        <f aca="false">E81+G81+I81+K81</f>
        <v>525</v>
      </c>
      <c r="N81" s="1" t="n">
        <f aca="false">F81+H81+J81+L81</f>
        <v>550</v>
      </c>
      <c r="O81" s="1" t="n">
        <v>6</v>
      </c>
      <c r="W81" s="1" t="n">
        <f aca="false">Q81+S81+U81</f>
        <v>0</v>
      </c>
      <c r="X81" s="1" t="n">
        <f aca="false">R81+T81+V81</f>
        <v>0</v>
      </c>
      <c r="Y81" s="1" t="n">
        <f aca="false">W81+M81+O81-Q81-S81</f>
        <v>531</v>
      </c>
      <c r="Z81" s="28" t="n">
        <f aca="false">X81+N81+P81-R81-T81</f>
        <v>550</v>
      </c>
      <c r="AF81" s="29"/>
    </row>
    <row r="82" customFormat="false" ht="13.2" hidden="false" customHeight="false" outlineLevel="0" collapsed="false">
      <c r="A82" s="26" t="s">
        <v>97</v>
      </c>
      <c r="C82" s="27" t="n">
        <v>255</v>
      </c>
      <c r="D82" s="1" t="n">
        <v>370</v>
      </c>
      <c r="E82" s="1" t="n">
        <v>318</v>
      </c>
      <c r="F82" s="1" t="n">
        <v>52</v>
      </c>
      <c r="G82" s="1" t="n">
        <v>415</v>
      </c>
      <c r="H82" s="1" t="n">
        <v>387</v>
      </c>
      <c r="I82" s="1" t="n">
        <v>22</v>
      </c>
      <c r="J82" s="1" t="n">
        <v>42</v>
      </c>
      <c r="K82" s="1" t="n">
        <v>33</v>
      </c>
      <c r="L82" s="1" t="n">
        <v>320</v>
      </c>
      <c r="M82" s="1" t="n">
        <f aca="false">E82+G82+I82+K82</f>
        <v>788</v>
      </c>
      <c r="N82" s="1" t="n">
        <f aca="false">F82+H82+J82+L82</f>
        <v>801</v>
      </c>
      <c r="O82" s="1" t="n">
        <v>2</v>
      </c>
      <c r="P82" s="1" t="n">
        <v>2</v>
      </c>
      <c r="W82" s="1" t="n">
        <f aca="false">Q82+S82+U82</f>
        <v>0</v>
      </c>
      <c r="X82" s="1" t="n">
        <f aca="false">R82+T82+V82</f>
        <v>0</v>
      </c>
      <c r="Y82" s="1" t="n">
        <f aca="false">W82+M82+O82-Q82-S82</f>
        <v>790</v>
      </c>
      <c r="Z82" s="28" t="n">
        <f aca="false">X82+N82+P82-R82-T82</f>
        <v>803</v>
      </c>
      <c r="AF82" s="29"/>
    </row>
    <row r="83" customFormat="false" ht="13.2" hidden="false" customHeight="false" outlineLevel="0" collapsed="false">
      <c r="A83" s="26" t="s">
        <v>98</v>
      </c>
      <c r="C83" s="27" t="n">
        <v>379</v>
      </c>
      <c r="D83" s="1" t="n">
        <v>372</v>
      </c>
      <c r="E83" s="1" t="n">
        <v>341</v>
      </c>
      <c r="F83" s="1" t="n">
        <v>31</v>
      </c>
      <c r="G83" s="1" t="n">
        <v>358</v>
      </c>
      <c r="H83" s="1" t="n">
        <v>342</v>
      </c>
      <c r="I83" s="1" t="n">
        <v>46</v>
      </c>
      <c r="J83" s="1" t="n">
        <v>55</v>
      </c>
      <c r="K83" s="1" t="n">
        <v>29</v>
      </c>
      <c r="L83" s="1" t="n">
        <v>346</v>
      </c>
      <c r="M83" s="1" t="n">
        <f aca="false">E83+G83+I83+K83</f>
        <v>774</v>
      </c>
      <c r="N83" s="1" t="n">
        <f aca="false">F83+H83+J83+L83</f>
        <v>774</v>
      </c>
      <c r="O83" s="1" t="n">
        <v>7</v>
      </c>
      <c r="P83" s="1" t="n">
        <v>6</v>
      </c>
      <c r="Q83" s="1" t="n">
        <v>1</v>
      </c>
      <c r="R83" s="1" t="n">
        <v>2</v>
      </c>
      <c r="U83" s="1" t="n">
        <v>5</v>
      </c>
      <c r="V83" s="1" t="n">
        <v>1</v>
      </c>
      <c r="W83" s="1" t="n">
        <f aca="false">Q83+S83+U83</f>
        <v>6</v>
      </c>
      <c r="X83" s="1" t="n">
        <f aca="false">R83+T83+V83</f>
        <v>3</v>
      </c>
      <c r="Y83" s="1" t="n">
        <f aca="false">W83+M83+O83-Q83-S83</f>
        <v>786</v>
      </c>
      <c r="Z83" s="28" t="n">
        <f aca="false">X83+N83+P83-R83-T83</f>
        <v>781</v>
      </c>
      <c r="AF83" s="29"/>
    </row>
    <row r="84" customFormat="false" ht="13.2" hidden="false" customHeight="false" outlineLevel="0" collapsed="false">
      <c r="A84" s="26" t="s">
        <v>99</v>
      </c>
      <c r="C84" s="27" t="n">
        <v>238</v>
      </c>
      <c r="D84" s="1" t="n">
        <v>230</v>
      </c>
      <c r="E84" s="1" t="n">
        <v>212</v>
      </c>
      <c r="F84" s="1" t="n">
        <v>18</v>
      </c>
      <c r="G84" s="1" t="n">
        <v>231</v>
      </c>
      <c r="H84" s="1" t="n">
        <v>217</v>
      </c>
      <c r="I84" s="1" t="n">
        <v>16</v>
      </c>
      <c r="J84" s="1" t="n">
        <v>32</v>
      </c>
      <c r="K84" s="1" t="n">
        <v>38</v>
      </c>
      <c r="L84" s="1" t="n">
        <v>222</v>
      </c>
      <c r="M84" s="1" t="n">
        <f aca="false">E84+G84+I84+K84</f>
        <v>497</v>
      </c>
      <c r="N84" s="1" t="n">
        <f aca="false">F84+H84+J84+L84</f>
        <v>489</v>
      </c>
      <c r="O84" s="1" t="n">
        <v>3</v>
      </c>
      <c r="P84" s="1" t="n">
        <v>7</v>
      </c>
      <c r="W84" s="1" t="n">
        <f aca="false">Q84+S84+U84</f>
        <v>0</v>
      </c>
      <c r="X84" s="1" t="n">
        <f aca="false">R84+T84+V84</f>
        <v>0</v>
      </c>
      <c r="Y84" s="1" t="n">
        <f aca="false">W84+M84+O84-Q84-S84</f>
        <v>500</v>
      </c>
      <c r="Z84" s="28" t="n">
        <f aca="false">X84+N84+P84-R84-T84</f>
        <v>496</v>
      </c>
      <c r="AF84" s="29"/>
    </row>
    <row r="85" customFormat="false" ht="13.2" hidden="false" customHeight="false" outlineLevel="0" collapsed="false">
      <c r="A85" s="26" t="s">
        <v>100</v>
      </c>
      <c r="C85" s="27" t="n">
        <v>217</v>
      </c>
      <c r="D85" s="1" t="n">
        <v>201</v>
      </c>
      <c r="E85" s="1" t="n">
        <v>184</v>
      </c>
      <c r="F85" s="1" t="n">
        <v>17</v>
      </c>
      <c r="G85" s="1" t="n">
        <v>236</v>
      </c>
      <c r="H85" s="1" t="n">
        <v>192</v>
      </c>
      <c r="I85" s="1" t="n">
        <v>40</v>
      </c>
      <c r="J85" s="1" t="n">
        <v>58</v>
      </c>
      <c r="K85" s="1" t="n">
        <v>13</v>
      </c>
      <c r="L85" s="1" t="n">
        <v>181</v>
      </c>
      <c r="M85" s="1" t="n">
        <f aca="false">E85+G85+I85+K85</f>
        <v>473</v>
      </c>
      <c r="N85" s="1" t="n">
        <f aca="false">F85+H85+J85+L85</f>
        <v>448</v>
      </c>
      <c r="O85" s="1" t="n">
        <v>3</v>
      </c>
      <c r="P85" s="1" t="n">
        <v>13</v>
      </c>
      <c r="W85" s="1" t="n">
        <f aca="false">Q85+S85+U85</f>
        <v>0</v>
      </c>
      <c r="X85" s="1" t="n">
        <f aca="false">R85+T85+V85</f>
        <v>0</v>
      </c>
      <c r="Y85" s="1" t="n">
        <f aca="false">W85+M85+O85-Q85-S85</f>
        <v>476</v>
      </c>
      <c r="Z85" s="28" t="n">
        <f aca="false">X85+N85+P85-R85-T85</f>
        <v>461</v>
      </c>
      <c r="AF85" s="29"/>
    </row>
    <row r="86" customFormat="false" ht="13.2" hidden="false" customHeight="false" outlineLevel="0" collapsed="false">
      <c r="A86" s="26" t="s">
        <v>101</v>
      </c>
      <c r="C86" s="27" t="n">
        <v>264</v>
      </c>
      <c r="D86" s="1" t="n">
        <v>311</v>
      </c>
      <c r="E86" s="1" t="n">
        <v>291</v>
      </c>
      <c r="F86" s="1" t="n">
        <v>20</v>
      </c>
      <c r="G86" s="1" t="n">
        <v>300</v>
      </c>
      <c r="H86" s="1" t="n">
        <v>277</v>
      </c>
      <c r="I86" s="1" t="n">
        <v>26</v>
      </c>
      <c r="J86" s="1" t="n">
        <v>42</v>
      </c>
      <c r="K86" s="1" t="n">
        <v>25</v>
      </c>
      <c r="L86" s="1" t="n">
        <v>301</v>
      </c>
      <c r="M86" s="1" t="n">
        <f aca="false">E86+G86+I86+K86</f>
        <v>642</v>
      </c>
      <c r="N86" s="1" t="n">
        <f aca="false">F86+H86+J86+L86</f>
        <v>640</v>
      </c>
      <c r="O86" s="1" t="n">
        <v>12</v>
      </c>
      <c r="P86" s="1" t="n">
        <v>13</v>
      </c>
      <c r="W86" s="1" t="n">
        <f aca="false">Q86+S86+U86</f>
        <v>0</v>
      </c>
      <c r="X86" s="1" t="n">
        <f aca="false">R86+T86+V86</f>
        <v>0</v>
      </c>
      <c r="Y86" s="1" t="n">
        <f aca="false">W86+M86+O86-Q86-S86</f>
        <v>654</v>
      </c>
      <c r="Z86" s="28" t="n">
        <f aca="false">X86+N86+P86-R86-T86</f>
        <v>653</v>
      </c>
      <c r="AF86" s="29"/>
    </row>
    <row r="87" customFormat="false" ht="13.2" hidden="false" customHeight="false" outlineLevel="0" collapsed="false">
      <c r="A87" s="26" t="s">
        <v>102</v>
      </c>
      <c r="C87" s="27" t="n">
        <v>590</v>
      </c>
      <c r="D87" s="1" t="n">
        <v>556</v>
      </c>
      <c r="E87" s="1" t="n">
        <v>509</v>
      </c>
      <c r="F87" s="1" t="n">
        <v>47</v>
      </c>
      <c r="G87" s="1" t="n">
        <v>808</v>
      </c>
      <c r="H87" s="1" t="n">
        <v>752</v>
      </c>
      <c r="I87" s="1" t="n">
        <v>26</v>
      </c>
      <c r="J87" s="1" t="n">
        <v>47</v>
      </c>
      <c r="K87" s="1" t="n">
        <v>62</v>
      </c>
      <c r="L87" s="1" t="n">
        <v>510</v>
      </c>
      <c r="M87" s="1" t="n">
        <f aca="false">E87+G87+I87+K87</f>
        <v>1405</v>
      </c>
      <c r="N87" s="1" t="n">
        <f aca="false">F87+H87+J87+L87</f>
        <v>1356</v>
      </c>
      <c r="O87" s="1" t="n">
        <v>15</v>
      </c>
      <c r="P87" s="1" t="n">
        <v>24</v>
      </c>
      <c r="Q87" s="1" t="n">
        <v>1</v>
      </c>
      <c r="R87" s="1" t="n">
        <v>2</v>
      </c>
      <c r="U87" s="1" t="n">
        <v>4</v>
      </c>
      <c r="V87" s="1" t="n">
        <v>2</v>
      </c>
      <c r="W87" s="1" t="n">
        <v>5</v>
      </c>
      <c r="X87" s="1" t="n">
        <f aca="false">R87+T87+V87</f>
        <v>4</v>
      </c>
      <c r="Y87" s="1" t="n">
        <f aca="false">W87+M87+O87-Q87-S87</f>
        <v>1424</v>
      </c>
      <c r="Z87" s="28" t="n">
        <f aca="false">X87+N87+P87-R87-T87</f>
        <v>1382</v>
      </c>
      <c r="AF87" s="29"/>
    </row>
    <row r="88" customFormat="false" ht="13.2" hidden="false" customHeight="false" outlineLevel="0" collapsed="false">
      <c r="A88" s="26" t="s">
        <v>103</v>
      </c>
      <c r="C88" s="27" t="n">
        <v>96</v>
      </c>
      <c r="D88" s="1" t="n">
        <v>99</v>
      </c>
      <c r="E88" s="1" t="n">
        <v>87</v>
      </c>
      <c r="F88" s="1" t="n">
        <v>12</v>
      </c>
      <c r="G88" s="1" t="n">
        <v>119</v>
      </c>
      <c r="H88" s="1" t="n">
        <v>95</v>
      </c>
      <c r="I88" s="1" t="n">
        <v>13</v>
      </c>
      <c r="J88" s="1" t="n">
        <v>19</v>
      </c>
      <c r="K88" s="1" t="n">
        <v>8</v>
      </c>
      <c r="L88" s="1" t="n">
        <v>93</v>
      </c>
      <c r="M88" s="1" t="n">
        <f aca="false">E88+G88+I88+K88</f>
        <v>227</v>
      </c>
      <c r="N88" s="1" t="n">
        <f aca="false">F88+H88+J88+L88</f>
        <v>219</v>
      </c>
      <c r="O88" s="1" t="n">
        <v>3</v>
      </c>
      <c r="P88" s="1" t="n">
        <v>3</v>
      </c>
      <c r="W88" s="1" t="n">
        <f aca="false">Q88+S88+U88</f>
        <v>0</v>
      </c>
      <c r="X88" s="1" t="n">
        <f aca="false">R88+T88+V88</f>
        <v>0</v>
      </c>
      <c r="Y88" s="1" t="n">
        <f aca="false">W88+M88+O88-Q88-S88</f>
        <v>230</v>
      </c>
      <c r="Z88" s="28" t="n">
        <f aca="false">X88+N88+P88-R88-T88</f>
        <v>222</v>
      </c>
      <c r="AF88" s="29"/>
    </row>
    <row r="89" customFormat="false" ht="13.2" hidden="false" customHeight="false" outlineLevel="0" collapsed="false">
      <c r="A89" s="26" t="s">
        <v>104</v>
      </c>
      <c r="C89" s="27" t="n">
        <v>193</v>
      </c>
      <c r="D89" s="1" t="n">
        <v>184</v>
      </c>
      <c r="E89" s="1" t="n">
        <v>167</v>
      </c>
      <c r="F89" s="1" t="n">
        <v>17</v>
      </c>
      <c r="G89" s="1" t="n">
        <v>206</v>
      </c>
      <c r="H89" s="1" t="n">
        <v>155</v>
      </c>
      <c r="I89" s="1" t="n">
        <v>14</v>
      </c>
      <c r="J89" s="1" t="n">
        <v>33</v>
      </c>
      <c r="K89" s="1" t="n">
        <v>14</v>
      </c>
      <c r="L89" s="1" t="n">
        <v>168</v>
      </c>
      <c r="M89" s="1" t="n">
        <f aca="false">E89+G89+I89+K89</f>
        <v>401</v>
      </c>
      <c r="N89" s="1" t="n">
        <f aca="false">F89+H89+J89+L89</f>
        <v>373</v>
      </c>
      <c r="O89" s="1" t="n">
        <v>5</v>
      </c>
      <c r="P89" s="1" t="n">
        <v>6</v>
      </c>
      <c r="W89" s="1" t="n">
        <f aca="false">Q89+S89+U89</f>
        <v>0</v>
      </c>
      <c r="X89" s="1" t="n">
        <f aca="false">R89+T89+V89</f>
        <v>0</v>
      </c>
      <c r="Y89" s="1" t="n">
        <f aca="false">W89+M89+O89-Q89-S89</f>
        <v>406</v>
      </c>
      <c r="Z89" s="28" t="n">
        <f aca="false">X89+N89+P89-R89-T89</f>
        <v>379</v>
      </c>
      <c r="AF89" s="29" t="n">
        <v>260470</v>
      </c>
    </row>
    <row r="90" customFormat="false" ht="13.2" hidden="false" customHeight="false" outlineLevel="0" collapsed="false">
      <c r="A90" s="26" t="s">
        <v>105</v>
      </c>
      <c r="C90" s="27" t="n">
        <v>184</v>
      </c>
      <c r="D90" s="1" t="n">
        <v>170</v>
      </c>
      <c r="E90" s="1" t="n">
        <v>159</v>
      </c>
      <c r="F90" s="1" t="n">
        <v>11</v>
      </c>
      <c r="G90" s="1" t="n">
        <v>149</v>
      </c>
      <c r="H90" s="1" t="n">
        <v>153</v>
      </c>
      <c r="I90" s="1" t="n">
        <v>29</v>
      </c>
      <c r="J90" s="1" t="n">
        <v>59</v>
      </c>
      <c r="K90" s="1" t="n">
        <v>17</v>
      </c>
      <c r="L90" s="1" t="n">
        <v>164</v>
      </c>
      <c r="M90" s="1" t="n">
        <f aca="false">E90+G90+I90+K90</f>
        <v>354</v>
      </c>
      <c r="N90" s="1" t="n">
        <f aca="false">F90+H90+J90+L90</f>
        <v>387</v>
      </c>
      <c r="O90" s="1" t="n">
        <v>4</v>
      </c>
      <c r="P90" s="1" t="n">
        <v>10</v>
      </c>
      <c r="W90" s="1" t="n">
        <f aca="false">Q90+S90+U90</f>
        <v>0</v>
      </c>
      <c r="X90" s="1" t="n">
        <f aca="false">R90+T90+V90</f>
        <v>0</v>
      </c>
      <c r="Y90" s="1" t="n">
        <f aca="false">W90+M90+O90-Q90-S90</f>
        <v>358</v>
      </c>
      <c r="Z90" s="28" t="n">
        <f aca="false">X90+N90+P90-R90-T90</f>
        <v>397</v>
      </c>
      <c r="AF90" s="29"/>
    </row>
    <row r="91" customFormat="false" ht="13.2" hidden="false" customHeight="false" outlineLevel="0" collapsed="false">
      <c r="A91" s="26" t="s">
        <v>106</v>
      </c>
      <c r="C91" s="27" t="n">
        <v>149</v>
      </c>
      <c r="D91" s="1" t="n">
        <v>139</v>
      </c>
      <c r="E91" s="1" t="n">
        <v>124</v>
      </c>
      <c r="F91" s="1" t="n">
        <v>15</v>
      </c>
      <c r="G91" s="1" t="n">
        <v>134</v>
      </c>
      <c r="H91" s="1" t="n">
        <v>103</v>
      </c>
      <c r="I91" s="1" t="n">
        <v>20</v>
      </c>
      <c r="J91" s="1" t="n">
        <v>35</v>
      </c>
      <c r="K91" s="1" t="n">
        <v>18</v>
      </c>
      <c r="L91" s="1" t="n">
        <v>135</v>
      </c>
      <c r="M91" s="1" t="n">
        <f aca="false">E91+G91+I91+K91</f>
        <v>296</v>
      </c>
      <c r="N91" s="1" t="n">
        <f aca="false">F91+H91+J91+L91</f>
        <v>288</v>
      </c>
      <c r="O91" s="1" t="n">
        <v>2</v>
      </c>
      <c r="P91" s="1" t="n">
        <v>8</v>
      </c>
      <c r="W91" s="1" t="n">
        <f aca="false">Q91+S91+U91</f>
        <v>0</v>
      </c>
      <c r="X91" s="1" t="n">
        <f aca="false">R91+T91+V91</f>
        <v>0</v>
      </c>
      <c r="Y91" s="1" t="n">
        <f aca="false">W91+M91+O91-Q91-S91</f>
        <v>298</v>
      </c>
      <c r="Z91" s="28" t="n">
        <f aca="false">X91+N91+P91-R91-T91</f>
        <v>296</v>
      </c>
      <c r="AF91" s="29"/>
    </row>
    <row r="92" customFormat="false" ht="13.2" hidden="false" customHeight="false" outlineLevel="0" collapsed="false">
      <c r="A92" s="26" t="s">
        <v>107</v>
      </c>
      <c r="C92" s="27" t="n">
        <v>230</v>
      </c>
      <c r="D92" s="1" t="n">
        <v>260</v>
      </c>
      <c r="E92" s="1" t="n">
        <v>239</v>
      </c>
      <c r="F92" s="1" t="n">
        <v>21</v>
      </c>
      <c r="G92" s="1" t="n">
        <v>297</v>
      </c>
      <c r="H92" s="1" t="n">
        <v>240</v>
      </c>
      <c r="I92" s="1" t="n">
        <v>29</v>
      </c>
      <c r="J92" s="1" t="n">
        <v>48</v>
      </c>
      <c r="K92" s="1" t="n">
        <v>38</v>
      </c>
      <c r="L92" s="1" t="n">
        <v>245</v>
      </c>
      <c r="M92" s="1" t="n">
        <f aca="false">E92+G92+I92+K92</f>
        <v>603</v>
      </c>
      <c r="N92" s="1" t="n">
        <f aca="false">F92+H92+J92+L92</f>
        <v>554</v>
      </c>
      <c r="O92" s="1" t="n">
        <v>3</v>
      </c>
      <c r="P92" s="1" t="n">
        <v>4</v>
      </c>
      <c r="W92" s="1" t="n">
        <f aca="false">Q92+S92+U92</f>
        <v>0</v>
      </c>
      <c r="X92" s="1" t="n">
        <f aca="false">R92+T92+V92</f>
        <v>0</v>
      </c>
      <c r="Y92" s="1" t="n">
        <f aca="false">W92+M92+O92-Q92-S92</f>
        <v>606</v>
      </c>
      <c r="Z92" s="28" t="n">
        <f aca="false">X92+N92+P92-R92-T92</f>
        <v>558</v>
      </c>
      <c r="AF92" s="29"/>
    </row>
    <row r="93" customFormat="false" ht="13.2" hidden="false" customHeight="false" outlineLevel="0" collapsed="false">
      <c r="A93" s="26" t="s">
        <v>108</v>
      </c>
      <c r="C93" s="27" t="n">
        <v>570</v>
      </c>
      <c r="D93" s="1" t="n">
        <v>547</v>
      </c>
      <c r="E93" s="1" t="n">
        <v>493</v>
      </c>
      <c r="F93" s="1" t="n">
        <v>54</v>
      </c>
      <c r="G93" s="1" t="n">
        <v>712</v>
      </c>
      <c r="H93" s="1" t="n">
        <v>676</v>
      </c>
      <c r="I93" s="1" t="n">
        <v>111</v>
      </c>
      <c r="J93" s="1" t="n">
        <v>99</v>
      </c>
      <c r="K93" s="1" t="n">
        <v>70</v>
      </c>
      <c r="L93" s="1" t="n">
        <v>503</v>
      </c>
      <c r="M93" s="1" t="n">
        <f aca="false">E93+G93+I93+K93</f>
        <v>1386</v>
      </c>
      <c r="N93" s="1" t="n">
        <f aca="false">F93+H93+J93+L93</f>
        <v>1332</v>
      </c>
      <c r="O93" s="1" t="n">
        <v>18</v>
      </c>
      <c r="P93" s="1" t="n">
        <v>12</v>
      </c>
      <c r="W93" s="1" t="n">
        <f aca="false">Q93+S93+U93</f>
        <v>0</v>
      </c>
      <c r="X93" s="1" t="n">
        <f aca="false">R93+T93+V93</f>
        <v>0</v>
      </c>
      <c r="Y93" s="1" t="n">
        <f aca="false">W93+M93+O93-Q93-S93</f>
        <v>1404</v>
      </c>
      <c r="Z93" s="28" t="n">
        <f aca="false">X93+N93+P93-R93-T93</f>
        <v>1344</v>
      </c>
      <c r="AF93" s="29"/>
    </row>
    <row r="94" customFormat="false" ht="13.2" hidden="false" customHeight="false" outlineLevel="0" collapsed="false">
      <c r="A94" s="26" t="s">
        <v>109</v>
      </c>
      <c r="C94" s="27" t="n">
        <v>274</v>
      </c>
      <c r="D94" s="1" t="n">
        <v>335</v>
      </c>
      <c r="E94" s="1" t="n">
        <v>298</v>
      </c>
      <c r="F94" s="1" t="n">
        <v>37</v>
      </c>
      <c r="G94" s="1" t="n">
        <v>371</v>
      </c>
      <c r="H94" s="1" t="n">
        <v>322</v>
      </c>
      <c r="I94" s="1" t="n">
        <v>19</v>
      </c>
      <c r="J94" s="1" t="n">
        <v>61</v>
      </c>
      <c r="K94" s="1" t="n">
        <v>47</v>
      </c>
      <c r="L94" s="1" t="n">
        <v>297</v>
      </c>
      <c r="M94" s="1" t="n">
        <f aca="false">E94+G94+I94+K94</f>
        <v>735</v>
      </c>
      <c r="N94" s="1" t="n">
        <f aca="false">F94+H94+J94+L94</f>
        <v>717</v>
      </c>
      <c r="O94" s="1" t="n">
        <v>2</v>
      </c>
      <c r="P94" s="1" t="n">
        <v>9</v>
      </c>
      <c r="W94" s="1" t="n">
        <f aca="false">Q94+S94+U94</f>
        <v>0</v>
      </c>
      <c r="X94" s="1" t="n">
        <f aca="false">R94+T94+V94</f>
        <v>0</v>
      </c>
      <c r="Y94" s="1" t="n">
        <f aca="false">W94+M94+O94-Q94-S94</f>
        <v>737</v>
      </c>
      <c r="Z94" s="28" t="n">
        <f aca="false">X94+N94+P94-R94-T94</f>
        <v>726</v>
      </c>
      <c r="AF94" s="29"/>
    </row>
    <row r="95" customFormat="false" ht="13.2" hidden="false" customHeight="false" outlineLevel="0" collapsed="false">
      <c r="A95" s="26" t="s">
        <v>110</v>
      </c>
      <c r="C95" s="27" t="n">
        <v>139</v>
      </c>
      <c r="D95" s="1" t="n">
        <v>165</v>
      </c>
      <c r="E95" s="1" t="n">
        <v>142</v>
      </c>
      <c r="F95" s="1" t="n">
        <v>23</v>
      </c>
      <c r="G95" s="1" t="n">
        <v>193</v>
      </c>
      <c r="H95" s="1" t="n">
        <v>141</v>
      </c>
      <c r="I95" s="1" t="n">
        <v>19</v>
      </c>
      <c r="J95" s="1" t="n">
        <v>36</v>
      </c>
      <c r="K95" s="1" t="n">
        <v>9</v>
      </c>
      <c r="L95" s="1" t="n">
        <v>148</v>
      </c>
      <c r="M95" s="1" t="n">
        <f aca="false">E95+G95+I95+K95</f>
        <v>363</v>
      </c>
      <c r="N95" s="1" t="n">
        <f aca="false">F95+H95+J95+L95</f>
        <v>348</v>
      </c>
      <c r="O95" s="1" t="n">
        <v>3</v>
      </c>
      <c r="P95" s="1" t="n">
        <v>8</v>
      </c>
      <c r="W95" s="1" t="n">
        <f aca="false">Q95+S95+U95</f>
        <v>0</v>
      </c>
      <c r="X95" s="1" t="n">
        <f aca="false">R95+T95+V95</f>
        <v>0</v>
      </c>
      <c r="Y95" s="1" t="n">
        <f aca="false">W95+M95+O95-Q95-S95</f>
        <v>366</v>
      </c>
      <c r="Z95" s="28" t="n">
        <f aca="false">X95+N95+P95-R95-T95</f>
        <v>356</v>
      </c>
      <c r="AF95" s="29"/>
    </row>
    <row r="96" customFormat="false" ht="13.2" hidden="false" customHeight="false" outlineLevel="0" collapsed="false">
      <c r="A96" s="26" t="s">
        <v>111</v>
      </c>
      <c r="C96" s="27" t="n">
        <v>99</v>
      </c>
      <c r="D96" s="1" t="n">
        <v>121</v>
      </c>
      <c r="E96" s="1" t="n">
        <v>109</v>
      </c>
      <c r="F96" s="1" t="n">
        <v>12</v>
      </c>
      <c r="G96" s="1" t="n">
        <v>151</v>
      </c>
      <c r="H96" s="1" t="n">
        <v>112</v>
      </c>
      <c r="I96" s="1" t="n">
        <v>7</v>
      </c>
      <c r="J96" s="1" t="n">
        <v>10</v>
      </c>
      <c r="K96" s="1" t="n">
        <v>10</v>
      </c>
      <c r="L96" s="1" t="n">
        <v>107</v>
      </c>
      <c r="M96" s="1" t="n">
        <f aca="false">E96+G96+I96+K96</f>
        <v>277</v>
      </c>
      <c r="N96" s="1" t="n">
        <f aca="false">F96+H96+J96+L96</f>
        <v>241</v>
      </c>
      <c r="O96" s="1" t="n">
        <v>2</v>
      </c>
      <c r="P96" s="1" t="n">
        <v>5</v>
      </c>
      <c r="W96" s="1" t="n">
        <f aca="false">Q96+S96+U96</f>
        <v>0</v>
      </c>
      <c r="X96" s="1" t="n">
        <f aca="false">R96+T96+V96</f>
        <v>0</v>
      </c>
      <c r="Y96" s="1" t="n">
        <f aca="false">W96+M96+O96-Q96-S96</f>
        <v>279</v>
      </c>
      <c r="Z96" s="28" t="n">
        <f aca="false">X96+N96+P96-R96-T96</f>
        <v>246</v>
      </c>
      <c r="AF96" s="29"/>
    </row>
    <row r="97" customFormat="false" ht="13.2" hidden="false" customHeight="false" outlineLevel="0" collapsed="false">
      <c r="A97" s="26" t="s">
        <v>112</v>
      </c>
      <c r="C97" s="27" t="n">
        <v>85</v>
      </c>
      <c r="D97" s="1" t="n">
        <v>84</v>
      </c>
      <c r="E97" s="1" t="n">
        <v>72</v>
      </c>
      <c r="F97" s="1" t="n">
        <v>12</v>
      </c>
      <c r="G97" s="1" t="n">
        <v>105</v>
      </c>
      <c r="H97" s="1" t="n">
        <v>72</v>
      </c>
      <c r="I97" s="1" t="n">
        <v>2</v>
      </c>
      <c r="J97" s="1" t="n">
        <v>6</v>
      </c>
      <c r="K97" s="1" t="n">
        <v>13</v>
      </c>
      <c r="L97" s="1" t="n">
        <v>72</v>
      </c>
      <c r="M97" s="1" t="n">
        <f aca="false">E97+G97+I97+K97</f>
        <v>192</v>
      </c>
      <c r="N97" s="1" t="n">
        <f aca="false">F97+H97+J97+L97</f>
        <v>162</v>
      </c>
      <c r="O97" s="1" t="n">
        <v>2</v>
      </c>
      <c r="W97" s="1" t="n">
        <f aca="false">Q97+S97+U97</f>
        <v>0</v>
      </c>
      <c r="X97" s="1" t="n">
        <f aca="false">R97+T97+V97</f>
        <v>0</v>
      </c>
      <c r="Y97" s="1" t="n">
        <f aca="false">W97+M97+O97-Q97-S97</f>
        <v>194</v>
      </c>
      <c r="Z97" s="28" t="n">
        <f aca="false">X97+N97+P97-R97-T97</f>
        <v>162</v>
      </c>
      <c r="AF97" s="29"/>
    </row>
    <row r="98" customFormat="false" ht="13.2" hidden="false" customHeight="false" outlineLevel="0" collapsed="false">
      <c r="A98" s="26" t="s">
        <v>113</v>
      </c>
      <c r="C98" s="27" t="n">
        <v>1273</v>
      </c>
      <c r="D98" s="1" t="n">
        <v>1218</v>
      </c>
      <c r="E98" s="1" t="n">
        <v>1046</v>
      </c>
      <c r="F98" s="1" t="n">
        <v>172</v>
      </c>
      <c r="G98" s="1" t="n">
        <v>1355</v>
      </c>
      <c r="H98" s="1" t="n">
        <v>1319</v>
      </c>
      <c r="I98" s="1" t="n">
        <v>69</v>
      </c>
      <c r="J98" s="1" t="n">
        <v>223</v>
      </c>
      <c r="K98" s="1" t="n">
        <v>108</v>
      </c>
      <c r="L98" s="1" t="n">
        <v>1120</v>
      </c>
      <c r="M98" s="1" t="n">
        <f aca="false">E98+G98+I98+K98</f>
        <v>2578</v>
      </c>
      <c r="N98" s="1" t="n">
        <f aca="false">F98+H98+J98+L98</f>
        <v>2834</v>
      </c>
      <c r="O98" s="1" t="n">
        <v>35</v>
      </c>
      <c r="P98" s="1" t="n">
        <v>53</v>
      </c>
      <c r="Q98" s="1" t="n">
        <v>2</v>
      </c>
      <c r="R98" s="1" t="n">
        <v>8</v>
      </c>
      <c r="U98" s="1" t="n">
        <v>24</v>
      </c>
      <c r="V98" s="1" t="n">
        <v>25</v>
      </c>
      <c r="W98" s="1" t="n">
        <f aca="false">Q98+S98+U98</f>
        <v>26</v>
      </c>
      <c r="X98" s="1" t="n">
        <f aca="false">R98+T98+V98</f>
        <v>33</v>
      </c>
      <c r="Y98" s="1" t="n">
        <f aca="false">W98+M98+O98-Q98-S98</f>
        <v>2637</v>
      </c>
      <c r="Z98" s="28" t="n">
        <f aca="false">X98+N98+P98-R98-T98</f>
        <v>2912</v>
      </c>
      <c r="AF98" s="29"/>
    </row>
    <row r="99" customFormat="false" ht="13.2" hidden="false" customHeight="false" outlineLevel="0" collapsed="false">
      <c r="A99" s="26" t="s">
        <v>114</v>
      </c>
      <c r="C99" s="27" t="n">
        <v>382</v>
      </c>
      <c r="D99" s="1" t="n">
        <v>361</v>
      </c>
      <c r="E99" s="1" t="n">
        <v>334</v>
      </c>
      <c r="F99" s="1" t="n">
        <v>27</v>
      </c>
      <c r="G99" s="1" t="n">
        <v>461</v>
      </c>
      <c r="H99" s="1" t="n">
        <v>427</v>
      </c>
      <c r="I99" s="1" t="n">
        <v>23</v>
      </c>
      <c r="J99" s="1" t="n">
        <v>18</v>
      </c>
      <c r="K99" s="1" t="n">
        <v>50</v>
      </c>
      <c r="L99" s="1" t="n">
        <v>348</v>
      </c>
      <c r="M99" s="1" t="n">
        <f aca="false">E99+G99+I99+K99</f>
        <v>868</v>
      </c>
      <c r="N99" s="1" t="n">
        <f aca="false">F99+H99+J99+L99</f>
        <v>820</v>
      </c>
      <c r="O99" s="1" t="n">
        <v>7</v>
      </c>
      <c r="P99" s="1" t="n">
        <v>13</v>
      </c>
      <c r="R99" s="1" t="n">
        <v>1</v>
      </c>
      <c r="U99" s="1" t="n">
        <v>7</v>
      </c>
      <c r="W99" s="1" t="n">
        <f aca="false">Q99+S99+U99</f>
        <v>7</v>
      </c>
      <c r="X99" s="1" t="n">
        <f aca="false">R99+T99+V99</f>
        <v>1</v>
      </c>
      <c r="Y99" s="1" t="n">
        <f aca="false">W99+M99+O99-Q99-S99</f>
        <v>882</v>
      </c>
      <c r="Z99" s="28" t="n">
        <f aca="false">X99+N99+P99-R99-T99</f>
        <v>833</v>
      </c>
      <c r="AF99" s="29"/>
    </row>
    <row r="100" customFormat="false" ht="13.2" hidden="false" customHeight="false" outlineLevel="0" collapsed="false">
      <c r="A100" s="26" t="s">
        <v>115</v>
      </c>
      <c r="C100" s="27" t="n">
        <v>359</v>
      </c>
      <c r="D100" s="1" t="n">
        <v>400</v>
      </c>
      <c r="E100" s="1" t="n">
        <v>339</v>
      </c>
      <c r="F100" s="1" t="n">
        <v>61</v>
      </c>
      <c r="G100" s="1" t="n">
        <v>446</v>
      </c>
      <c r="H100" s="1" t="n">
        <v>414</v>
      </c>
      <c r="I100" s="1" t="n">
        <v>19</v>
      </c>
      <c r="J100" s="1" t="n">
        <v>37</v>
      </c>
      <c r="K100" s="1" t="n">
        <v>40</v>
      </c>
      <c r="L100" s="1" t="n">
        <v>344</v>
      </c>
      <c r="M100" s="1" t="n">
        <f aca="false">E100+G100+I100+K100</f>
        <v>844</v>
      </c>
      <c r="N100" s="1" t="n">
        <f aca="false">F100+H100+J100+L100</f>
        <v>856</v>
      </c>
      <c r="O100" s="1" t="n">
        <v>15</v>
      </c>
      <c r="P100" s="1" t="n">
        <v>39</v>
      </c>
      <c r="Q100" s="1" t="n">
        <v>3</v>
      </c>
      <c r="R100" s="1" t="n">
        <v>3</v>
      </c>
      <c r="U100" s="1" t="n">
        <v>6</v>
      </c>
      <c r="V100" s="1" t="n">
        <v>10</v>
      </c>
      <c r="W100" s="1" t="n">
        <f aca="false">Q100+S100+U100</f>
        <v>9</v>
      </c>
      <c r="X100" s="1" t="n">
        <f aca="false">R100+T100+V100</f>
        <v>13</v>
      </c>
      <c r="Y100" s="1" t="n">
        <f aca="false">W100+M100+O100-Q100-S100</f>
        <v>865</v>
      </c>
      <c r="Z100" s="28" t="n">
        <f aca="false">X100+N100+P100-R100-T100</f>
        <v>905</v>
      </c>
      <c r="AF100" s="29"/>
    </row>
    <row r="101" customFormat="false" ht="13.2" hidden="false" customHeight="false" outlineLevel="0" collapsed="false">
      <c r="A101" s="26" t="s">
        <v>116</v>
      </c>
      <c r="C101" s="27" t="n">
        <v>723</v>
      </c>
      <c r="D101" s="1" t="n">
        <v>672</v>
      </c>
      <c r="E101" s="1" t="n">
        <v>592</v>
      </c>
      <c r="F101" s="1" t="n">
        <v>80</v>
      </c>
      <c r="G101" s="1" t="n">
        <v>744</v>
      </c>
      <c r="H101" s="1" t="n">
        <v>739</v>
      </c>
      <c r="I101" s="1" t="n">
        <v>60</v>
      </c>
      <c r="J101" s="1" t="n">
        <v>153</v>
      </c>
      <c r="K101" s="1" t="n">
        <v>50</v>
      </c>
      <c r="L101" s="1" t="n">
        <v>595</v>
      </c>
      <c r="M101" s="1" t="n">
        <f aca="false">E101+G101+I101+K101</f>
        <v>1446</v>
      </c>
      <c r="N101" s="1" t="n">
        <f aca="false">F101+H101+J101+L101</f>
        <v>1567</v>
      </c>
      <c r="O101" s="1" t="n">
        <v>23</v>
      </c>
      <c r="P101" s="1" t="n">
        <v>35</v>
      </c>
      <c r="Q101" s="1" t="n">
        <v>2</v>
      </c>
      <c r="R101" s="1" t="n">
        <v>4</v>
      </c>
      <c r="U101" s="1" t="n">
        <v>19</v>
      </c>
      <c r="V101" s="1" t="n">
        <v>20</v>
      </c>
      <c r="W101" s="1" t="n">
        <f aca="false">Q101+S101+U101</f>
        <v>21</v>
      </c>
      <c r="X101" s="1" t="n">
        <f aca="false">R101+T101+V101</f>
        <v>24</v>
      </c>
      <c r="Y101" s="1" t="n">
        <f aca="false">W101+M101+O101-Q101-S101</f>
        <v>1488</v>
      </c>
      <c r="Z101" s="28" t="n">
        <f aca="false">X101+N101+P101-R101-T101</f>
        <v>1622</v>
      </c>
      <c r="AF101" s="29"/>
    </row>
    <row r="102" customFormat="false" ht="13.2" hidden="false" customHeight="false" outlineLevel="0" collapsed="false">
      <c r="A102" s="26" t="s">
        <v>117</v>
      </c>
      <c r="C102" s="27" t="n">
        <v>121</v>
      </c>
      <c r="D102" s="1" t="n">
        <v>129</v>
      </c>
      <c r="E102" s="1" t="n">
        <v>116</v>
      </c>
      <c r="F102" s="1" t="n">
        <v>13</v>
      </c>
      <c r="G102" s="1" t="n">
        <v>111</v>
      </c>
      <c r="H102" s="1" t="n">
        <v>106</v>
      </c>
      <c r="I102" s="1" t="n">
        <v>16</v>
      </c>
      <c r="J102" s="1" t="n">
        <v>30</v>
      </c>
      <c r="K102" s="1" t="n">
        <v>12</v>
      </c>
      <c r="L102" s="1" t="n">
        <v>125</v>
      </c>
      <c r="M102" s="1" t="n">
        <f aca="false">E102+G102+I102+K102</f>
        <v>255</v>
      </c>
      <c r="N102" s="1" t="n">
        <f aca="false">F102+H102+J102+L102</f>
        <v>274</v>
      </c>
      <c r="O102" s="1" t="n">
        <v>4</v>
      </c>
      <c r="P102" s="1" t="n">
        <v>13</v>
      </c>
      <c r="W102" s="1" t="n">
        <f aca="false">Q102+S102+U102</f>
        <v>0</v>
      </c>
      <c r="X102" s="1" t="n">
        <f aca="false">R102+T102+V102</f>
        <v>0</v>
      </c>
      <c r="Y102" s="1" t="n">
        <f aca="false">W102+M102+O102-Q102-S102</f>
        <v>259</v>
      </c>
      <c r="Z102" s="28" t="n">
        <f aca="false">X102+N102+P102-R102-T102</f>
        <v>287</v>
      </c>
      <c r="AF102" s="29"/>
    </row>
    <row r="103" customFormat="false" ht="13.2" hidden="false" customHeight="false" outlineLevel="0" collapsed="false">
      <c r="A103" s="26" t="s">
        <v>118</v>
      </c>
      <c r="C103" s="27" t="n">
        <v>302</v>
      </c>
      <c r="D103" s="1" t="n">
        <v>272</v>
      </c>
      <c r="E103" s="1" t="n">
        <v>246</v>
      </c>
      <c r="F103" s="1" t="n">
        <v>26</v>
      </c>
      <c r="G103" s="1" t="n">
        <v>281</v>
      </c>
      <c r="H103" s="1" t="n">
        <v>266</v>
      </c>
      <c r="I103" s="1" t="n">
        <v>30</v>
      </c>
      <c r="J103" s="1" t="n">
        <v>39</v>
      </c>
      <c r="K103" s="1" t="n">
        <v>26</v>
      </c>
      <c r="L103" s="1" t="n">
        <v>250</v>
      </c>
      <c r="M103" s="1" t="n">
        <f aca="false">E103+G103+I103+K103</f>
        <v>583</v>
      </c>
      <c r="N103" s="1" t="n">
        <f aca="false">F103+H103+J103+L103</f>
        <v>581</v>
      </c>
      <c r="O103" s="1" t="n">
        <v>12</v>
      </c>
      <c r="P103" s="1" t="n">
        <v>18</v>
      </c>
      <c r="W103" s="1" t="n">
        <f aca="false">Q103+S103+U103</f>
        <v>0</v>
      </c>
      <c r="X103" s="1" t="n">
        <f aca="false">R103+T103+V103</f>
        <v>0</v>
      </c>
      <c r="Y103" s="1" t="n">
        <f aca="false">W103+M103+O103-Q103-S103</f>
        <v>595</v>
      </c>
      <c r="Z103" s="28" t="n">
        <f aca="false">X103+N103+P103-R103-T103</f>
        <v>599</v>
      </c>
      <c r="AF103" s="29"/>
    </row>
    <row r="104" customFormat="false" ht="13.2" hidden="false" customHeight="false" outlineLevel="0" collapsed="false">
      <c r="A104" s="26" t="s">
        <v>119</v>
      </c>
      <c r="C104" s="27" t="n">
        <v>291</v>
      </c>
      <c r="D104" s="1" t="n">
        <v>302</v>
      </c>
      <c r="E104" s="1" t="n">
        <v>268</v>
      </c>
      <c r="F104" s="1" t="n">
        <v>34</v>
      </c>
      <c r="G104" s="1" t="n">
        <v>373</v>
      </c>
      <c r="H104" s="1" t="n">
        <v>329</v>
      </c>
      <c r="I104" s="1" t="n">
        <v>19</v>
      </c>
      <c r="J104" s="1" t="n">
        <v>38</v>
      </c>
      <c r="K104" s="1" t="n">
        <v>30</v>
      </c>
      <c r="L104" s="1" t="n">
        <v>272</v>
      </c>
      <c r="M104" s="1" t="n">
        <f aca="false">E104+G104+I104+K104</f>
        <v>690</v>
      </c>
      <c r="N104" s="1" t="n">
        <f aca="false">F104+H104+J104+L104</f>
        <v>673</v>
      </c>
      <c r="O104" s="1" t="n">
        <v>7</v>
      </c>
      <c r="P104" s="1" t="n">
        <v>12</v>
      </c>
      <c r="W104" s="1" t="n">
        <f aca="false">Q104+S104+U104</f>
        <v>0</v>
      </c>
      <c r="X104" s="1" t="n">
        <f aca="false">R104+T104+V104</f>
        <v>0</v>
      </c>
      <c r="Y104" s="1" t="n">
        <f aca="false">W104+M104+O104-Q104-S104</f>
        <v>697</v>
      </c>
      <c r="Z104" s="28" t="n">
        <f aca="false">X104+N104+P104-R104-T104</f>
        <v>685</v>
      </c>
      <c r="AF104" s="29"/>
    </row>
    <row r="105" customFormat="false" ht="13.2" hidden="false" customHeight="false" outlineLevel="0" collapsed="false">
      <c r="A105" s="26" t="s">
        <v>120</v>
      </c>
      <c r="C105" s="27" t="n">
        <v>116</v>
      </c>
      <c r="D105" s="1" t="n">
        <v>106</v>
      </c>
      <c r="E105" s="1" t="n">
        <v>92</v>
      </c>
      <c r="F105" s="1" t="n">
        <v>14</v>
      </c>
      <c r="G105" s="1" t="n">
        <v>159</v>
      </c>
      <c r="H105" s="1" t="n">
        <v>149</v>
      </c>
      <c r="I105" s="1" t="n">
        <v>18</v>
      </c>
      <c r="J105" s="1" t="n">
        <v>23</v>
      </c>
      <c r="K105" s="1" t="n">
        <v>15</v>
      </c>
      <c r="L105" s="1" t="n">
        <v>90</v>
      </c>
      <c r="M105" s="1" t="n">
        <f aca="false">E105+G105+I105+K105</f>
        <v>284</v>
      </c>
      <c r="N105" s="1" t="n">
        <f aca="false">F105+H105+J105+L105</f>
        <v>276</v>
      </c>
      <c r="O105" s="1" t="n">
        <v>4</v>
      </c>
      <c r="P105" s="1" t="n">
        <v>7</v>
      </c>
      <c r="W105" s="1" t="n">
        <f aca="false">Q105+S105+U105</f>
        <v>0</v>
      </c>
      <c r="X105" s="1" t="n">
        <f aca="false">R105+T105+V105</f>
        <v>0</v>
      </c>
      <c r="Y105" s="1" t="n">
        <f aca="false">W105+M105+O105-Q105-S105</f>
        <v>288</v>
      </c>
      <c r="Z105" s="28" t="n">
        <f aca="false">X105+N105+P105-R105-T105</f>
        <v>283</v>
      </c>
      <c r="AF105" s="29"/>
    </row>
    <row r="106" customFormat="false" ht="13.2" hidden="false" customHeight="false" outlineLevel="0" collapsed="false">
      <c r="A106" s="26" t="s">
        <v>121</v>
      </c>
      <c r="C106" s="27" t="n">
        <v>1223</v>
      </c>
      <c r="D106" s="1" t="n">
        <v>1416</v>
      </c>
      <c r="E106" s="1" t="n">
        <v>1288</v>
      </c>
      <c r="F106" s="1" t="n">
        <v>128</v>
      </c>
      <c r="G106" s="1" t="n">
        <v>2046</v>
      </c>
      <c r="H106" s="1" t="n">
        <v>1853</v>
      </c>
      <c r="I106" s="1" t="n">
        <v>213</v>
      </c>
      <c r="J106" s="1" t="n">
        <v>178</v>
      </c>
      <c r="K106" s="1" t="n">
        <v>161</v>
      </c>
      <c r="L106" s="1" t="n">
        <v>1368</v>
      </c>
      <c r="M106" s="1" t="n">
        <f aca="false">E106+G106+I106+K106</f>
        <v>3708</v>
      </c>
      <c r="N106" s="1" t="n">
        <f aca="false">F106+H106+J106+L106</f>
        <v>3527</v>
      </c>
      <c r="O106" s="1" t="n">
        <v>21</v>
      </c>
      <c r="P106" s="1" t="n">
        <v>47</v>
      </c>
      <c r="Q106" s="1" t="n">
        <v>1</v>
      </c>
      <c r="R106" s="1" t="n">
        <v>1</v>
      </c>
      <c r="U106" s="1" t="n">
        <v>4</v>
      </c>
      <c r="V106" s="1" t="n">
        <v>6</v>
      </c>
      <c r="W106" s="1" t="n">
        <f aca="false">Q106+S106+U106</f>
        <v>5</v>
      </c>
      <c r="X106" s="1" t="n">
        <f aca="false">R106+T106+V106</f>
        <v>7</v>
      </c>
      <c r="Y106" s="1" t="n">
        <f aca="false">W106+M106+O106-Q106-S106</f>
        <v>3733</v>
      </c>
      <c r="Z106" s="28" t="n">
        <f aca="false">X106+N106+P106-R106-T106</f>
        <v>3580</v>
      </c>
      <c r="AF106" s="29"/>
    </row>
    <row r="107" customFormat="false" ht="13.2" hidden="false" customHeight="false" outlineLevel="0" collapsed="false">
      <c r="A107" s="26" t="s">
        <v>122</v>
      </c>
      <c r="C107" s="27" t="n">
        <v>170</v>
      </c>
      <c r="D107" s="1" t="n">
        <v>160</v>
      </c>
      <c r="E107" s="1" t="n">
        <v>150</v>
      </c>
      <c r="F107" s="1" t="n">
        <v>10</v>
      </c>
      <c r="G107" s="1" t="n">
        <v>245</v>
      </c>
      <c r="H107" s="1" t="n">
        <v>238</v>
      </c>
      <c r="I107" s="1" t="n">
        <v>2</v>
      </c>
      <c r="J107" s="1" t="n">
        <v>10</v>
      </c>
      <c r="K107" s="1" t="n">
        <v>16</v>
      </c>
      <c r="L107" s="1" t="n">
        <v>159</v>
      </c>
      <c r="M107" s="1" t="n">
        <f aca="false">E107+G107+I107+K107</f>
        <v>413</v>
      </c>
      <c r="N107" s="1" t="n">
        <f aca="false">F107+H107+J107+L107</f>
        <v>417</v>
      </c>
      <c r="O107" s="1" t="n">
        <v>5</v>
      </c>
      <c r="P107" s="1" t="n">
        <v>6</v>
      </c>
      <c r="W107" s="1" t="n">
        <f aca="false">Q107+S107+U107</f>
        <v>0</v>
      </c>
      <c r="X107" s="1" t="n">
        <f aca="false">R107+T107+V107</f>
        <v>0</v>
      </c>
      <c r="Y107" s="1" t="n">
        <f aca="false">W107+M107+O107-Q107-S107</f>
        <v>418</v>
      </c>
      <c r="Z107" s="28" t="n">
        <f aca="false">X107+N107+P107-R107-T107</f>
        <v>423</v>
      </c>
      <c r="AF107" s="29"/>
    </row>
    <row r="108" customFormat="false" ht="13.2" hidden="false" customHeight="false" outlineLevel="0" collapsed="false">
      <c r="A108" s="26" t="s">
        <v>123</v>
      </c>
      <c r="C108" s="27" t="n">
        <v>304</v>
      </c>
      <c r="D108" s="1" t="n">
        <v>327</v>
      </c>
      <c r="E108" s="1" t="n">
        <v>291</v>
      </c>
      <c r="F108" s="1" t="n">
        <v>36</v>
      </c>
      <c r="G108" s="1" t="n">
        <v>387</v>
      </c>
      <c r="H108" s="1" t="n">
        <v>324</v>
      </c>
      <c r="I108" s="1" t="n">
        <v>31</v>
      </c>
      <c r="J108" s="1" t="n">
        <v>56</v>
      </c>
      <c r="K108" s="1" t="n">
        <v>28</v>
      </c>
      <c r="L108" s="1" t="n">
        <v>303</v>
      </c>
      <c r="M108" s="1" t="n">
        <f aca="false">E108+G108+I108+K108</f>
        <v>737</v>
      </c>
      <c r="N108" s="1" t="n">
        <f aca="false">F108+H108+J108+L108</f>
        <v>719</v>
      </c>
      <c r="O108" s="1" t="n">
        <v>11</v>
      </c>
      <c r="P108" s="1" t="n">
        <v>16</v>
      </c>
      <c r="W108" s="1" t="n">
        <f aca="false">Q108+S108+U108</f>
        <v>0</v>
      </c>
      <c r="X108" s="1" t="n">
        <f aca="false">R108+T108+V108</f>
        <v>0</v>
      </c>
      <c r="Y108" s="1" t="n">
        <f aca="false">W108+M108+O108-Q108-S108</f>
        <v>748</v>
      </c>
      <c r="Z108" s="28" t="n">
        <f aca="false">X108+N108+P108-R108-T108</f>
        <v>735</v>
      </c>
      <c r="AF108" s="29"/>
    </row>
    <row r="109" customFormat="false" ht="13.2" hidden="false" customHeight="false" outlineLevel="0" collapsed="false">
      <c r="A109" s="26" t="s">
        <v>124</v>
      </c>
      <c r="C109" s="27" t="n">
        <v>243</v>
      </c>
      <c r="D109" s="1" t="n">
        <v>281</v>
      </c>
      <c r="E109" s="1" t="n">
        <v>260</v>
      </c>
      <c r="F109" s="1" t="n">
        <v>21</v>
      </c>
      <c r="G109" s="1" t="n">
        <v>269</v>
      </c>
      <c r="H109" s="1" t="n">
        <v>227</v>
      </c>
      <c r="I109" s="1" t="n">
        <v>34</v>
      </c>
      <c r="J109" s="1" t="n">
        <v>60</v>
      </c>
      <c r="K109" s="1" t="n">
        <v>17</v>
      </c>
      <c r="L109" s="1" t="n">
        <v>257</v>
      </c>
      <c r="M109" s="1" t="n">
        <f aca="false">E109+G109+I109+K109</f>
        <v>580</v>
      </c>
      <c r="N109" s="1" t="n">
        <f aca="false">F109+H109+J109+L109</f>
        <v>565</v>
      </c>
      <c r="O109" s="1" t="n">
        <v>1</v>
      </c>
      <c r="P109" s="1" t="n">
        <v>5</v>
      </c>
      <c r="W109" s="1" t="n">
        <f aca="false">Q109+S109+U109</f>
        <v>0</v>
      </c>
      <c r="X109" s="1" t="n">
        <f aca="false">R109+T109+V109</f>
        <v>0</v>
      </c>
      <c r="Y109" s="1" t="n">
        <f aca="false">W109+M109+O109-Q109-S109</f>
        <v>581</v>
      </c>
      <c r="Z109" s="28" t="n">
        <f aca="false">X109+N109+P109-R109-T109</f>
        <v>570</v>
      </c>
      <c r="AF109" s="29"/>
    </row>
    <row r="110" customFormat="false" ht="13.2" hidden="false" customHeight="false" outlineLevel="0" collapsed="false">
      <c r="A110" s="26" t="s">
        <v>125</v>
      </c>
      <c r="C110" s="27" t="n">
        <v>692</v>
      </c>
      <c r="D110" s="1" t="n">
        <v>756</v>
      </c>
      <c r="E110" s="1" t="n">
        <v>642</v>
      </c>
      <c r="F110" s="1" t="n">
        <v>114</v>
      </c>
      <c r="G110" s="1" t="n">
        <v>1092</v>
      </c>
      <c r="H110" s="1" t="n">
        <v>1073</v>
      </c>
      <c r="I110" s="1" t="n">
        <v>3</v>
      </c>
      <c r="J110" s="1" t="n">
        <v>9</v>
      </c>
      <c r="K110" s="1" t="n">
        <v>71</v>
      </c>
      <c r="L110" s="1" t="n">
        <v>669</v>
      </c>
      <c r="M110" s="1" t="n">
        <f aca="false">E110+G110+I110+K110</f>
        <v>1808</v>
      </c>
      <c r="N110" s="1" t="n">
        <f aca="false">F110+H110+J110+L110</f>
        <v>1865</v>
      </c>
      <c r="O110" s="1" t="n">
        <v>10</v>
      </c>
      <c r="P110" s="1" t="n">
        <v>40</v>
      </c>
      <c r="Q110" s="1" t="n">
        <v>1</v>
      </c>
      <c r="R110" s="1" t="n">
        <v>1</v>
      </c>
      <c r="U110" s="1" t="n">
        <v>5</v>
      </c>
      <c r="V110" s="1" t="n">
        <v>2</v>
      </c>
      <c r="W110" s="1" t="n">
        <v>6</v>
      </c>
      <c r="X110" s="1" t="n">
        <f aca="false">R110+T110+V110</f>
        <v>3</v>
      </c>
      <c r="Y110" s="1" t="n">
        <f aca="false">W110+M110+O110-Q110-S110</f>
        <v>1823</v>
      </c>
      <c r="Z110" s="28" t="n">
        <f aca="false">X110+N110+P110-R110-T110</f>
        <v>1907</v>
      </c>
      <c r="AF110" s="29"/>
    </row>
    <row r="111" customFormat="false" ht="13.2" hidden="false" customHeight="false" outlineLevel="0" collapsed="false">
      <c r="A111" s="26" t="s">
        <v>126</v>
      </c>
      <c r="C111" s="27" t="n">
        <v>1324</v>
      </c>
      <c r="D111" s="1" t="n">
        <v>1282</v>
      </c>
      <c r="E111" s="1" t="n">
        <v>1110</v>
      </c>
      <c r="F111" s="1" t="n">
        <v>172</v>
      </c>
      <c r="G111" s="1" t="n">
        <v>1633</v>
      </c>
      <c r="H111" s="1" t="n">
        <v>1465</v>
      </c>
      <c r="I111" s="1" t="n">
        <v>27</v>
      </c>
      <c r="J111" s="1" t="n">
        <v>121</v>
      </c>
      <c r="K111" s="1" t="n">
        <v>112</v>
      </c>
      <c r="L111" s="1" t="n">
        <v>1108</v>
      </c>
      <c r="M111" s="1" t="n">
        <f aca="false">E111+G111+I111+K111</f>
        <v>2882</v>
      </c>
      <c r="N111" s="1" t="n">
        <f aca="false">F111+H111+J111+L111</f>
        <v>2866</v>
      </c>
      <c r="O111" s="1" t="n">
        <v>36</v>
      </c>
      <c r="P111" s="1" t="n">
        <v>65</v>
      </c>
      <c r="Q111" s="1" t="n">
        <v>2</v>
      </c>
      <c r="R111" s="1" t="n">
        <v>5</v>
      </c>
      <c r="U111" s="1" t="n">
        <v>18</v>
      </c>
      <c r="V111" s="1" t="n">
        <v>11</v>
      </c>
      <c r="W111" s="1" t="n">
        <f aca="false">Q111+S111+U111</f>
        <v>20</v>
      </c>
      <c r="X111" s="1" t="n">
        <f aca="false">R111+T111+V111</f>
        <v>16</v>
      </c>
      <c r="Y111" s="1" t="n">
        <f aca="false">W111+M111+O111-Q111-S111</f>
        <v>2936</v>
      </c>
      <c r="Z111" s="28" t="n">
        <f aca="false">X111+N111+P111-R111-T111</f>
        <v>2942</v>
      </c>
      <c r="AF111" s="29"/>
    </row>
    <row r="112" customFormat="false" ht="13.2" hidden="false" customHeight="false" outlineLevel="0" collapsed="false">
      <c r="A112" s="26" t="s">
        <v>127</v>
      </c>
      <c r="C112" s="27" t="n">
        <v>161</v>
      </c>
      <c r="D112" s="1" t="n">
        <v>197</v>
      </c>
      <c r="E112" s="1" t="n">
        <v>183</v>
      </c>
      <c r="F112" s="1" t="n">
        <v>14</v>
      </c>
      <c r="G112" s="1" t="n">
        <v>201</v>
      </c>
      <c r="H112" s="1" t="n">
        <v>150</v>
      </c>
      <c r="I112" s="1" t="n">
        <v>26</v>
      </c>
      <c r="J112" s="1" t="n">
        <v>55</v>
      </c>
      <c r="K112" s="1" t="n">
        <v>11</v>
      </c>
      <c r="L112" s="1" t="n">
        <v>183</v>
      </c>
      <c r="M112" s="1" t="n">
        <f aca="false">E112+G112+I112+K112</f>
        <v>421</v>
      </c>
      <c r="N112" s="1" t="n">
        <f aca="false">F112+H112+J112+L112</f>
        <v>402</v>
      </c>
      <c r="O112" s="1" t="n">
        <v>3</v>
      </c>
      <c r="P112" s="1" t="n">
        <v>8</v>
      </c>
      <c r="W112" s="1" t="n">
        <f aca="false">Q112+S112+U112</f>
        <v>0</v>
      </c>
      <c r="X112" s="1" t="n">
        <f aca="false">R112+T112+V112</f>
        <v>0</v>
      </c>
      <c r="Y112" s="1" t="n">
        <f aca="false">W112+M112+O112-Q112-S112</f>
        <v>424</v>
      </c>
      <c r="Z112" s="28" t="n">
        <f aca="false">X112+N112+P112-R112-T112</f>
        <v>410</v>
      </c>
      <c r="AF112" s="29"/>
    </row>
    <row r="113" customFormat="false" ht="13.2" hidden="false" customHeight="false" outlineLevel="0" collapsed="false">
      <c r="A113" s="26" t="s">
        <v>128</v>
      </c>
      <c r="C113" s="27" t="n">
        <v>400</v>
      </c>
      <c r="D113" s="1" t="n">
        <v>523</v>
      </c>
      <c r="E113" s="1" t="n">
        <v>479</v>
      </c>
      <c r="F113" s="1" t="n">
        <v>44</v>
      </c>
      <c r="G113" s="1" t="n">
        <v>729</v>
      </c>
      <c r="H113" s="1" t="n">
        <v>662</v>
      </c>
      <c r="I113" s="1" t="n">
        <v>63</v>
      </c>
      <c r="J113" s="1" t="n">
        <v>120</v>
      </c>
      <c r="K113" s="1" t="n">
        <v>45</v>
      </c>
      <c r="L113" s="1" t="n">
        <v>478</v>
      </c>
      <c r="M113" s="1" t="n">
        <f aca="false">E113+G113+I113+K113</f>
        <v>1316</v>
      </c>
      <c r="N113" s="1" t="n">
        <f aca="false">F113+H113+J113+L113</f>
        <v>1304</v>
      </c>
      <c r="O113" s="1" t="n">
        <v>9</v>
      </c>
      <c r="P113" s="1" t="n">
        <v>19</v>
      </c>
      <c r="R113" s="1" t="n">
        <v>1</v>
      </c>
      <c r="U113" s="1" t="n">
        <v>7</v>
      </c>
      <c r="V113" s="1" t="n">
        <v>4</v>
      </c>
      <c r="W113" s="1" t="n">
        <f aca="false">Q113+S113+U113</f>
        <v>7</v>
      </c>
      <c r="X113" s="1" t="n">
        <f aca="false">R113+T113+V113</f>
        <v>5</v>
      </c>
      <c r="Y113" s="1" t="n">
        <f aca="false">W113+M113+O113-Q113-S113</f>
        <v>1332</v>
      </c>
      <c r="Z113" s="28" t="n">
        <f aca="false">X113+N113+P113-R113-T113</f>
        <v>1327</v>
      </c>
      <c r="AF113" s="29"/>
    </row>
    <row r="114" customFormat="false" ht="13.2" hidden="false" customHeight="false" outlineLevel="0" collapsed="false">
      <c r="A114" s="26" t="s">
        <v>129</v>
      </c>
      <c r="C114" s="27" t="n">
        <v>454</v>
      </c>
      <c r="D114" s="1" t="n">
        <v>453</v>
      </c>
      <c r="E114" s="1" t="n">
        <v>394</v>
      </c>
      <c r="F114" s="1" t="n">
        <v>59</v>
      </c>
      <c r="G114" s="1" t="n">
        <v>570</v>
      </c>
      <c r="H114" s="1" t="n">
        <v>564</v>
      </c>
      <c r="I114" s="1" t="n">
        <v>23</v>
      </c>
      <c r="J114" s="1" t="n">
        <v>70</v>
      </c>
      <c r="K114" s="1" t="n">
        <v>72</v>
      </c>
      <c r="L114" s="1" t="n">
        <v>417</v>
      </c>
      <c r="M114" s="1" t="n">
        <f aca="false">E114+G114+I114+K114</f>
        <v>1059</v>
      </c>
      <c r="N114" s="1" t="n">
        <f aca="false">F114+H114+J114+L114</f>
        <v>1110</v>
      </c>
      <c r="O114" s="1" t="n">
        <v>3</v>
      </c>
      <c r="P114" s="1" t="n">
        <v>6</v>
      </c>
      <c r="R114" s="1" t="n">
        <v>1</v>
      </c>
      <c r="V114" s="1" t="n">
        <v>5</v>
      </c>
      <c r="W114" s="1" t="n">
        <f aca="false">Q114+S114+U114</f>
        <v>0</v>
      </c>
      <c r="X114" s="1" t="n">
        <f aca="false">R114+T114+V114</f>
        <v>6</v>
      </c>
      <c r="Y114" s="1" t="n">
        <f aca="false">W114+M114+O114-Q114-S114</f>
        <v>1062</v>
      </c>
      <c r="Z114" s="28" t="n">
        <f aca="false">X114+N114+P114-R114-T114</f>
        <v>1121</v>
      </c>
      <c r="AF114" s="29"/>
    </row>
    <row r="115" customFormat="false" ht="13.2" hidden="false" customHeight="false" outlineLevel="0" collapsed="false">
      <c r="A115" s="26" t="s">
        <v>130</v>
      </c>
      <c r="C115" s="27" t="n">
        <v>483</v>
      </c>
      <c r="D115" s="1" t="n">
        <v>515</v>
      </c>
      <c r="E115" s="1" t="n">
        <v>478</v>
      </c>
      <c r="F115" s="1" t="n">
        <v>37</v>
      </c>
      <c r="G115" s="1" t="n">
        <v>783</v>
      </c>
      <c r="H115" s="1" t="n">
        <v>674</v>
      </c>
      <c r="I115" s="1" t="n">
        <v>6</v>
      </c>
      <c r="J115" s="1" t="n">
        <v>4</v>
      </c>
      <c r="K115" s="1" t="n">
        <v>69</v>
      </c>
      <c r="L115" s="1" t="n">
        <v>530</v>
      </c>
      <c r="M115" s="1" t="n">
        <v>1336</v>
      </c>
      <c r="N115" s="1" t="n">
        <f aca="false">F115+H115+J115+L115</f>
        <v>1245</v>
      </c>
      <c r="O115" s="1" t="n">
        <v>4</v>
      </c>
      <c r="P115" s="1" t="n">
        <v>11</v>
      </c>
      <c r="W115" s="1" t="n">
        <f aca="false">Q115+S115+U115</f>
        <v>0</v>
      </c>
      <c r="X115" s="1" t="n">
        <f aca="false">R115+T115+V115</f>
        <v>0</v>
      </c>
      <c r="Y115" s="1" t="n">
        <f aca="false">W115+M115+O115-Q115-S115</f>
        <v>1340</v>
      </c>
      <c r="Z115" s="28" t="n">
        <f aca="false">X115+N115+P115-R115-T115</f>
        <v>1256</v>
      </c>
      <c r="AF115" s="29"/>
    </row>
    <row r="116" customFormat="false" ht="13.2" hidden="false" customHeight="false" outlineLevel="0" collapsed="false">
      <c r="A116" s="26" t="s">
        <v>131</v>
      </c>
      <c r="C116" s="27" t="n">
        <v>244</v>
      </c>
      <c r="D116" s="1" t="n">
        <v>276</v>
      </c>
      <c r="E116" s="1" t="n">
        <v>248</v>
      </c>
      <c r="F116" s="1" t="n">
        <v>28</v>
      </c>
      <c r="G116" s="1" t="n">
        <v>269</v>
      </c>
      <c r="H116" s="1" t="n">
        <v>299</v>
      </c>
      <c r="I116" s="1" t="n">
        <v>42</v>
      </c>
      <c r="J116" s="1" t="n">
        <v>53</v>
      </c>
      <c r="K116" s="1" t="n">
        <v>26</v>
      </c>
      <c r="L116" s="1" t="n">
        <v>251</v>
      </c>
      <c r="M116" s="1" t="n">
        <f aca="false">E116+G116+I116+K116</f>
        <v>585</v>
      </c>
      <c r="N116" s="1" t="n">
        <f aca="false">F116+H116+J116+L116</f>
        <v>631</v>
      </c>
      <c r="O116" s="1" t="n">
        <v>1</v>
      </c>
      <c r="P116" s="1" t="n">
        <v>14</v>
      </c>
      <c r="W116" s="1" t="n">
        <f aca="false">Q116+S116+U116</f>
        <v>0</v>
      </c>
      <c r="X116" s="1" t="n">
        <f aca="false">R116+T116+V116</f>
        <v>0</v>
      </c>
      <c r="Y116" s="1" t="n">
        <f aca="false">W116+M116+O116-Q116-S116</f>
        <v>586</v>
      </c>
      <c r="Z116" s="28" t="n">
        <f aca="false">X116+N116+P116-R116-T116</f>
        <v>645</v>
      </c>
      <c r="AF116" s="29"/>
    </row>
    <row r="117" customFormat="false" ht="13.2" hidden="false" customHeight="false" outlineLevel="0" collapsed="false">
      <c r="A117" s="26" t="s">
        <v>132</v>
      </c>
      <c r="C117" s="27" t="n">
        <v>1404</v>
      </c>
      <c r="D117" s="1" t="n">
        <v>1345</v>
      </c>
      <c r="E117" s="1" t="n">
        <v>1213</v>
      </c>
      <c r="F117" s="1" t="n">
        <v>132</v>
      </c>
      <c r="G117" s="1" t="n">
        <v>1871</v>
      </c>
      <c r="H117" s="1" t="n">
        <v>1763</v>
      </c>
      <c r="I117" s="1" t="n">
        <v>59</v>
      </c>
      <c r="J117" s="1" t="n">
        <v>150</v>
      </c>
      <c r="K117" s="1" t="n">
        <v>173</v>
      </c>
      <c r="L117" s="1" t="n">
        <v>1272</v>
      </c>
      <c r="M117" s="1" t="n">
        <f aca="false">E117+G117+I117+K117</f>
        <v>3316</v>
      </c>
      <c r="N117" s="1" t="n">
        <f aca="false">F117+H117+J117+L117</f>
        <v>3317</v>
      </c>
      <c r="O117" s="1" t="n">
        <v>41</v>
      </c>
      <c r="P117" s="1" t="n">
        <v>48</v>
      </c>
      <c r="Q117" s="1" t="n">
        <v>1</v>
      </c>
      <c r="R117" s="1" t="n">
        <v>1</v>
      </c>
      <c r="S117" s="1" t="n">
        <v>4</v>
      </c>
      <c r="U117" s="1" t="n">
        <v>50</v>
      </c>
      <c r="V117" s="1" t="n">
        <v>3</v>
      </c>
      <c r="W117" s="1" t="n">
        <v>55</v>
      </c>
      <c r="X117" s="1" t="n">
        <f aca="false">R117+T117+V117</f>
        <v>4</v>
      </c>
      <c r="Y117" s="1" t="n">
        <f aca="false">W117+M117+O117-Q117-S117</f>
        <v>3407</v>
      </c>
      <c r="Z117" s="28" t="n">
        <f aca="false">X117+N117+P117-R117-T117</f>
        <v>3368</v>
      </c>
      <c r="AF117" s="29"/>
    </row>
    <row r="118" customFormat="false" ht="13.2" hidden="false" customHeight="false" outlineLevel="0" collapsed="false">
      <c r="A118" s="26" t="s">
        <v>133</v>
      </c>
      <c r="C118" s="27" t="n">
        <v>465</v>
      </c>
      <c r="D118" s="1" t="n">
        <v>445</v>
      </c>
      <c r="E118" s="1" t="n">
        <v>414</v>
      </c>
      <c r="F118" s="1" t="n">
        <v>31</v>
      </c>
      <c r="G118" s="1" t="n">
        <v>451</v>
      </c>
      <c r="H118" s="1" t="n">
        <v>441</v>
      </c>
      <c r="I118" s="1" t="n">
        <v>40</v>
      </c>
      <c r="J118" s="1" t="n">
        <v>65</v>
      </c>
      <c r="K118" s="1" t="n">
        <v>48</v>
      </c>
      <c r="L118" s="1" t="n">
        <v>422</v>
      </c>
      <c r="M118" s="1" t="n">
        <f aca="false">E118+G118+I118+K118</f>
        <v>953</v>
      </c>
      <c r="N118" s="1" t="n">
        <f aca="false">F118+H118+J118+L118</f>
        <v>959</v>
      </c>
      <c r="O118" s="1" t="n">
        <v>7</v>
      </c>
      <c r="P118" s="1" t="n">
        <v>12</v>
      </c>
      <c r="W118" s="1" t="n">
        <f aca="false">Q118+S118+U118</f>
        <v>0</v>
      </c>
      <c r="X118" s="1" t="n">
        <f aca="false">R118+T118+V118</f>
        <v>0</v>
      </c>
      <c r="Y118" s="1" t="n">
        <f aca="false">W118+M118+O118-Q118-S118</f>
        <v>960</v>
      </c>
      <c r="Z118" s="28" t="n">
        <f aca="false">X118+N118+P118-R118-T118</f>
        <v>971</v>
      </c>
      <c r="AF118" s="29"/>
    </row>
    <row r="119" customFormat="false" ht="13.2" hidden="false" customHeight="false" outlineLevel="0" collapsed="false">
      <c r="A119" s="26" t="s">
        <v>134</v>
      </c>
      <c r="C119" s="27" t="n">
        <v>143</v>
      </c>
      <c r="D119" s="1" t="n">
        <v>148</v>
      </c>
      <c r="E119" s="1" t="n">
        <v>121</v>
      </c>
      <c r="F119" s="1" t="n">
        <v>27</v>
      </c>
      <c r="G119" s="1" t="n">
        <v>190</v>
      </c>
      <c r="H119" s="1" t="n">
        <v>192</v>
      </c>
      <c r="I119" s="1" t="n">
        <v>2</v>
      </c>
      <c r="J119" s="1" t="n">
        <v>3</v>
      </c>
      <c r="K119" s="1" t="n">
        <v>23</v>
      </c>
      <c r="L119" s="1" t="n">
        <v>128</v>
      </c>
      <c r="M119" s="1" t="n">
        <f aca="false">E119+G119+I119+K119</f>
        <v>336</v>
      </c>
      <c r="N119" s="1" t="n">
        <f aca="false">F119+H119+J119+L119</f>
        <v>350</v>
      </c>
      <c r="O119" s="1" t="n">
        <v>4</v>
      </c>
      <c r="P119" s="1" t="n">
        <v>5</v>
      </c>
      <c r="Q119" s="1" t="n">
        <v>1</v>
      </c>
      <c r="R119" s="1" t="n">
        <v>1</v>
      </c>
      <c r="U119" s="1" t="n">
        <v>1</v>
      </c>
      <c r="V119" s="1" t="n">
        <v>2</v>
      </c>
      <c r="W119" s="1" t="n">
        <f aca="false">Q119+S119+U119</f>
        <v>2</v>
      </c>
      <c r="X119" s="1" t="n">
        <f aca="false">R119+T119+V119</f>
        <v>3</v>
      </c>
      <c r="Y119" s="1" t="n">
        <f aca="false">W119+M119+O119-Q119-S119</f>
        <v>341</v>
      </c>
      <c r="Z119" s="28" t="n">
        <f aca="false">X119+N119+P119-R119-T119</f>
        <v>357</v>
      </c>
      <c r="AF119" s="29"/>
    </row>
    <row r="120" customFormat="false" ht="13.2" hidden="false" customHeight="false" outlineLevel="0" collapsed="false">
      <c r="A120" s="26" t="s">
        <v>135</v>
      </c>
      <c r="C120" s="27" t="n">
        <v>139</v>
      </c>
      <c r="D120" s="1" t="n">
        <v>133</v>
      </c>
      <c r="E120" s="1" t="n">
        <v>130</v>
      </c>
      <c r="F120" s="1" t="n">
        <v>3</v>
      </c>
      <c r="G120" s="1" t="n">
        <v>92</v>
      </c>
      <c r="H120" s="1" t="n">
        <v>74</v>
      </c>
      <c r="I120" s="1" t="n">
        <v>25</v>
      </c>
      <c r="J120" s="1" t="n">
        <v>33</v>
      </c>
      <c r="K120" s="1" t="n">
        <v>6</v>
      </c>
      <c r="L120" s="1" t="n">
        <v>133</v>
      </c>
      <c r="M120" s="1" t="n">
        <f aca="false">E120+G120+I120+K120</f>
        <v>253</v>
      </c>
      <c r="N120" s="1" t="n">
        <f aca="false">F120+H120+J120+L120</f>
        <v>243</v>
      </c>
      <c r="P120" s="1" t="n">
        <v>4</v>
      </c>
      <c r="W120" s="1" t="n">
        <f aca="false">Q120+S120+U120</f>
        <v>0</v>
      </c>
      <c r="X120" s="1" t="n">
        <f aca="false">R120+T120+V120</f>
        <v>0</v>
      </c>
      <c r="Y120" s="1" t="n">
        <f aca="false">W120+M120+O120-Q120-S120</f>
        <v>253</v>
      </c>
      <c r="Z120" s="28" t="n">
        <f aca="false">X120+N120+P120-R120-T120</f>
        <v>247</v>
      </c>
      <c r="AF120" s="29"/>
    </row>
    <row r="121" customFormat="false" ht="13.2" hidden="false" customHeight="false" outlineLevel="0" collapsed="false">
      <c r="A121" s="26" t="s">
        <v>136</v>
      </c>
      <c r="C121" s="27" t="n">
        <v>320</v>
      </c>
      <c r="D121" s="1" t="n">
        <v>296</v>
      </c>
      <c r="E121" s="1" t="n">
        <v>264</v>
      </c>
      <c r="F121" s="1" t="n">
        <v>32</v>
      </c>
      <c r="G121" s="1" t="n">
        <v>380</v>
      </c>
      <c r="H121" s="1" t="n">
        <v>295</v>
      </c>
      <c r="I121" s="1" t="n">
        <v>24</v>
      </c>
      <c r="J121" s="1" t="n">
        <v>61</v>
      </c>
      <c r="K121" s="1" t="n">
        <v>22</v>
      </c>
      <c r="L121" s="1" t="n">
        <v>252</v>
      </c>
      <c r="M121" s="1" t="n">
        <f aca="false">E121+G121+I121+K121</f>
        <v>690</v>
      </c>
      <c r="N121" s="1" t="n">
        <f aca="false">F121+H121+J121+L121</f>
        <v>640</v>
      </c>
      <c r="O121" s="1" t="n">
        <v>8</v>
      </c>
      <c r="P121" s="1" t="n">
        <v>16</v>
      </c>
      <c r="W121" s="1" t="n">
        <f aca="false">Q121+S121+U121</f>
        <v>0</v>
      </c>
      <c r="X121" s="1" t="n">
        <f aca="false">R121+T121+V121</f>
        <v>0</v>
      </c>
      <c r="Y121" s="1" t="n">
        <f aca="false">W121+M121+O121-Q121-S121</f>
        <v>698</v>
      </c>
      <c r="Z121" s="28" t="n">
        <f aca="false">X121+N121+P121-R121-T121</f>
        <v>656</v>
      </c>
      <c r="AF121" s="29"/>
    </row>
    <row r="122" customFormat="false" ht="13.2" hidden="false" customHeight="false" outlineLevel="0" collapsed="false">
      <c r="A122" s="26" t="s">
        <v>137</v>
      </c>
      <c r="C122" s="27" t="n">
        <v>366</v>
      </c>
      <c r="D122" s="1" t="n">
        <v>501</v>
      </c>
      <c r="E122" s="1" t="n">
        <v>457</v>
      </c>
      <c r="F122" s="1" t="n">
        <v>44</v>
      </c>
      <c r="G122" s="1" t="n">
        <v>620</v>
      </c>
      <c r="H122" s="1" t="n">
        <v>605</v>
      </c>
      <c r="I122" s="1" t="n">
        <v>37</v>
      </c>
      <c r="J122" s="1" t="n">
        <v>52</v>
      </c>
      <c r="K122" s="1" t="n">
        <v>90</v>
      </c>
      <c r="L122" s="1" t="n">
        <v>479</v>
      </c>
      <c r="M122" s="1" t="n">
        <f aca="false">E122+G122+I122+K122</f>
        <v>1204</v>
      </c>
      <c r="N122" s="1" t="n">
        <f aca="false">F122+H122+J122+L122</f>
        <v>1180</v>
      </c>
      <c r="O122" s="1" t="n">
        <v>7</v>
      </c>
      <c r="P122" s="1" t="n">
        <v>9</v>
      </c>
      <c r="Q122" s="1" t="n">
        <v>3</v>
      </c>
      <c r="R122" s="1" t="n">
        <v>7</v>
      </c>
      <c r="W122" s="1" t="n">
        <f aca="false">Q122+S122+U122</f>
        <v>3</v>
      </c>
      <c r="X122" s="1" t="n">
        <f aca="false">R122+T122+V122</f>
        <v>7</v>
      </c>
      <c r="Y122" s="1" t="n">
        <f aca="false">W122+M122+O122-Q122-S122</f>
        <v>1211</v>
      </c>
      <c r="Z122" s="28" t="n">
        <f aca="false">X122+N122+P122-R122-T122</f>
        <v>1189</v>
      </c>
      <c r="AF122" s="29"/>
    </row>
    <row r="123" customFormat="false" ht="13.2" hidden="false" customHeight="false" outlineLevel="0" collapsed="false">
      <c r="A123" s="26" t="s">
        <v>138</v>
      </c>
      <c r="C123" s="27" t="n">
        <v>1045</v>
      </c>
      <c r="D123" s="1" t="n">
        <v>1093</v>
      </c>
      <c r="E123" s="1" t="n">
        <v>928</v>
      </c>
      <c r="F123" s="1" t="n">
        <v>165</v>
      </c>
      <c r="G123" s="1" t="n">
        <v>1144</v>
      </c>
      <c r="H123" s="1" t="n">
        <v>1226</v>
      </c>
      <c r="I123" s="1" t="n">
        <v>66</v>
      </c>
      <c r="J123" s="1" t="n">
        <v>164</v>
      </c>
      <c r="K123" s="1" t="n">
        <v>217</v>
      </c>
      <c r="L123" s="1" t="n">
        <v>1197</v>
      </c>
      <c r="M123" s="1" t="n">
        <f aca="false">E123+G123+I123+K123</f>
        <v>2355</v>
      </c>
      <c r="N123" s="1" t="n">
        <f aca="false">F123+H123+J123+L123</f>
        <v>2752</v>
      </c>
      <c r="O123" s="1" t="n">
        <v>36</v>
      </c>
      <c r="P123" s="1" t="n">
        <v>26</v>
      </c>
      <c r="Q123" s="1" t="n">
        <v>2</v>
      </c>
      <c r="R123" s="1" t="n">
        <v>2</v>
      </c>
      <c r="U123" s="1" t="n">
        <v>16</v>
      </c>
      <c r="V123" s="1" t="n">
        <v>23</v>
      </c>
      <c r="W123" s="1" t="n">
        <v>18</v>
      </c>
      <c r="X123" s="1" t="n">
        <f aca="false">R123+T123+V123</f>
        <v>25</v>
      </c>
      <c r="Y123" s="1" t="n">
        <f aca="false">W123+M123+O123-Q123-S123</f>
        <v>2407</v>
      </c>
      <c r="Z123" s="28" t="n">
        <f aca="false">X123+N123+P123-R123-T123</f>
        <v>2801</v>
      </c>
      <c r="AF123" s="29"/>
    </row>
    <row r="124" customFormat="false" ht="13.2" hidden="false" customHeight="false" outlineLevel="0" collapsed="false">
      <c r="A124" s="26" t="s">
        <v>139</v>
      </c>
      <c r="C124" s="27" t="n">
        <v>416</v>
      </c>
      <c r="D124" s="1" t="n">
        <v>406</v>
      </c>
      <c r="E124" s="1" t="n">
        <v>366</v>
      </c>
      <c r="F124" s="1" t="n">
        <v>40</v>
      </c>
      <c r="G124" s="1" t="n">
        <v>596</v>
      </c>
      <c r="H124" s="1" t="n">
        <v>539</v>
      </c>
      <c r="I124" s="1" t="n">
        <v>126</v>
      </c>
      <c r="J124" s="1" t="n">
        <v>124</v>
      </c>
      <c r="K124" s="1" t="n">
        <v>95</v>
      </c>
      <c r="L124" s="1" t="n">
        <v>383</v>
      </c>
      <c r="M124" s="1" t="n">
        <f aca="false">E124+G124+I124+K124</f>
        <v>1183</v>
      </c>
      <c r="N124" s="1" t="n">
        <f aca="false">F124+H124+J124+L124</f>
        <v>1086</v>
      </c>
      <c r="O124" s="1" t="n">
        <v>4</v>
      </c>
      <c r="P124" s="1" t="n">
        <v>7</v>
      </c>
      <c r="W124" s="1" t="n">
        <f aca="false">Q124+S124+U124</f>
        <v>0</v>
      </c>
      <c r="X124" s="1" t="n">
        <f aca="false">R124+T124+V124</f>
        <v>0</v>
      </c>
      <c r="Y124" s="1" t="n">
        <f aca="false">W124+M124+O124-Q124-S124</f>
        <v>1187</v>
      </c>
      <c r="Z124" s="28" t="n">
        <f aca="false">X124+N124+P124-R124-T124</f>
        <v>1093</v>
      </c>
      <c r="AF124" s="29"/>
    </row>
    <row r="125" customFormat="false" ht="13.2" hidden="false" customHeight="false" outlineLevel="0" collapsed="false">
      <c r="A125" s="26" t="s">
        <v>140</v>
      </c>
      <c r="C125" s="27" t="n">
        <v>441</v>
      </c>
      <c r="D125" s="1" t="n">
        <v>441</v>
      </c>
      <c r="E125" s="1" t="n">
        <v>381</v>
      </c>
      <c r="F125" s="1" t="n">
        <v>60</v>
      </c>
      <c r="G125" s="1" t="n">
        <v>561</v>
      </c>
      <c r="H125" s="1" t="n">
        <v>491</v>
      </c>
      <c r="I125" s="1" t="n">
        <v>28</v>
      </c>
      <c r="J125" s="1" t="n">
        <v>70</v>
      </c>
      <c r="K125" s="1" t="n">
        <v>32</v>
      </c>
      <c r="L125" s="1" t="n">
        <v>397</v>
      </c>
      <c r="M125" s="1" t="n">
        <f aca="false">E125+G125+I125+K125</f>
        <v>1002</v>
      </c>
      <c r="N125" s="1" t="n">
        <f aca="false">F125+H125+J125+L125</f>
        <v>1018</v>
      </c>
      <c r="O125" s="1" t="n">
        <v>1</v>
      </c>
      <c r="P125" s="1" t="n">
        <v>2</v>
      </c>
      <c r="T125" s="1" t="n">
        <v>1</v>
      </c>
      <c r="U125" s="1" t="n">
        <v>4</v>
      </c>
      <c r="V125" s="1" t="n">
        <v>15</v>
      </c>
      <c r="W125" s="1" t="n">
        <f aca="false">Q125+S125+U125</f>
        <v>4</v>
      </c>
      <c r="X125" s="1" t="n">
        <f aca="false">R125+T125+V125</f>
        <v>16</v>
      </c>
      <c r="Y125" s="1" t="n">
        <f aca="false">W125+M125+O125-Q125-S125</f>
        <v>1007</v>
      </c>
      <c r="Z125" s="28" t="n">
        <f aca="false">X125+N125+P125-R125-T125</f>
        <v>1035</v>
      </c>
      <c r="AF125" s="29"/>
    </row>
    <row r="126" customFormat="false" ht="13.2" hidden="false" customHeight="false" outlineLevel="0" collapsed="false">
      <c r="A126" s="26" t="s">
        <v>141</v>
      </c>
      <c r="C126" s="27" t="n">
        <v>194</v>
      </c>
      <c r="D126" s="1" t="n">
        <v>215</v>
      </c>
      <c r="E126" s="1" t="n">
        <v>193</v>
      </c>
      <c r="F126" s="1" t="n">
        <v>22</v>
      </c>
      <c r="G126" s="1" t="n">
        <v>221</v>
      </c>
      <c r="H126" s="1" t="n">
        <v>202</v>
      </c>
      <c r="I126" s="1" t="n">
        <v>39</v>
      </c>
      <c r="J126" s="1" t="n">
        <v>66</v>
      </c>
      <c r="K126" s="1" t="n">
        <v>31</v>
      </c>
      <c r="L126" s="1" t="n">
        <v>221</v>
      </c>
      <c r="M126" s="1" t="n">
        <f aca="false">E126+G126+I126+K126</f>
        <v>484</v>
      </c>
      <c r="N126" s="1" t="n">
        <f aca="false">F126+H126+J126+L126</f>
        <v>511</v>
      </c>
      <c r="O126" s="1" t="n">
        <v>1</v>
      </c>
      <c r="P126" s="1" t="n">
        <v>10</v>
      </c>
      <c r="W126" s="1" t="n">
        <f aca="false">Q126+S126+U126</f>
        <v>0</v>
      </c>
      <c r="X126" s="1" t="n">
        <f aca="false">R126+T126+V126</f>
        <v>0</v>
      </c>
      <c r="Y126" s="1" t="n">
        <f aca="false">W126+M126+O126-Q126-S126</f>
        <v>485</v>
      </c>
      <c r="Z126" s="28" t="n">
        <f aca="false">X126+N126+P126-R126-T126</f>
        <v>521</v>
      </c>
      <c r="AF126" s="29"/>
    </row>
    <row r="127" customFormat="false" ht="13.2" hidden="false" customHeight="false" outlineLevel="0" collapsed="false">
      <c r="A127" s="26" t="s">
        <v>142</v>
      </c>
      <c r="C127" s="27" t="n">
        <v>522</v>
      </c>
      <c r="D127" s="1" t="n">
        <v>471</v>
      </c>
      <c r="E127" s="1" t="n">
        <v>431</v>
      </c>
      <c r="F127" s="1" t="n">
        <v>40</v>
      </c>
      <c r="G127" s="1" t="n">
        <v>573</v>
      </c>
      <c r="H127" s="1" t="n">
        <v>539</v>
      </c>
      <c r="I127" s="1" t="n">
        <v>16</v>
      </c>
      <c r="J127" s="1" t="n">
        <v>44</v>
      </c>
      <c r="K127" s="1" t="n">
        <v>54</v>
      </c>
      <c r="L127" s="1" t="n">
        <v>442</v>
      </c>
      <c r="M127" s="1" t="n">
        <f aca="false">E127+G127+I127+K127</f>
        <v>1074</v>
      </c>
      <c r="N127" s="1" t="n">
        <f aca="false">F127+H127+J127+L127</f>
        <v>1065</v>
      </c>
      <c r="O127" s="1" t="n">
        <v>9</v>
      </c>
      <c r="P127" s="1" t="n">
        <v>46</v>
      </c>
      <c r="Q127" s="1" t="n">
        <v>1</v>
      </c>
      <c r="R127" s="1" t="n">
        <v>1</v>
      </c>
      <c r="U127" s="1" t="n">
        <v>5</v>
      </c>
      <c r="V127" s="1" t="n">
        <v>3</v>
      </c>
      <c r="W127" s="1" t="n">
        <f aca="false">Q127+S127+U127</f>
        <v>6</v>
      </c>
      <c r="X127" s="1" t="n">
        <f aca="false">R127+T127+V127</f>
        <v>4</v>
      </c>
      <c r="Y127" s="1" t="n">
        <f aca="false">W127+M127+O127-Q127-S127</f>
        <v>1088</v>
      </c>
      <c r="Z127" s="28" t="n">
        <f aca="false">X127+N127+P127-R127-T127</f>
        <v>1114</v>
      </c>
      <c r="AF127" s="29"/>
    </row>
    <row r="128" customFormat="false" ht="13.2" hidden="false" customHeight="false" outlineLevel="0" collapsed="false">
      <c r="A128" s="26" t="s">
        <v>143</v>
      </c>
      <c r="C128" s="27" t="n">
        <v>486</v>
      </c>
      <c r="D128" s="1" t="n">
        <v>564</v>
      </c>
      <c r="E128" s="1" t="n">
        <v>508</v>
      </c>
      <c r="F128" s="1" t="n">
        <v>56</v>
      </c>
      <c r="G128" s="1" t="n">
        <v>693</v>
      </c>
      <c r="H128" s="1" t="n">
        <v>629</v>
      </c>
      <c r="I128" s="1" t="n">
        <v>33</v>
      </c>
      <c r="J128" s="1" t="n">
        <v>76</v>
      </c>
      <c r="K128" s="1" t="n">
        <v>85</v>
      </c>
      <c r="L128" s="1" t="n">
        <v>535</v>
      </c>
      <c r="M128" s="1" t="n">
        <f aca="false">E128+G128+I128+K128</f>
        <v>1319</v>
      </c>
      <c r="N128" s="1" t="n">
        <f aca="false">F128+H128+J128+L128</f>
        <v>1296</v>
      </c>
      <c r="O128" s="1" t="n">
        <v>9</v>
      </c>
      <c r="P128" s="1" t="n">
        <v>18</v>
      </c>
      <c r="W128" s="1" t="n">
        <f aca="false">Q128+S128+U128</f>
        <v>0</v>
      </c>
      <c r="X128" s="1" t="n">
        <f aca="false">R128+T128+V128</f>
        <v>0</v>
      </c>
      <c r="Y128" s="1" t="n">
        <f aca="false">W128+M128+O128-Q128-S128</f>
        <v>1328</v>
      </c>
      <c r="Z128" s="28" t="n">
        <f aca="false">X128+N128+P128-R128-T128</f>
        <v>1314</v>
      </c>
      <c r="AF128" s="29"/>
    </row>
    <row r="129" customFormat="false" ht="13.2" hidden="false" customHeight="false" outlineLevel="0" collapsed="false">
      <c r="A129" s="26" t="s">
        <v>144</v>
      </c>
      <c r="C129" s="27" t="n">
        <v>295</v>
      </c>
      <c r="D129" s="1" t="n">
        <v>279</v>
      </c>
      <c r="E129" s="1" t="n">
        <v>250</v>
      </c>
      <c r="F129" s="1" t="n">
        <v>29</v>
      </c>
      <c r="G129" s="1" t="n">
        <v>315</v>
      </c>
      <c r="H129" s="1" t="n">
        <v>304</v>
      </c>
      <c r="I129" s="1" t="n">
        <v>15</v>
      </c>
      <c r="J129" s="1" t="n">
        <v>76</v>
      </c>
      <c r="K129" s="1" t="n">
        <v>32</v>
      </c>
      <c r="L129" s="1" t="n">
        <v>250</v>
      </c>
      <c r="M129" s="1" t="n">
        <f aca="false">E129+G129+I129+K129</f>
        <v>612</v>
      </c>
      <c r="N129" s="1" t="n">
        <f aca="false">F129+H129+J129+L129</f>
        <v>659</v>
      </c>
      <c r="O129" s="1" t="n">
        <v>8</v>
      </c>
      <c r="P129" s="1" t="n">
        <v>9</v>
      </c>
      <c r="W129" s="1" t="n">
        <f aca="false">Q129+S129+U129</f>
        <v>0</v>
      </c>
      <c r="X129" s="1" t="n">
        <f aca="false">R129+T129+V129</f>
        <v>0</v>
      </c>
      <c r="Y129" s="1" t="n">
        <f aca="false">W129+M129+O129-Q129-S129</f>
        <v>620</v>
      </c>
      <c r="Z129" s="28" t="n">
        <f aca="false">X129+N129+P129-R129-T129</f>
        <v>668</v>
      </c>
      <c r="AF129" s="29"/>
    </row>
    <row r="130" customFormat="false" ht="13.2" hidden="false" customHeight="false" outlineLevel="0" collapsed="false">
      <c r="A130" s="26" t="s">
        <v>145</v>
      </c>
      <c r="C130" s="27" t="n">
        <v>392</v>
      </c>
      <c r="D130" s="1" t="n">
        <v>427</v>
      </c>
      <c r="E130" s="1" t="n">
        <v>382</v>
      </c>
      <c r="F130" s="1" t="n">
        <v>45</v>
      </c>
      <c r="G130" s="1" t="n">
        <v>448</v>
      </c>
      <c r="H130" s="1" t="n">
        <v>380</v>
      </c>
      <c r="I130" s="1" t="n">
        <v>36</v>
      </c>
      <c r="J130" s="1" t="n">
        <v>67</v>
      </c>
      <c r="K130" s="1" t="n">
        <v>45</v>
      </c>
      <c r="L130" s="1" t="n">
        <v>407</v>
      </c>
      <c r="M130" s="1" t="n">
        <f aca="false">E130+G130+I130+K130</f>
        <v>911</v>
      </c>
      <c r="N130" s="1" t="n">
        <f aca="false">F130+H130+J130+L130</f>
        <v>899</v>
      </c>
      <c r="O130" s="1" t="n">
        <v>11</v>
      </c>
      <c r="P130" s="1" t="n">
        <v>9</v>
      </c>
      <c r="Q130" s="1" t="n">
        <v>2</v>
      </c>
      <c r="R130" s="1" t="n">
        <v>1</v>
      </c>
      <c r="U130" s="1" t="n">
        <v>2</v>
      </c>
      <c r="V130" s="1" t="n">
        <v>5</v>
      </c>
      <c r="W130" s="1" t="n">
        <f aca="false">Q130+S130+U130</f>
        <v>4</v>
      </c>
      <c r="X130" s="1" t="n">
        <f aca="false">R130+T130+V130</f>
        <v>6</v>
      </c>
      <c r="Y130" s="1" t="n">
        <f aca="false">W130+M130+O130-Q130-S130</f>
        <v>924</v>
      </c>
      <c r="Z130" s="28" t="n">
        <f aca="false">X130+N130+P130-R130-T130</f>
        <v>913</v>
      </c>
      <c r="AF130" s="29"/>
    </row>
    <row r="131" customFormat="false" ht="13.2" hidden="false" customHeight="false" outlineLevel="0" collapsed="false">
      <c r="A131" s="26" t="s">
        <v>146</v>
      </c>
      <c r="C131" s="27" t="n">
        <v>327</v>
      </c>
      <c r="D131" s="1" t="n">
        <v>368</v>
      </c>
      <c r="E131" s="1" t="n">
        <v>325</v>
      </c>
      <c r="F131" s="1" t="n">
        <v>43</v>
      </c>
      <c r="G131" s="1" t="n">
        <v>428</v>
      </c>
      <c r="H131" s="1" t="n">
        <v>414</v>
      </c>
      <c r="I131" s="1" t="n">
        <v>55</v>
      </c>
      <c r="J131" s="1" t="n">
        <v>79</v>
      </c>
      <c r="K131" s="1" t="n">
        <v>34</v>
      </c>
      <c r="L131" s="1" t="n">
        <v>341</v>
      </c>
      <c r="M131" s="1" t="n">
        <f aca="false">E131+G131+I131+K131</f>
        <v>842</v>
      </c>
      <c r="N131" s="1" t="n">
        <f aca="false">F131+H131+J131+L131</f>
        <v>877</v>
      </c>
      <c r="O131" s="1" t="n">
        <v>7</v>
      </c>
      <c r="P131" s="1" t="n">
        <v>9</v>
      </c>
      <c r="W131" s="1" t="n">
        <f aca="false">Q131+S131+U131</f>
        <v>0</v>
      </c>
      <c r="X131" s="1" t="n">
        <f aca="false">R131+T131+V131</f>
        <v>0</v>
      </c>
      <c r="Y131" s="1" t="n">
        <f aca="false">W131+M131+O131-Q131-S131</f>
        <v>849</v>
      </c>
      <c r="Z131" s="28" t="n">
        <f aca="false">X131+N131+P131-R131-T131</f>
        <v>886</v>
      </c>
      <c r="AF131" s="29"/>
    </row>
    <row r="132" customFormat="false" ht="13.2" hidden="false" customHeight="false" outlineLevel="0" collapsed="false">
      <c r="A132" s="26" t="s">
        <v>147</v>
      </c>
      <c r="C132" s="27" t="n">
        <v>325</v>
      </c>
      <c r="D132" s="1" t="n">
        <v>374</v>
      </c>
      <c r="E132" s="1" t="n">
        <v>338</v>
      </c>
      <c r="F132" s="1" t="n">
        <v>36</v>
      </c>
      <c r="G132" s="1" t="n">
        <v>469</v>
      </c>
      <c r="H132" s="1" t="n">
        <v>392</v>
      </c>
      <c r="I132" s="1" t="n">
        <v>26</v>
      </c>
      <c r="J132" s="1" t="n">
        <v>45</v>
      </c>
      <c r="K132" s="1" t="n">
        <v>59</v>
      </c>
      <c r="L132" s="1" t="n">
        <v>357</v>
      </c>
      <c r="M132" s="1" t="n">
        <f aca="false">E132+G132+I132+K132</f>
        <v>892</v>
      </c>
      <c r="N132" s="1" t="n">
        <f aca="false">F132+H132+J132+L132</f>
        <v>830</v>
      </c>
      <c r="O132" s="1" t="n">
        <v>9</v>
      </c>
      <c r="P132" s="1" t="n">
        <v>17</v>
      </c>
      <c r="W132" s="1" t="n">
        <f aca="false">Q132+S132+U132</f>
        <v>0</v>
      </c>
      <c r="X132" s="1" t="n">
        <f aca="false">R132+T132+V132</f>
        <v>0</v>
      </c>
      <c r="Y132" s="1" t="n">
        <f aca="false">W132+M132+O132-Q132-S132</f>
        <v>901</v>
      </c>
      <c r="Z132" s="28" t="n">
        <f aca="false">X132+N132+P132-R132-T132</f>
        <v>847</v>
      </c>
      <c r="AF132" s="29"/>
    </row>
    <row r="133" customFormat="false" ht="13.2" hidden="false" customHeight="false" outlineLevel="0" collapsed="false">
      <c r="A133" s="26" t="s">
        <v>148</v>
      </c>
      <c r="C133" s="27" t="n">
        <v>1079</v>
      </c>
      <c r="D133" s="1" t="n">
        <v>1054</v>
      </c>
      <c r="E133" s="1" t="n">
        <v>933</v>
      </c>
      <c r="F133" s="1" t="n">
        <v>121</v>
      </c>
      <c r="G133" s="1" t="n">
        <v>1329</v>
      </c>
      <c r="H133" s="1" t="n">
        <v>1220</v>
      </c>
      <c r="I133" s="1" t="n">
        <v>36</v>
      </c>
      <c r="J133" s="1" t="n">
        <v>162</v>
      </c>
      <c r="K133" s="1" t="n">
        <v>119</v>
      </c>
      <c r="L133" s="1" t="n">
        <v>978</v>
      </c>
      <c r="M133" s="1" t="n">
        <f aca="false">E133+G133+I133+K133</f>
        <v>2417</v>
      </c>
      <c r="N133" s="1" t="n">
        <f aca="false">F133+H133+J133+L133</f>
        <v>2481</v>
      </c>
      <c r="O133" s="1" t="n">
        <v>23</v>
      </c>
      <c r="P133" s="1" t="n">
        <v>34</v>
      </c>
      <c r="Q133" s="1" t="n">
        <v>2</v>
      </c>
      <c r="R133" s="1" t="n">
        <v>5</v>
      </c>
      <c r="U133" s="1" t="n">
        <v>11</v>
      </c>
      <c r="V133" s="1" t="n">
        <v>7</v>
      </c>
      <c r="W133" s="1" t="n">
        <f aca="false">Q133+S133+U133</f>
        <v>13</v>
      </c>
      <c r="X133" s="1" t="n">
        <f aca="false">R133+T133+V133</f>
        <v>12</v>
      </c>
      <c r="Y133" s="1" t="n">
        <f aca="false">W133+M133+O133-Q133-S133</f>
        <v>2451</v>
      </c>
      <c r="Z133" s="28" t="n">
        <f aca="false">X133+N133+P133-R133-T133</f>
        <v>2522</v>
      </c>
      <c r="AF133" s="29"/>
    </row>
    <row r="134" customFormat="false" ht="13.2" hidden="false" customHeight="false" outlineLevel="0" collapsed="false">
      <c r="A134" s="26" t="s">
        <v>149</v>
      </c>
      <c r="C134" s="27" t="n">
        <v>186</v>
      </c>
      <c r="D134" s="1" t="n">
        <v>198</v>
      </c>
      <c r="E134" s="1" t="n">
        <v>184</v>
      </c>
      <c r="F134" s="1" t="n">
        <v>14</v>
      </c>
      <c r="G134" s="1" t="n">
        <v>167</v>
      </c>
      <c r="H134" s="1" t="n">
        <v>150</v>
      </c>
      <c r="I134" s="1" t="n">
        <v>22</v>
      </c>
      <c r="J134" s="1" t="n">
        <v>21</v>
      </c>
      <c r="K134" s="1" t="n">
        <v>16</v>
      </c>
      <c r="L134" s="1" t="n">
        <v>185</v>
      </c>
      <c r="M134" s="1" t="n">
        <f aca="false">E134+G134+I134+K134</f>
        <v>389</v>
      </c>
      <c r="N134" s="1" t="n">
        <f aca="false">F134+H134+J134+L134</f>
        <v>370</v>
      </c>
      <c r="O134" s="1" t="n">
        <v>5</v>
      </c>
      <c r="P134" s="1" t="n">
        <v>4</v>
      </c>
      <c r="W134" s="1" t="n">
        <f aca="false">Q134+S134+U134</f>
        <v>0</v>
      </c>
      <c r="X134" s="1" t="n">
        <f aca="false">R134+T134+V134</f>
        <v>0</v>
      </c>
      <c r="Y134" s="1" t="n">
        <f aca="false">W134+M134+O134-Q134-S134</f>
        <v>394</v>
      </c>
      <c r="Z134" s="28" t="n">
        <f aca="false">X134+N134+P134-R134-T134</f>
        <v>374</v>
      </c>
      <c r="AF134" s="29" t="n">
        <v>260471</v>
      </c>
    </row>
    <row r="135" customFormat="false" ht="13.2" hidden="false" customHeight="false" outlineLevel="0" collapsed="false">
      <c r="A135" s="26" t="s">
        <v>150</v>
      </c>
      <c r="C135" s="27" t="n">
        <v>137</v>
      </c>
      <c r="D135" s="1" t="n">
        <v>139</v>
      </c>
      <c r="E135" s="1" t="n">
        <v>124</v>
      </c>
      <c r="F135" s="1" t="n">
        <v>15</v>
      </c>
      <c r="G135" s="1" t="n">
        <v>168</v>
      </c>
      <c r="H135" s="1" t="n">
        <v>154</v>
      </c>
      <c r="I135" s="1" t="n">
        <v>49</v>
      </c>
      <c r="J135" s="1" t="n">
        <v>55</v>
      </c>
      <c r="K135" s="1" t="n">
        <v>19</v>
      </c>
      <c r="L135" s="1" t="n">
        <v>122</v>
      </c>
      <c r="M135" s="1" t="n">
        <f aca="false">E135+G135+I135+K135</f>
        <v>360</v>
      </c>
      <c r="N135" s="1" t="n">
        <f aca="false">F135+H135+J135+L135</f>
        <v>346</v>
      </c>
      <c r="W135" s="1" t="n">
        <f aca="false">Q135+S135+U135</f>
        <v>0</v>
      </c>
      <c r="X135" s="1" t="n">
        <f aca="false">R135+T135+V135</f>
        <v>0</v>
      </c>
      <c r="Y135" s="1" t="n">
        <f aca="false">W135+M135+O135-Q135-S135</f>
        <v>360</v>
      </c>
      <c r="Z135" s="28" t="n">
        <f aca="false">X135+N135+P135-R135-T135</f>
        <v>346</v>
      </c>
      <c r="AF135" s="29"/>
    </row>
    <row r="136" customFormat="false" ht="13.2" hidden="false" customHeight="false" outlineLevel="0" collapsed="false">
      <c r="A136" s="26" t="s">
        <v>151</v>
      </c>
      <c r="C136" s="27" t="n">
        <v>364</v>
      </c>
      <c r="D136" s="1" t="n">
        <v>364</v>
      </c>
      <c r="E136" s="1" t="n">
        <v>326</v>
      </c>
      <c r="F136" s="1" t="n">
        <v>38</v>
      </c>
      <c r="G136" s="1" t="n">
        <v>581</v>
      </c>
      <c r="H136" s="1" t="n">
        <v>466</v>
      </c>
      <c r="I136" s="1" t="n">
        <v>22</v>
      </c>
      <c r="J136" s="1" t="n">
        <v>25</v>
      </c>
      <c r="K136" s="1" t="n">
        <v>47</v>
      </c>
      <c r="L136" s="1" t="n">
        <v>350</v>
      </c>
      <c r="M136" s="1" t="n">
        <v>976</v>
      </c>
      <c r="N136" s="1" t="n">
        <f aca="false">F136+H136+J136+L136</f>
        <v>879</v>
      </c>
      <c r="O136" s="1" t="n">
        <v>2</v>
      </c>
      <c r="R136" s="1" t="n">
        <v>1</v>
      </c>
      <c r="U136" s="1" t="n">
        <v>2</v>
      </c>
      <c r="V136" s="1" t="n">
        <v>4</v>
      </c>
      <c r="W136" s="1" t="n">
        <f aca="false">Q136+S136+U136</f>
        <v>2</v>
      </c>
      <c r="X136" s="1" t="n">
        <f aca="false">R136+T136+V136</f>
        <v>5</v>
      </c>
      <c r="Y136" s="1" t="n">
        <f aca="false">W136+M136+O136-Q136-S136</f>
        <v>980</v>
      </c>
      <c r="Z136" s="28" t="n">
        <f aca="false">X136+N136+P136-R136-T136</f>
        <v>883</v>
      </c>
      <c r="AF136" s="29"/>
    </row>
    <row r="137" customFormat="false" ht="13.2" hidden="false" customHeight="false" outlineLevel="0" collapsed="false">
      <c r="A137" s="26" t="s">
        <v>152</v>
      </c>
      <c r="C137" s="27" t="n">
        <v>3483</v>
      </c>
      <c r="D137" s="1" t="n">
        <v>3238</v>
      </c>
      <c r="E137" s="1" t="n">
        <v>2826</v>
      </c>
      <c r="F137" s="1" t="n">
        <v>412</v>
      </c>
      <c r="G137" s="1" t="n">
        <v>4137</v>
      </c>
      <c r="H137" s="1" t="n">
        <v>3686</v>
      </c>
      <c r="I137" s="1" t="n">
        <v>87</v>
      </c>
      <c r="J137" s="1" t="n">
        <v>413</v>
      </c>
      <c r="K137" s="1" t="n">
        <v>397</v>
      </c>
      <c r="L137" s="1" t="n">
        <v>2945</v>
      </c>
      <c r="M137" s="1" t="n">
        <f aca="false">E137+G137+I137+K137</f>
        <v>7447</v>
      </c>
      <c r="N137" s="1" t="n">
        <f aca="false">F137+H137+J137+L137</f>
        <v>7456</v>
      </c>
      <c r="O137" s="1" t="n">
        <v>81</v>
      </c>
      <c r="P137" s="1" t="n">
        <v>201</v>
      </c>
      <c r="Q137" s="1" t="n">
        <v>9</v>
      </c>
      <c r="R137" s="1" t="n">
        <v>17</v>
      </c>
      <c r="U137" s="1" t="n">
        <v>38</v>
      </c>
      <c r="V137" s="1" t="n">
        <v>59</v>
      </c>
      <c r="W137" s="1" t="n">
        <f aca="false">Q137+S137+U137</f>
        <v>47</v>
      </c>
      <c r="X137" s="1" t="n">
        <f aca="false">R137+T137+V137</f>
        <v>76</v>
      </c>
      <c r="Y137" s="1" t="n">
        <f aca="false">W137+M137+O137-Q137-S137</f>
        <v>7566</v>
      </c>
      <c r="Z137" s="28" t="n">
        <f aca="false">X137+N137+P137-R137-T137</f>
        <v>7716</v>
      </c>
      <c r="AF137" s="29"/>
    </row>
    <row r="138" customFormat="false" ht="13.2" hidden="false" customHeight="false" outlineLevel="0" collapsed="false">
      <c r="A138" s="26" t="s">
        <v>153</v>
      </c>
      <c r="C138" s="27" t="n">
        <v>574</v>
      </c>
      <c r="D138" s="1" t="n">
        <v>520</v>
      </c>
      <c r="E138" s="1" t="n">
        <v>469</v>
      </c>
      <c r="F138" s="1" t="n">
        <v>51</v>
      </c>
      <c r="G138" s="1" t="n">
        <v>646</v>
      </c>
      <c r="H138" s="1" t="n">
        <v>572</v>
      </c>
      <c r="I138" s="1" t="n">
        <v>14</v>
      </c>
      <c r="J138" s="1" t="n">
        <v>50</v>
      </c>
      <c r="K138" s="1" t="n">
        <v>62</v>
      </c>
      <c r="L138" s="1" t="n">
        <v>483</v>
      </c>
      <c r="M138" s="1" t="n">
        <f aca="false">E138+G138+I138+K138</f>
        <v>1191</v>
      </c>
      <c r="N138" s="1" t="n">
        <f aca="false">F138+H138+J138+L138</f>
        <v>1156</v>
      </c>
      <c r="O138" s="1" t="n">
        <v>28</v>
      </c>
      <c r="P138" s="1" t="n">
        <v>38</v>
      </c>
      <c r="Q138" s="1" t="n">
        <v>1</v>
      </c>
      <c r="R138" s="1" t="n">
        <v>1</v>
      </c>
      <c r="U138" s="1" t="n">
        <v>2</v>
      </c>
      <c r="V138" s="1" t="n">
        <v>5</v>
      </c>
      <c r="W138" s="1" t="n">
        <f aca="false">Q138+S138+U138</f>
        <v>3</v>
      </c>
      <c r="X138" s="1" t="n">
        <f aca="false">R138+T138+V138</f>
        <v>6</v>
      </c>
      <c r="Y138" s="1" t="n">
        <f aca="false">W138+M138+O138-Q138-S138</f>
        <v>1221</v>
      </c>
      <c r="Z138" s="28" t="n">
        <f aca="false">X138+N138+P138-R138-T138</f>
        <v>1199</v>
      </c>
      <c r="AF138" s="29"/>
    </row>
    <row r="139" customFormat="false" ht="13.2" hidden="false" customHeight="false" outlineLevel="0" collapsed="false">
      <c r="A139" s="26" t="s">
        <v>154</v>
      </c>
      <c r="C139" s="27" t="n">
        <v>551</v>
      </c>
      <c r="D139" s="1" t="n">
        <v>536</v>
      </c>
      <c r="E139" s="1" t="n">
        <v>474</v>
      </c>
      <c r="F139" s="1" t="n">
        <v>62</v>
      </c>
      <c r="G139" s="1" t="n">
        <v>722</v>
      </c>
      <c r="H139" s="1" t="n">
        <v>695</v>
      </c>
      <c r="I139" s="1" t="n">
        <v>5</v>
      </c>
      <c r="J139" s="1" t="n">
        <v>23</v>
      </c>
      <c r="K139" s="1" t="n">
        <v>55</v>
      </c>
      <c r="L139" s="1" t="n">
        <v>514</v>
      </c>
      <c r="M139" s="1" t="n">
        <f aca="false">E139+G139+I139+K139</f>
        <v>1256</v>
      </c>
      <c r="N139" s="1" t="n">
        <f aca="false">F139+H139+J139+L139</f>
        <v>1294</v>
      </c>
      <c r="O139" s="1" t="n">
        <v>15</v>
      </c>
      <c r="P139" s="1" t="n">
        <v>13</v>
      </c>
      <c r="U139" s="1" t="n">
        <v>7</v>
      </c>
      <c r="V139" s="1" t="n">
        <v>4</v>
      </c>
      <c r="W139" s="1" t="n">
        <f aca="false">Q139+S139+U139</f>
        <v>7</v>
      </c>
      <c r="X139" s="1" t="n">
        <f aca="false">R139+T139+V139</f>
        <v>4</v>
      </c>
      <c r="Y139" s="1" t="n">
        <f aca="false">W139+M139+O139-Q139-S139</f>
        <v>1278</v>
      </c>
      <c r="Z139" s="28" t="n">
        <f aca="false">X139+N139+P139-R139-T139</f>
        <v>1311</v>
      </c>
      <c r="AF139" s="29"/>
    </row>
    <row r="140" customFormat="false" ht="13.2" hidden="false" customHeight="false" outlineLevel="0" collapsed="false">
      <c r="A140" s="26" t="s">
        <v>155</v>
      </c>
      <c r="C140" s="27" t="n">
        <v>243</v>
      </c>
      <c r="D140" s="1" t="n">
        <v>266</v>
      </c>
      <c r="E140" s="1" t="n">
        <v>244</v>
      </c>
      <c r="F140" s="1" t="n">
        <v>22</v>
      </c>
      <c r="G140" s="1" t="n">
        <v>286</v>
      </c>
      <c r="H140" s="1" t="n">
        <v>231</v>
      </c>
      <c r="I140" s="1" t="n">
        <v>41</v>
      </c>
      <c r="J140" s="1" t="n">
        <v>66</v>
      </c>
      <c r="K140" s="1" t="n">
        <v>22</v>
      </c>
      <c r="L140" s="1" t="n">
        <v>238</v>
      </c>
      <c r="M140" s="1" t="n">
        <f aca="false">E140+G140+I140+K140</f>
        <v>593</v>
      </c>
      <c r="N140" s="1" t="n">
        <f aca="false">F140+H140+J140+L140</f>
        <v>557</v>
      </c>
      <c r="O140" s="1" t="n">
        <v>4</v>
      </c>
      <c r="P140" s="1" t="n">
        <v>11</v>
      </c>
      <c r="W140" s="1" t="n">
        <f aca="false">Q140+S140+U140</f>
        <v>0</v>
      </c>
      <c r="X140" s="1" t="n">
        <f aca="false">R140+T140+V140</f>
        <v>0</v>
      </c>
      <c r="Y140" s="1" t="n">
        <f aca="false">W140+M140+O140-Q140-S140</f>
        <v>597</v>
      </c>
      <c r="Z140" s="28" t="n">
        <f aca="false">X140+N140+P140-R140-T140</f>
        <v>568</v>
      </c>
      <c r="AF140" s="29"/>
    </row>
    <row r="141" customFormat="false" ht="13.2" hidden="false" customHeight="false" outlineLevel="0" collapsed="false">
      <c r="A141" s="26" t="s">
        <v>156</v>
      </c>
      <c r="C141" s="27" t="n">
        <v>317</v>
      </c>
      <c r="D141" s="1" t="n">
        <v>307</v>
      </c>
      <c r="E141" s="1" t="n">
        <v>278</v>
      </c>
      <c r="F141" s="1" t="n">
        <v>29</v>
      </c>
      <c r="G141" s="1" t="n">
        <v>324</v>
      </c>
      <c r="H141" s="1" t="n">
        <v>322</v>
      </c>
      <c r="I141" s="1" t="n">
        <v>22</v>
      </c>
      <c r="J141" s="1" t="n">
        <v>38</v>
      </c>
      <c r="K141" s="1" t="n">
        <v>49</v>
      </c>
      <c r="L141" s="1" t="n">
        <v>288</v>
      </c>
      <c r="M141" s="1" t="n">
        <f aca="false">E141+G141+I141+K141</f>
        <v>673</v>
      </c>
      <c r="N141" s="1" t="n">
        <f aca="false">F141+H141+J141+L141</f>
        <v>677</v>
      </c>
      <c r="O141" s="1" t="n">
        <v>3</v>
      </c>
      <c r="P141" s="1" t="n">
        <v>7</v>
      </c>
      <c r="R141" s="1" t="n">
        <v>1</v>
      </c>
      <c r="U141" s="1" t="n">
        <v>4</v>
      </c>
      <c r="V141" s="1" t="n">
        <v>1</v>
      </c>
      <c r="W141" s="1" t="n">
        <v>4</v>
      </c>
      <c r="X141" s="1" t="n">
        <f aca="false">R141+T141+V141</f>
        <v>2</v>
      </c>
      <c r="Y141" s="1" t="n">
        <f aca="false">W141+M141+O141-Q141-S141</f>
        <v>680</v>
      </c>
      <c r="Z141" s="28" t="n">
        <f aca="false">X141+N141+P141-R141-T141</f>
        <v>685</v>
      </c>
      <c r="AF141" s="29"/>
    </row>
    <row r="142" customFormat="false" ht="13.2" hidden="false" customHeight="false" outlineLevel="0" collapsed="false">
      <c r="A142" s="26" t="s">
        <v>157</v>
      </c>
      <c r="C142" s="27" t="n">
        <v>223</v>
      </c>
      <c r="D142" s="1" t="n">
        <v>253</v>
      </c>
      <c r="E142" s="1" t="n">
        <v>222</v>
      </c>
      <c r="F142" s="1" t="n">
        <v>31</v>
      </c>
      <c r="G142" s="1" t="n">
        <v>299</v>
      </c>
      <c r="H142" s="1" t="n">
        <v>255</v>
      </c>
      <c r="I142" s="1" t="n">
        <v>23</v>
      </c>
      <c r="J142" s="1" t="n">
        <v>43</v>
      </c>
      <c r="K142" s="1" t="n">
        <v>21</v>
      </c>
      <c r="L142" s="1" t="n">
        <v>218</v>
      </c>
      <c r="M142" s="1" t="n">
        <f aca="false">E142+G142+I142+K142</f>
        <v>565</v>
      </c>
      <c r="N142" s="1" t="n">
        <f aca="false">F142+H142+J142+L142</f>
        <v>547</v>
      </c>
      <c r="O142" s="1" t="n">
        <v>5</v>
      </c>
      <c r="P142" s="1" t="n">
        <v>13</v>
      </c>
      <c r="W142" s="1" t="n">
        <f aca="false">Q142+S142+U142</f>
        <v>0</v>
      </c>
      <c r="X142" s="1" t="n">
        <f aca="false">R142+T142+V142</f>
        <v>0</v>
      </c>
      <c r="Y142" s="1" t="n">
        <f aca="false">W142+M142+O142-Q142-S142</f>
        <v>570</v>
      </c>
      <c r="Z142" s="28" t="n">
        <f aca="false">X142+N142+P142-R142-T142</f>
        <v>560</v>
      </c>
      <c r="AF142" s="29"/>
    </row>
    <row r="143" customFormat="false" ht="13.2" hidden="false" customHeight="false" outlineLevel="0" collapsed="false">
      <c r="A143" s="26" t="s">
        <v>158</v>
      </c>
      <c r="C143" s="27" t="n">
        <v>1004</v>
      </c>
      <c r="D143" s="1" t="n">
        <v>957</v>
      </c>
      <c r="E143" s="1" t="n">
        <v>875</v>
      </c>
      <c r="F143" s="1" t="n">
        <v>82</v>
      </c>
      <c r="G143" s="1" t="n">
        <v>1164</v>
      </c>
      <c r="H143" s="1" t="n">
        <v>1006</v>
      </c>
      <c r="I143" s="1" t="n">
        <v>105</v>
      </c>
      <c r="J143" s="1" t="n">
        <v>183</v>
      </c>
      <c r="K143" s="1" t="n">
        <v>89</v>
      </c>
      <c r="L143" s="1" t="n">
        <v>888</v>
      </c>
      <c r="M143" s="1" t="n">
        <f aca="false">E143+G143+I143+K143</f>
        <v>2233</v>
      </c>
      <c r="N143" s="1" t="n">
        <f aca="false">F143+H143+J143+L143</f>
        <v>2159</v>
      </c>
      <c r="O143" s="1" t="n">
        <v>21</v>
      </c>
      <c r="P143" s="1" t="n">
        <v>33</v>
      </c>
      <c r="Q143" s="1" t="n">
        <v>3</v>
      </c>
      <c r="R143" s="1" t="n">
        <v>4</v>
      </c>
      <c r="U143" s="1" t="n">
        <v>28</v>
      </c>
      <c r="V143" s="1" t="n">
        <v>13</v>
      </c>
      <c r="W143" s="1" t="n">
        <v>31</v>
      </c>
      <c r="X143" s="1" t="n">
        <v>17</v>
      </c>
      <c r="Y143" s="1" t="n">
        <f aca="false">W143+M143+O143-Q143-S143</f>
        <v>2282</v>
      </c>
      <c r="Z143" s="28" t="n">
        <f aca="false">X143+N143+P143-R143-T143</f>
        <v>2205</v>
      </c>
      <c r="AF143" s="29"/>
    </row>
    <row r="144" customFormat="false" ht="13.2" hidden="false" customHeight="false" outlineLevel="0" collapsed="false">
      <c r="A144" s="26" t="s">
        <v>159</v>
      </c>
      <c r="C144" s="27" t="n">
        <f aca="false">SUM(C14:C143)</f>
        <v>67614</v>
      </c>
      <c r="D144" s="1" t="n">
        <f aca="false">SUM(D14:D143)</f>
        <v>68046</v>
      </c>
      <c r="E144" s="1" t="n">
        <f aca="false">SUM(E14:E143)</f>
        <v>60215</v>
      </c>
      <c r="F144" s="1" t="n">
        <f aca="false">SUM(F14:F143)</f>
        <v>7831</v>
      </c>
      <c r="G144" s="1" t="n">
        <f aca="false">SUM(G14:G143)</f>
        <v>84165</v>
      </c>
      <c r="H144" s="1" t="n">
        <f aca="false">SUM(H14:H143)</f>
        <v>77176</v>
      </c>
      <c r="I144" s="1" t="n">
        <f aca="false">SUM(I14:I143)</f>
        <v>5176</v>
      </c>
      <c r="J144" s="1" t="n">
        <f aca="false">SUM(J14:J143)</f>
        <v>10318</v>
      </c>
      <c r="K144" s="1" t="n">
        <f aca="false">SUM(K14:K143)</f>
        <v>7776</v>
      </c>
      <c r="L144" s="1" t="n">
        <f aca="false">SUM(L14:L143)</f>
        <v>62756</v>
      </c>
      <c r="M144" s="1" t="n">
        <f aca="false">SUM(M14:M143)</f>
        <v>157332</v>
      </c>
      <c r="N144" s="1" t="n">
        <f aca="false">SUM(N14:N143)</f>
        <v>158081</v>
      </c>
      <c r="O144" s="1" t="n">
        <f aca="false">SUM(O14:O143)</f>
        <v>1620</v>
      </c>
      <c r="P144" s="1" t="n">
        <f aca="false">SUM(P14:P143)</f>
        <v>2508</v>
      </c>
      <c r="Q144" s="1" t="n">
        <f aca="false">SUM(Q14:Q143)</f>
        <v>306</v>
      </c>
      <c r="R144" s="1" t="n">
        <f aca="false">SUM(R14:R143)</f>
        <v>500</v>
      </c>
      <c r="S144" s="1" t="n">
        <f aca="false">SUM(S14:S143)</f>
        <v>34</v>
      </c>
      <c r="T144" s="1" t="n">
        <f aca="false">SUM(T14:T143)</f>
        <v>27</v>
      </c>
      <c r="U144" s="1" t="n">
        <f aca="false">SUM(U14:U143)</f>
        <v>2672</v>
      </c>
      <c r="V144" s="1" t="n">
        <f aca="false">SUM(V14:V143)</f>
        <v>1591</v>
      </c>
      <c r="W144" s="1" t="n">
        <f aca="false">SUM(W14:W143)</f>
        <v>3003</v>
      </c>
      <c r="X144" s="1" t="n">
        <f aca="false">SUM(X14:X143)</f>
        <v>2118</v>
      </c>
      <c r="Y144" s="1" t="n">
        <f aca="false">SUM(Y14:Y143)</f>
        <v>161615</v>
      </c>
      <c r="Z144" s="28" t="n">
        <f aca="false">SUM(Z14:Z143)</f>
        <v>162180</v>
      </c>
      <c r="AF144" s="29"/>
    </row>
    <row r="145" customFormat="false" ht="13.8" hidden="false" customHeight="false" outlineLevel="0" collapsed="false">
      <c r="A145" s="30" t="s">
        <v>160</v>
      </c>
      <c r="C145" s="31" t="n">
        <f aca="false">SUM(C13:C143)</f>
        <v>115625</v>
      </c>
      <c r="D145" s="32" t="n">
        <f aca="false">SUM(D13:D143)</f>
        <v>172212</v>
      </c>
      <c r="E145" s="32" t="n">
        <f aca="false">SUM(E13:E143)</f>
        <v>148065</v>
      </c>
      <c r="F145" s="32" t="n">
        <f aca="false">SUM(F13:F143)</f>
        <v>24147</v>
      </c>
      <c r="G145" s="32" t="n">
        <f aca="false">SUM(G13:G143)</f>
        <v>205076</v>
      </c>
      <c r="H145" s="32" t="n">
        <f aca="false">SUM(H13:H143)</f>
        <v>196899</v>
      </c>
      <c r="I145" s="32" t="n">
        <f aca="false">SUM(I13:I143)</f>
        <v>7451</v>
      </c>
      <c r="J145" s="32" t="n">
        <f aca="false">SUM(J13:J143)</f>
        <v>30606</v>
      </c>
      <c r="K145" s="32" t="n">
        <f aca="false">SUM(K13:K143)</f>
        <v>24173</v>
      </c>
      <c r="L145" s="32" t="n">
        <f aca="false">SUM(L13:L143)</f>
        <v>162434</v>
      </c>
      <c r="M145" s="32" t="n">
        <f aca="false">SUM(M13:M143)</f>
        <v>384765</v>
      </c>
      <c r="N145" s="32" t="n">
        <f aca="false">SUM(N13:N143)</f>
        <v>414086</v>
      </c>
      <c r="O145" s="32" t="n">
        <f aca="false">SUM(O13:O143)</f>
        <v>5680</v>
      </c>
      <c r="P145" s="32" t="n">
        <f aca="false">SUM(P13:P143)</f>
        <v>8553</v>
      </c>
      <c r="Q145" s="32" t="n">
        <f aca="false">SUM(Q13:Q143)</f>
        <v>1042</v>
      </c>
      <c r="R145" s="32" t="n">
        <f aca="false">SUM(R13:R143)</f>
        <v>1700</v>
      </c>
      <c r="S145" s="32" t="n">
        <f aca="false">SUM(S13:S143)</f>
        <v>93</v>
      </c>
      <c r="T145" s="32" t="n">
        <f aca="false">SUM(T13:T143)</f>
        <v>301</v>
      </c>
      <c r="U145" s="32" t="n">
        <f aca="false">SUM(U13:U143)</f>
        <v>10186</v>
      </c>
      <c r="V145" s="32" t="n">
        <f aca="false">SUM(V13:V143)</f>
        <v>6219</v>
      </c>
      <c r="W145" s="32" t="n">
        <f aca="false">SUM(W13:W143)</f>
        <v>11312</v>
      </c>
      <c r="X145" s="32" t="n">
        <f aca="false">SUM(X13:X143)</f>
        <v>8220</v>
      </c>
      <c r="Y145" s="32" t="n">
        <f aca="false">SUM(Y13:Y143)</f>
        <v>400622</v>
      </c>
      <c r="Z145" s="33" t="n">
        <f aca="false">SUM(Z13:Z143)</f>
        <v>428858</v>
      </c>
      <c r="AA145" s="34"/>
      <c r="AB145" s="34"/>
      <c r="AC145" s="34"/>
      <c r="AD145" s="34"/>
      <c r="AE145" s="34"/>
      <c r="AF145" s="35"/>
    </row>
  </sheetData>
  <mergeCells count="23">
    <mergeCell ref="A3:A6"/>
    <mergeCell ref="C3:C6"/>
    <mergeCell ref="D3:D6"/>
    <mergeCell ref="E3:N3"/>
    <mergeCell ref="O3:P5"/>
    <mergeCell ref="Q3:X3"/>
    <mergeCell ref="Y3:Z5"/>
    <mergeCell ref="AA3:AA7"/>
    <mergeCell ref="AB3:AB7"/>
    <mergeCell ref="AC3:AC7"/>
    <mergeCell ref="AD3:AD7"/>
    <mergeCell ref="AE3:AE7"/>
    <mergeCell ref="AF3:AF7"/>
    <mergeCell ref="E4:F5"/>
    <mergeCell ref="G4:H5"/>
    <mergeCell ref="I4:J5"/>
    <mergeCell ref="K4:L5"/>
    <mergeCell ref="M4:N5"/>
    <mergeCell ref="Q4:T4"/>
    <mergeCell ref="U4:V5"/>
    <mergeCell ref="W4:X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4:52:21Z</dcterms:modified>
  <cp:revision>0</cp:revision>
  <dc:subject/>
  <dc:title/>
</cp:coreProperties>
</file>