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rste gedeel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409">
  <si>
    <t xml:space="preserve">PROVINCIE UTRECHT; EERSTE GEDEELTE: huizen, bewoond en onbewoond, bewoonde schepen en getelde personen</t>
  </si>
  <si>
    <t xml:space="preserve">GEMEENTEN</t>
  </si>
  <si>
    <t xml:space="preserve">PLAATSELIJKE INDELING</t>
  </si>
  <si>
    <t xml:space="preserve">Woningen in de gemeente</t>
  </si>
  <si>
    <t xml:space="preserve">Tijdelijk aanwezige schepen</t>
  </si>
  <si>
    <t xml:space="preserve">BEVOLKING</t>
  </si>
  <si>
    <t xml:space="preserve">Tijdelijk aanwezig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Kom/Buiten de kom</t>
  </si>
  <si>
    <t xml:space="preserve">Wijk</t>
  </si>
  <si>
    <t xml:space="preserve">Soort plaats</t>
  </si>
  <si>
    <t xml:space="preserve">Naam</t>
  </si>
  <si>
    <t xml:space="preserve">Onderkomens</t>
  </si>
  <si>
    <t xml:space="preserve">Woonhuizen</t>
  </si>
  <si>
    <t xml:space="preserve">Bewoonde schepen</t>
  </si>
  <si>
    <t xml:space="preserve">Bij de telling aanwezig</t>
  </si>
  <si>
    <t xml:space="preserve">Tijdelijk afwezig</t>
  </si>
  <si>
    <t xml:space="preserve">Totaal</t>
  </si>
  <si>
    <t xml:space="preserve">Bewoond</t>
  </si>
  <si>
    <t xml:space="preserve">Onbewoond</t>
  </si>
  <si>
    <t xml:space="preserve">In aanbouw</t>
  </si>
  <si>
    <t xml:space="preserve">M.</t>
  </si>
  <si>
    <t xml:space="preserve">V.</t>
  </si>
  <si>
    <t xml:space="preserve">Abcoude - Baambrugge</t>
  </si>
  <si>
    <t xml:space="preserve">Kom</t>
  </si>
  <si>
    <t xml:space="preserve">A</t>
  </si>
  <si>
    <t xml:space="preserve">Dorp</t>
  </si>
  <si>
    <t xml:space="preserve">Abcoude</t>
  </si>
  <si>
    <t xml:space="preserve">B</t>
  </si>
  <si>
    <t xml:space="preserve">Baambrugge</t>
  </si>
  <si>
    <t xml:space="preserve">C</t>
  </si>
  <si>
    <t xml:space="preserve">BK</t>
  </si>
  <si>
    <t xml:space="preserve">Jongenskostschool</t>
  </si>
  <si>
    <t xml:space="preserve">Overige huizen</t>
  </si>
  <si>
    <t xml:space="preserve">Keeten</t>
  </si>
  <si>
    <t xml:space="preserve">Buurtschap</t>
  </si>
  <si>
    <t xml:space="preserve">Klein - Baambrugge</t>
  </si>
  <si>
    <t xml:space="preserve">Huizen</t>
  </si>
  <si>
    <t xml:space="preserve">Schepen</t>
  </si>
  <si>
    <t xml:space="preserve">TK</t>
  </si>
  <si>
    <t xml:space="preserve">TB</t>
  </si>
  <si>
    <t xml:space="preserve">TOT</t>
  </si>
  <si>
    <t xml:space="preserve">Pers</t>
  </si>
  <si>
    <t xml:space="preserve">AT</t>
  </si>
  <si>
    <t xml:space="preserve">Abcoude - Proostdij</t>
  </si>
  <si>
    <t xml:space="preserve">Proostdij</t>
  </si>
  <si>
    <t xml:space="preserve">Achttienhoven</t>
  </si>
  <si>
    <t xml:space="preserve">Amersfoort</t>
  </si>
  <si>
    <t xml:space="preserve">Burgersweeshuis</t>
  </si>
  <si>
    <t xml:space="preserve">Herv. Diaconie Oude Mannen en Vrouwenhuis</t>
  </si>
  <si>
    <t xml:space="preserve">St. Elizabeths Gast- en Ziekenhuis</t>
  </si>
  <si>
    <t xml:space="preserve">R.C. Meisjeskostschool</t>
  </si>
  <si>
    <t xml:space="preserve">D</t>
  </si>
  <si>
    <t xml:space="preserve">E</t>
  </si>
  <si>
    <t xml:space="preserve">St. Pieters- en Bloklands Gasthuis</t>
  </si>
  <si>
    <t xml:space="preserve">F</t>
  </si>
  <si>
    <t xml:space="preserve">Oud R.C. Seminarium</t>
  </si>
  <si>
    <t xml:space="preserve">Liefdehuis</t>
  </si>
  <si>
    <t xml:space="preserve">Meisjesweeshuis</t>
  </si>
  <si>
    <t xml:space="preserve">G</t>
  </si>
  <si>
    <t xml:space="preserve">H</t>
  </si>
  <si>
    <t xml:space="preserve">Tijd. Aanw. Schepen</t>
  </si>
  <si>
    <t xml:space="preserve">I</t>
  </si>
  <si>
    <t xml:space="preserve">Doorgangsh. V.d Maatschappij tot opvoeding van weezen i/h huisgezin</t>
  </si>
  <si>
    <t xml:space="preserve">Kazernen en militaire woningen</t>
  </si>
  <si>
    <t xml:space="preserve">Tijdelijke keeten</t>
  </si>
  <si>
    <t xml:space="preserve">TOT </t>
  </si>
  <si>
    <t xml:space="preserve">Amerongen</t>
  </si>
  <si>
    <t xml:space="preserve">Armhuis</t>
  </si>
  <si>
    <t xml:space="preserve">Lekdijk c.a</t>
  </si>
  <si>
    <t xml:space="preserve">Elst c.a</t>
  </si>
  <si>
    <t xml:space="preserve">Overberg c.a.</t>
  </si>
  <si>
    <t xml:space="preserve">Pers </t>
  </si>
  <si>
    <t xml:space="preserve">Baarn</t>
  </si>
  <si>
    <t xml:space="preserve">Zandvoort</t>
  </si>
  <si>
    <t xml:space="preserve">K</t>
  </si>
  <si>
    <t xml:space="preserve">De Vuursche</t>
  </si>
  <si>
    <t xml:space="preserve">Soestdijk</t>
  </si>
  <si>
    <t xml:space="preserve">Het Sanatorium (Koudewaterinrichting)</t>
  </si>
  <si>
    <t xml:space="preserve">Ter Eem</t>
  </si>
  <si>
    <t xml:space="preserve">Oosterheide</t>
  </si>
  <si>
    <t xml:space="preserve">Meisjeskostschool "Erika"</t>
  </si>
  <si>
    <t xml:space="preserve">Jongenskotsch. "Eikenhorst"</t>
  </si>
  <si>
    <t xml:space="preserve">Groeneveld</t>
  </si>
  <si>
    <t xml:space="preserve">Benschop</t>
  </si>
  <si>
    <t xml:space="preserve">Bildt (De)</t>
  </si>
  <si>
    <t xml:space="preserve">Gesticht voor Zenuwlijders, genaamd Jachtlust</t>
  </si>
  <si>
    <t xml:space="preserve">Breukelen - Nijenrode</t>
  </si>
  <si>
    <t xml:space="preserve">Buurtschappen</t>
  </si>
  <si>
    <t xml:space="preserve">Broekdijk, Poeldijk, Galgewaard, Kortrijk, Portengen , Oud-Aa</t>
  </si>
  <si>
    <t xml:space="preserve">Meisjeskostschool</t>
  </si>
  <si>
    <t xml:space="preserve">Personen, die bij de volkstelling verklaard hebben in de gemeente te wonen, doch wier woonplaats daar niet is gevonden</t>
  </si>
  <si>
    <t xml:space="preserve">algemeen totaal</t>
  </si>
  <si>
    <t xml:space="preserve">Breukelen - St. Pieters</t>
  </si>
  <si>
    <t xml:space="preserve">Breukelveen</t>
  </si>
  <si>
    <t xml:space="preserve">Bunnik</t>
  </si>
  <si>
    <t xml:space="preserve">Vechten</t>
  </si>
  <si>
    <t xml:space="preserve">Bunschoten</t>
  </si>
  <si>
    <t xml:space="preserve">Spakenburg</t>
  </si>
  <si>
    <t xml:space="preserve">Dijkhuizen ook wel genaamd Eendijk</t>
  </si>
  <si>
    <t xml:space="preserve">Cothen</t>
  </si>
  <si>
    <t xml:space="preserve">Doorn</t>
  </si>
  <si>
    <t xml:space="preserve">Tuilland</t>
  </si>
  <si>
    <t xml:space="preserve">Moleneind</t>
  </si>
  <si>
    <t xml:space="preserve">Driebergen</t>
  </si>
  <si>
    <t xml:space="preserve">R.C. Seminarium</t>
  </si>
  <si>
    <t xml:space="preserve">Meisjesschool</t>
  </si>
  <si>
    <t xml:space="preserve">R. C. Kloostergesticht</t>
  </si>
  <si>
    <t xml:space="preserve">Sterkerburg c.a.</t>
  </si>
  <si>
    <t xml:space="preserve">Eemnes</t>
  </si>
  <si>
    <t xml:space="preserve">Eemnes buitendijk</t>
  </si>
  <si>
    <t xml:space="preserve">Eemnes binnendijk</t>
  </si>
  <si>
    <t xml:space="preserve">R.C. Klooster der Franciskanessen</t>
  </si>
  <si>
    <t xml:space="preserve">Haarzuilens</t>
  </si>
  <si>
    <t xml:space="preserve">De Haar</t>
  </si>
  <si>
    <t xml:space="preserve">De Lage Haar</t>
  </si>
  <si>
    <t xml:space="preserve">Themant</t>
  </si>
  <si>
    <t xml:space="preserve">Harmelen</t>
  </si>
  <si>
    <t xml:space="preserve">Harmelerwaard</t>
  </si>
  <si>
    <t xml:space="preserve">Haanwijk</t>
  </si>
  <si>
    <t xml:space="preserve">Reijerscop</t>
  </si>
  <si>
    <t xml:space="preserve">Breudijk</t>
  </si>
  <si>
    <t xml:space="preserve">Geverskop c.a</t>
  </si>
  <si>
    <t xml:space="preserve">Tijd.aanw. Schepen</t>
  </si>
  <si>
    <t xml:space="preserve">Hoenkoop (geen kom)</t>
  </si>
  <si>
    <t xml:space="preserve">Hoogland (geen kom)</t>
  </si>
  <si>
    <t xml:space="preserve">Zeldert</t>
  </si>
  <si>
    <t xml:space="preserve">Kalveen</t>
  </si>
  <si>
    <t xml:space="preserve">De Hoef</t>
  </si>
  <si>
    <t xml:space="preserve">Den Ham</t>
  </si>
  <si>
    <t xml:space="preserve">Het R.C. "Leo Gesticht"</t>
  </si>
  <si>
    <t xml:space="preserve">Koelhorst</t>
  </si>
  <si>
    <t xml:space="preserve">Duist. </t>
  </si>
  <si>
    <t xml:space="preserve">Tijdelijke aanwezige schepen</t>
  </si>
  <si>
    <t xml:space="preserve">Houten</t>
  </si>
  <si>
    <t xml:space="preserve">t Goij</t>
  </si>
  <si>
    <t xml:space="preserve">Oud - Wulven</t>
  </si>
  <si>
    <t xml:space="preserve">O</t>
  </si>
  <si>
    <t xml:space="preserve">Schonauwen</t>
  </si>
  <si>
    <t xml:space="preserve">S</t>
  </si>
  <si>
    <t xml:space="preserve">Ijsselstein</t>
  </si>
  <si>
    <t xml:space="preserve">Ewouds - Gasthuis (Verpleging Oudelieden)</t>
  </si>
  <si>
    <t xml:space="preserve">R.C. Zustersgesticht</t>
  </si>
  <si>
    <t xml:space="preserve">Panoven, Hoogland, Lagendijk, en Hoogen- of Lekdijk</t>
  </si>
  <si>
    <t xml:space="preserve">Hoogenbiezen</t>
  </si>
  <si>
    <t xml:space="preserve">Achtersloot, Lagenbiezen. Knollenmanshoek, Zuid-Ijsseldijk en Eiteren </t>
  </si>
  <si>
    <t xml:space="preserve">Poortdijk, Nieuweweg, Noord - Ijsseldijk, en Achthoven</t>
  </si>
  <si>
    <t xml:space="preserve">personen die bij de volkstelling verklaard hebben in de gemeente te wonen, doch wier woonplaats daar niet is gevonden</t>
  </si>
  <si>
    <t xml:space="preserve">Algemeen totaal</t>
  </si>
  <si>
    <t xml:space="preserve">Jaarsveld</t>
  </si>
  <si>
    <t xml:space="preserve">Jutphaas</t>
  </si>
  <si>
    <t xml:space="preserve">Nedereind</t>
  </si>
  <si>
    <t xml:space="preserve">Overeind</t>
  </si>
  <si>
    <t xml:space="preserve">Gein</t>
  </si>
  <si>
    <t xml:space="preserve">West, Hoog- en Laag Raven </t>
  </si>
  <si>
    <t xml:space="preserve">Kamerik</t>
  </si>
  <si>
    <t xml:space="preserve">Kamerik en de beide Houtdijken</t>
  </si>
  <si>
    <t xml:space="preserve">Kamerik - Mijzijde</t>
  </si>
  <si>
    <t xml:space="preserve">s - Gravesloot</t>
  </si>
  <si>
    <t xml:space="preserve">Teckop</t>
  </si>
  <si>
    <t xml:space="preserve">Kockongen</t>
  </si>
  <si>
    <t xml:space="preserve">Wagendijk N.Z</t>
  </si>
  <si>
    <t xml:space="preserve">Wagendijk Z.Z</t>
  </si>
  <si>
    <t xml:space="preserve">Spengen</t>
  </si>
  <si>
    <t xml:space="preserve">Laag Nieuwkoop</t>
  </si>
  <si>
    <t xml:space="preserve">Varkensbuurt</t>
  </si>
  <si>
    <t xml:space="preserve">Portengen</t>
  </si>
  <si>
    <t xml:space="preserve">Kortrijk</t>
  </si>
  <si>
    <t xml:space="preserve">Gieltjesdorp</t>
  </si>
  <si>
    <t xml:space="preserve">Laagnieuwkoop</t>
  </si>
  <si>
    <t xml:space="preserve">Lage Haag</t>
  </si>
  <si>
    <t xml:space="preserve">Langbroek (geen kom)</t>
  </si>
  <si>
    <t xml:space="preserve">Neder - Langbroek</t>
  </si>
  <si>
    <t xml:space="preserve">Over - Langbroek</t>
  </si>
  <si>
    <t xml:space="preserve">Leersum</t>
  </si>
  <si>
    <t xml:space="preserve">Darthuizen</t>
  </si>
  <si>
    <t xml:space="preserve">Ginkel ook wel genaamd Overberg</t>
  </si>
  <si>
    <t xml:space="preserve">Leusden (geen kom)</t>
  </si>
  <si>
    <t xml:space="preserve">Oud - Leusden</t>
  </si>
  <si>
    <t xml:space="preserve">Leusderberg</t>
  </si>
  <si>
    <t xml:space="preserve">Den Treek</t>
  </si>
  <si>
    <t xml:space="preserve">Leusbroek</t>
  </si>
  <si>
    <t xml:space="preserve">Hamersveld ten Westen</t>
  </si>
  <si>
    <t xml:space="preserve">Hamersveld ten Oosten</t>
  </si>
  <si>
    <t xml:space="preserve">Asgat</t>
  </si>
  <si>
    <t xml:space="preserve">Volkskuilen</t>
  </si>
  <si>
    <t xml:space="preserve">Linschoten</t>
  </si>
  <si>
    <t xml:space="preserve">De Haar, Hooge- en Lage Polder en Kromwijk</t>
  </si>
  <si>
    <t xml:space="preserve">Polanen en Korte Linschoten</t>
  </si>
  <si>
    <t xml:space="preserve">Cattenbroek</t>
  </si>
  <si>
    <t xml:space="preserve">Mastwijk en Achthoven</t>
  </si>
  <si>
    <t xml:space="preserve">Vinkenbuurt en Achterkerksche Buurt</t>
  </si>
  <si>
    <t xml:space="preserve">Heeswijk en Blokland</t>
  </si>
  <si>
    <t xml:space="preserve">Loenen </t>
  </si>
  <si>
    <t xml:space="preserve">Gehucht</t>
  </si>
  <si>
    <t xml:space="preserve">Nieuwersluis</t>
  </si>
  <si>
    <t xml:space="preserve">Arsenaal</t>
  </si>
  <si>
    <t xml:space="preserve">Puppillenschool</t>
  </si>
  <si>
    <t xml:space="preserve">Loenen</t>
  </si>
  <si>
    <t xml:space="preserve">Polderkeet</t>
  </si>
  <si>
    <t xml:space="preserve">Slootdijk</t>
  </si>
  <si>
    <t xml:space="preserve">Loenersloot</t>
  </si>
  <si>
    <t xml:space="preserve">Ter Aa</t>
  </si>
  <si>
    <t xml:space="preserve">Oukoop</t>
  </si>
  <si>
    <t xml:space="preserve">Loosdrecht (geen kom)</t>
  </si>
  <si>
    <t xml:space="preserve">Mijnden</t>
  </si>
  <si>
    <t xml:space="preserve">Oud - Over</t>
  </si>
  <si>
    <t xml:space="preserve">Oud - Loosdrecht</t>
  </si>
  <si>
    <t xml:space="preserve">Nieuw - Loosdrecht</t>
  </si>
  <si>
    <t xml:space="preserve">Muijeveld</t>
  </si>
  <si>
    <t xml:space="preserve">Lopik</t>
  </si>
  <si>
    <t xml:space="preserve">Lopikerkapel</t>
  </si>
  <si>
    <t xml:space="preserve">Maarn (geen kom)</t>
  </si>
  <si>
    <t xml:space="preserve">Maarn</t>
  </si>
  <si>
    <t xml:space="preserve">Maarsbergen</t>
  </si>
  <si>
    <t xml:space="preserve">Maarsen</t>
  </si>
  <si>
    <t xml:space="preserve">Kom </t>
  </si>
  <si>
    <t xml:space="preserve">Jongenskostschool "Nieuwe Vechtervoort"</t>
  </si>
  <si>
    <t xml:space="preserve">Panoven</t>
  </si>
  <si>
    <t xml:space="preserve">R.C, Liefdegesticht</t>
  </si>
  <si>
    <t xml:space="preserve">Gesticht der Vereeninging van Weesvaders</t>
  </si>
  <si>
    <t xml:space="preserve">Spoorwagens dienstdoende als Keeten</t>
  </si>
  <si>
    <t xml:space="preserve">Maarsenbroek</t>
  </si>
  <si>
    <t xml:space="preserve">Maarsenveen</t>
  </si>
  <si>
    <t xml:space="preserve">Nieuw- Maarsenveen</t>
  </si>
  <si>
    <t xml:space="preserve">Oud - Maarsenveen</t>
  </si>
  <si>
    <t xml:space="preserve">Maartensdijk</t>
  </si>
  <si>
    <t xml:space="preserve">Blauwkapel</t>
  </si>
  <si>
    <t xml:space="preserve">Achterwetering</t>
  </si>
  <si>
    <t xml:space="preserve">Nieuwe Wetering</t>
  </si>
  <si>
    <t xml:space="preserve">Groenekan</t>
  </si>
  <si>
    <t xml:space="preserve">Bilstraat</t>
  </si>
  <si>
    <t xml:space="preserve">Zwarte Water of Haverland</t>
  </si>
  <si>
    <t xml:space="preserve">TB </t>
  </si>
  <si>
    <t xml:space="preserve">Mijdrecht</t>
  </si>
  <si>
    <t xml:space="preserve">II</t>
  </si>
  <si>
    <t xml:space="preserve">Rossenhoven</t>
  </si>
  <si>
    <t xml:space="preserve">3e Bedijking</t>
  </si>
  <si>
    <t xml:space="preserve">Groot Mijdrecht</t>
  </si>
  <si>
    <t xml:space="preserve">Hofland</t>
  </si>
  <si>
    <t xml:space="preserve">1e en 2e Bedijking</t>
  </si>
  <si>
    <t xml:space="preserve">III</t>
  </si>
  <si>
    <t xml:space="preserve">Kade</t>
  </si>
  <si>
    <t xml:space="preserve">Mennonietenbuurt</t>
  </si>
  <si>
    <t xml:space="preserve">Kromme Mijdrecht</t>
  </si>
  <si>
    <t xml:space="preserve">IV</t>
  </si>
  <si>
    <t xml:space="preserve">Den Hoeve</t>
  </si>
  <si>
    <t xml:space="preserve">V</t>
  </si>
  <si>
    <t xml:space="preserve">Blokland</t>
  </si>
  <si>
    <t xml:space="preserve">Montfoort</t>
  </si>
  <si>
    <t xml:space="preserve">Rijksopvoedingsgesticht voor meisjes</t>
  </si>
  <si>
    <t xml:space="preserve">R.C. Liefdegesticht</t>
  </si>
  <si>
    <t xml:space="preserve">Nichtevecht</t>
  </si>
  <si>
    <t xml:space="preserve">Odijk</t>
  </si>
  <si>
    <t xml:space="preserve">Ouderijn (geen kom)</t>
  </si>
  <si>
    <t xml:space="preserve">Polsbroek</t>
  </si>
  <si>
    <t xml:space="preserve">Renswoude</t>
  </si>
  <si>
    <t xml:space="preserve">Buurschap</t>
  </si>
  <si>
    <t xml:space="preserve">Emmikhuizen</t>
  </si>
  <si>
    <t xml:space="preserve">De Greop</t>
  </si>
  <si>
    <t xml:space="preserve">Noorder Kwartier</t>
  </si>
  <si>
    <t xml:space="preserve">Rhenen</t>
  </si>
  <si>
    <t xml:space="preserve">Protestantsch Bestedelingshuis</t>
  </si>
  <si>
    <t xml:space="preserve">Stad</t>
  </si>
  <si>
    <t xml:space="preserve">Woonwagens</t>
  </si>
  <si>
    <t xml:space="preserve">De Grebbe</t>
  </si>
  <si>
    <t xml:space="preserve">Remmerden</t>
  </si>
  <si>
    <t xml:space="preserve">Achterberg</t>
  </si>
  <si>
    <t xml:space="preserve">Elst</t>
  </si>
  <si>
    <t xml:space="preserve">Rijsenburg</t>
  </si>
  <si>
    <t xml:space="preserve">R.C. Kloostergesticht</t>
  </si>
  <si>
    <t xml:space="preserve">Ruwiel</t>
  </si>
  <si>
    <t xml:space="preserve">Portengesche brug</t>
  </si>
  <si>
    <t xml:space="preserve">Noord - Einde van Protengen</t>
  </si>
  <si>
    <t xml:space="preserve">Zuid - Einde van Protengen</t>
  </si>
  <si>
    <t xml:space="preserve">Oud - Aa</t>
  </si>
  <si>
    <t xml:space="preserve">Breukelwaard</t>
  </si>
  <si>
    <t xml:space="preserve">Schalkwijk</t>
  </si>
  <si>
    <t xml:space="preserve">Gesticht van R. C. Zusters</t>
  </si>
  <si>
    <t xml:space="preserve">Rietveld</t>
  </si>
  <si>
    <t xml:space="preserve">Snelrewaard</t>
  </si>
  <si>
    <t xml:space="preserve">De Waard</t>
  </si>
  <si>
    <t xml:space="preserve">De Lange Linschoten Zuidz.</t>
  </si>
  <si>
    <t xml:space="preserve">De Lange Linschoten Noordz.</t>
  </si>
  <si>
    <t xml:space="preserve">Soest (geen kom)</t>
  </si>
  <si>
    <t xml:space="preserve">St. Jozef-gesticht</t>
  </si>
  <si>
    <t xml:space="preserve">De Bunt, Birk, c.a.</t>
  </si>
  <si>
    <t xml:space="preserve">Achter den Eng, 't Hart, 't Veen, Hees, c.a</t>
  </si>
  <si>
    <t xml:space="preserve">Soesterberg</t>
  </si>
  <si>
    <t xml:space="preserve">Stoutenburg (geen kom)</t>
  </si>
  <si>
    <t xml:space="preserve">Stoutenburg</t>
  </si>
  <si>
    <t xml:space="preserve">Benoorden den Hessenweg</t>
  </si>
  <si>
    <t xml:space="preserve">Bezuiden den Hessenweg</t>
  </si>
  <si>
    <t xml:space="preserve">Tienhoven</t>
  </si>
  <si>
    <t xml:space="preserve">Tull en 't Waal (geen kom)</t>
  </si>
  <si>
    <t xml:space="preserve">t Waal</t>
  </si>
  <si>
    <t xml:space="preserve">Honswijk</t>
  </si>
  <si>
    <t xml:space="preserve">Utrecht</t>
  </si>
  <si>
    <t xml:space="preserve">Garnizoensbakkerij</t>
  </si>
  <si>
    <t xml:space="preserve">Fundatie Reuswoude</t>
  </si>
  <si>
    <t xml:space="preserve">Ambachtskinderhuis</t>
  </si>
  <si>
    <t xml:space="preserve">Kranzinnigengesticht</t>
  </si>
  <si>
    <t xml:space="preserve">O.R.C. Bestedelingenhuis</t>
  </si>
  <si>
    <t xml:space="preserve">Centraal Israëlietische Weeshuis</t>
  </si>
  <si>
    <t xml:space="preserve">Passantenhuis</t>
  </si>
  <si>
    <t xml:space="preserve">Gesticht v/d Broeders van S Johannes de Deo</t>
  </si>
  <si>
    <t xml:space="preserve">Jongenskostschool (Janzen)</t>
  </si>
  <si>
    <t xml:space="preserve">Jongenskostschool (Baudet)</t>
  </si>
  <si>
    <t xml:space="preserve">Jongenskostschool (Taminuau)</t>
  </si>
  <si>
    <t xml:space="preserve">Andreas- Gasthuis</t>
  </si>
  <si>
    <t xml:space="preserve">Gereformeerd Burger-Weeshuis</t>
  </si>
  <si>
    <t xml:space="preserve">Diaconessen-Inrichting</t>
  </si>
  <si>
    <t xml:space="preserve">Kinderhuis de idem</t>
  </si>
  <si>
    <t xml:space="preserve">Diaconessen - Inrichting "Bethanie"</t>
  </si>
  <si>
    <t xml:space="preserve">Bartholomaië- Gasthuis</t>
  </si>
  <si>
    <t xml:space="preserve">Huis van Bewaring</t>
  </si>
  <si>
    <t xml:space="preserve">Diaconie Oudemannen- en vrouwenhuis</t>
  </si>
  <si>
    <t xml:space="preserve">O.R.C. Weeshuis</t>
  </si>
  <si>
    <t xml:space="preserve">Groot Rijks-Hospital</t>
  </si>
  <si>
    <t xml:space="preserve">Kazerne Hospitalsoldaten</t>
  </si>
  <si>
    <t xml:space="preserve">Dominicanerklooster</t>
  </si>
  <si>
    <t xml:space="preserve">Luthersch Weeshuis</t>
  </si>
  <si>
    <t xml:space="preserve">R.C. Gregorius- Onderwijsgest.</t>
  </si>
  <si>
    <t xml:space="preserve">Jongenskostschool (v. Zwicht)</t>
  </si>
  <si>
    <t xml:space="preserve">Gasthuis voor Ooglijders</t>
  </si>
  <si>
    <t xml:space="preserve">Celluaire Gevangenis</t>
  </si>
  <si>
    <t xml:space="preserve">Meisjeskostschool (Pannevis)</t>
  </si>
  <si>
    <t xml:space="preserve">Ned. Herv. Diaconie- Weeshuis</t>
  </si>
  <si>
    <t xml:space="preserve">Gesticht voor R.C Weezen en Oudelieden</t>
  </si>
  <si>
    <t xml:space="preserve">Kinderziekenhuis</t>
  </si>
  <si>
    <t xml:space="preserve">Rijks Veeartsenschool</t>
  </si>
  <si>
    <t xml:space="preserve">Fort "de Biltstraat"</t>
  </si>
  <si>
    <t xml:space="preserve">Abstede</t>
  </si>
  <si>
    <t xml:space="preserve">Doorgangshuis</t>
  </si>
  <si>
    <t xml:space="preserve">Tolsteeg</t>
  </si>
  <si>
    <t xml:space="preserve">L</t>
  </si>
  <si>
    <t xml:space="preserve">Kazerne 1e Reg. Veld- Artillerie</t>
  </si>
  <si>
    <t xml:space="preserve">Kazerne 1e Reg. Vesting Artillerie</t>
  </si>
  <si>
    <t xml:space="preserve">Kazerne Genietroepen</t>
  </si>
  <si>
    <t xml:space="preserve">Bureau der Genie</t>
  </si>
  <si>
    <t xml:space="preserve">Kazerne 5e Reg. Infanterie</t>
  </si>
  <si>
    <t xml:space="preserve">Rijks Militair Gebouw (Croesselaan)</t>
  </si>
  <si>
    <t xml:space="preserve">Stedelijke Ziekenhuis</t>
  </si>
  <si>
    <t xml:space="preserve">M</t>
  </si>
  <si>
    <t xml:space="preserve">Lauwerecht</t>
  </si>
  <si>
    <t xml:space="preserve">R.C, Onderwijsinrichting van de Orde der Augustijnen</t>
  </si>
  <si>
    <t xml:space="preserve">Fort "Vossegat"</t>
  </si>
  <si>
    <t xml:space="preserve">Fort "Lunnet III"</t>
  </si>
  <si>
    <t xml:space="preserve">Toesteeg</t>
  </si>
  <si>
    <t xml:space="preserve">Catharijne</t>
  </si>
  <si>
    <t xml:space="preserve">Veenendaal</t>
  </si>
  <si>
    <t xml:space="preserve">Diaconie Oudemannen- en Vrouwenhuis</t>
  </si>
  <si>
    <t xml:space="preserve">Veldhuizen (geen kom)</t>
  </si>
  <si>
    <t xml:space="preserve">Rijerscop en Merndijk</t>
  </si>
  <si>
    <t xml:space="preserve">Vinkeveen en Waverveen</t>
  </si>
  <si>
    <t xml:space="preserve">De Heul</t>
  </si>
  <si>
    <t xml:space="preserve">Vinkeveen</t>
  </si>
  <si>
    <t xml:space="preserve">Veenkade</t>
  </si>
  <si>
    <t xml:space="preserve">Demmerik</t>
  </si>
  <si>
    <t xml:space="preserve">Waverveen met de buurtschappen Bolsthof, De Waver</t>
  </si>
  <si>
    <t xml:space="preserve">Vleuten</t>
  </si>
  <si>
    <t xml:space="preserve">De Meern</t>
  </si>
  <si>
    <t xml:space="preserve">Vreeland</t>
  </si>
  <si>
    <t xml:space="preserve">Vreeswijk</t>
  </si>
  <si>
    <t xml:space="preserve">Werkhoven</t>
  </si>
  <si>
    <t xml:space="preserve">Westbroek (geen kom)</t>
  </si>
  <si>
    <t xml:space="preserve">Wijk van Duurstede</t>
  </si>
  <si>
    <t xml:space="preserve">R.C, Klooster- en Verplegingsgesticht</t>
  </si>
  <si>
    <t xml:space="preserve">Ewouds- en Elisabethsgasthuis</t>
  </si>
  <si>
    <t xml:space="preserve">Tijd.aanw. Schepem</t>
  </si>
  <si>
    <t xml:space="preserve">Williskop (geen kom)</t>
  </si>
  <si>
    <t xml:space="preserve">Willige - Langerak (geen kom)</t>
  </si>
  <si>
    <t xml:space="preserve">Willige - Langerak</t>
  </si>
  <si>
    <t xml:space="preserve">Cabaud</t>
  </si>
  <si>
    <t xml:space="preserve">Zevender</t>
  </si>
  <si>
    <t xml:space="preserve">Wilnis</t>
  </si>
  <si>
    <t xml:space="preserve">Oudhuizen</t>
  </si>
  <si>
    <t xml:space="preserve">I </t>
  </si>
  <si>
    <t xml:space="preserve">De Geer</t>
  </si>
  <si>
    <t xml:space="preserve">Westveen</t>
  </si>
  <si>
    <t xml:space="preserve">Droogmakerij</t>
  </si>
  <si>
    <t xml:space="preserve">Woudenburg</t>
  </si>
  <si>
    <t xml:space="preserve">Woudenberg</t>
  </si>
  <si>
    <t xml:space="preserve">Geerstein c.a</t>
  </si>
  <si>
    <t xml:space="preserve">Holevoet c.a.</t>
  </si>
  <si>
    <t xml:space="preserve">Zegveld</t>
  </si>
  <si>
    <t xml:space="preserve">Zegvelderbroek</t>
  </si>
  <si>
    <t xml:space="preserve">Meije</t>
  </si>
  <si>
    <t xml:space="preserve">Zeist</t>
  </si>
  <si>
    <t xml:space="preserve">Zusterhuis der Evang. Broedergemeente</t>
  </si>
  <si>
    <t xml:space="preserve">Broederhuis de Evang. Broedergemeente</t>
  </si>
  <si>
    <t xml:space="preserve">Instituut Westerwole der Evang. Broedergemeente</t>
  </si>
  <si>
    <t xml:space="preserve">Broedergemeente</t>
  </si>
  <si>
    <t xml:space="preserve">Protestantsch Weeshuis</t>
  </si>
  <si>
    <t xml:space="preserve">AD</t>
  </si>
  <si>
    <t xml:space="preserve">DD</t>
  </si>
  <si>
    <t xml:space="preserve">A </t>
  </si>
  <si>
    <t xml:space="preserve">Bethanië</t>
  </si>
  <si>
    <t xml:space="preserve">(Inrichting voor verzwakte kinderen)</t>
  </si>
  <si>
    <t xml:space="preserve">Woonwagen</t>
  </si>
  <si>
    <t xml:space="preserve">Austerlitz</t>
  </si>
  <si>
    <t xml:space="preserve">Zuilen</t>
  </si>
  <si>
    <t xml:space="preserve">  </t>
  </si>
  <si>
    <t xml:space="preserve">Oostwa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11.43"/>
    <col collapsed="false" customWidth="true" hidden="false" outlineLevel="0" max="3" min="3" style="2" width="5.32"/>
    <col collapsed="false" customWidth="true" hidden="false" outlineLevel="0" max="4" min="4" style="2" width="13.43"/>
    <col collapsed="false" customWidth="true" hidden="false" outlineLevel="0" max="5" min="5" style="2" width="16.32"/>
    <col collapsed="false" customWidth="true" hidden="false" outlineLevel="0" max="6" min="6" style="2" width="31.66"/>
    <col collapsed="false" customWidth="true" hidden="false" outlineLevel="0" max="7" min="7" style="2" width="4.33"/>
    <col collapsed="false" customWidth="true" hidden="false" outlineLevel="0" max="8" min="8" style="2" width="5.66"/>
    <col collapsed="false" customWidth="true" hidden="false" outlineLevel="0" max="9" min="9" style="2" width="6.43"/>
    <col collapsed="false" customWidth="true" hidden="false" outlineLevel="0" max="10" min="10" style="2" width="5.55"/>
    <col collapsed="false" customWidth="true" hidden="false" outlineLevel="0" max="11" min="11" style="2" width="5.99"/>
    <col collapsed="false" customWidth="true" hidden="false" outlineLevel="0" max="12" min="12" style="2" width="7.1"/>
    <col collapsed="false" customWidth="true" hidden="false" outlineLevel="0" max="14" min="13" style="2" width="5.66"/>
    <col collapsed="false" customWidth="true" hidden="false" outlineLevel="0" max="15" min="15" style="2" width="6.32"/>
    <col collapsed="false" customWidth="true" hidden="false" outlineLevel="0" max="17" min="16" style="2" width="5.66"/>
    <col collapsed="false" customWidth="true" hidden="false" outlineLevel="0" max="18" min="18" style="2" width="5.99"/>
    <col collapsed="false" customWidth="true" hidden="false" outlineLevel="0" max="19" min="19" style="2" width="5.66"/>
    <col collapsed="false" customWidth="true" hidden="false" outlineLevel="0" max="20" min="20" style="2" width="5.55"/>
    <col collapsed="false" customWidth="true" hidden="false" outlineLevel="0" max="25" min="21" style="3" width="5.66"/>
    <col collapsed="false" customWidth="false" hidden="false" outlineLevel="0" max="26" min="26" style="3" width="8.87"/>
    <col collapsed="false" customWidth="false" hidden="false" outlineLevel="0" max="257" min="27" style="2" width="8.87"/>
  </cols>
  <sheetData>
    <row r="1" s="8" customFormat="true" ht="13.8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6"/>
      <c r="Z1" s="7"/>
    </row>
    <row r="2" s="8" customFormat="true" ht="13.8" hidden="true" customHeight="false" outlineLevel="0" collapsed="false">
      <c r="A2" s="9"/>
      <c r="U2" s="10"/>
      <c r="V2" s="10"/>
      <c r="W2" s="10"/>
      <c r="X2" s="10"/>
      <c r="Y2" s="10"/>
      <c r="Z2" s="10"/>
    </row>
    <row r="3" s="8" customFormat="true" ht="13.8" hidden="false" customHeight="false" outlineLevel="0" collapsed="false">
      <c r="A3" s="9"/>
      <c r="U3" s="10"/>
      <c r="V3" s="10"/>
      <c r="W3" s="10"/>
      <c r="X3" s="10"/>
      <c r="Y3" s="10"/>
      <c r="Z3" s="10"/>
    </row>
    <row r="4" s="13" customFormat="true" ht="21.6" hidden="false" customHeight="true" outlineLevel="0" collapsed="false">
      <c r="A4" s="11" t="s">
        <v>1</v>
      </c>
      <c r="B4" s="12" t="s">
        <v>2</v>
      </c>
      <c r="C4" s="12"/>
      <c r="D4" s="12"/>
      <c r="E4" s="12"/>
      <c r="F4" s="12"/>
      <c r="H4" s="14" t="s">
        <v>3</v>
      </c>
      <c r="I4" s="14"/>
      <c r="J4" s="14"/>
      <c r="K4" s="14"/>
      <c r="L4" s="15" t="s">
        <v>4</v>
      </c>
      <c r="M4" s="16" t="s">
        <v>5</v>
      </c>
      <c r="N4" s="16"/>
      <c r="O4" s="16"/>
      <c r="P4" s="16"/>
      <c r="Q4" s="16"/>
      <c r="R4" s="16"/>
      <c r="S4" s="17" t="s">
        <v>6</v>
      </c>
      <c r="T4" s="17"/>
      <c r="U4" s="18" t="s">
        <v>7</v>
      </c>
      <c r="V4" s="19" t="s">
        <v>8</v>
      </c>
      <c r="W4" s="19" t="s">
        <v>9</v>
      </c>
      <c r="X4" s="20" t="s">
        <v>10</v>
      </c>
      <c r="Y4" s="19" t="s">
        <v>11</v>
      </c>
      <c r="Z4" s="21" t="s">
        <v>12</v>
      </c>
    </row>
    <row r="5" s="13" customFormat="true" ht="33" hidden="false" customHeight="true" outlineLevel="0" collapsed="false">
      <c r="A5" s="11"/>
      <c r="B5" s="22" t="s">
        <v>13</v>
      </c>
      <c r="C5" s="22" t="s">
        <v>14</v>
      </c>
      <c r="D5" s="22" t="s">
        <v>15</v>
      </c>
      <c r="E5" s="22" t="s">
        <v>16</v>
      </c>
      <c r="F5" s="23" t="s">
        <v>17</v>
      </c>
      <c r="H5" s="24" t="s">
        <v>18</v>
      </c>
      <c r="I5" s="24"/>
      <c r="J5" s="24"/>
      <c r="K5" s="25" t="s">
        <v>19</v>
      </c>
      <c r="L5" s="15"/>
      <c r="M5" s="26" t="s">
        <v>20</v>
      </c>
      <c r="N5" s="26"/>
      <c r="O5" s="26" t="s">
        <v>21</v>
      </c>
      <c r="P5" s="26"/>
      <c r="Q5" s="26" t="s">
        <v>22</v>
      </c>
      <c r="R5" s="26"/>
      <c r="S5" s="17"/>
      <c r="T5" s="17"/>
      <c r="U5" s="18"/>
      <c r="V5" s="19"/>
      <c r="W5" s="19"/>
      <c r="X5" s="20"/>
      <c r="Y5" s="19"/>
      <c r="Z5" s="21"/>
    </row>
    <row r="6" s="13" customFormat="true" ht="54.6" hidden="false" customHeight="true" outlineLevel="0" collapsed="false">
      <c r="A6" s="11"/>
      <c r="B6" s="22"/>
      <c r="C6" s="22"/>
      <c r="D6" s="22"/>
      <c r="E6" s="22"/>
      <c r="F6" s="23"/>
      <c r="H6" s="27" t="s">
        <v>23</v>
      </c>
      <c r="I6" s="25" t="s">
        <v>24</v>
      </c>
      <c r="J6" s="25" t="s">
        <v>25</v>
      </c>
      <c r="K6" s="25"/>
      <c r="L6" s="25"/>
      <c r="M6" s="26"/>
      <c r="N6" s="26"/>
      <c r="O6" s="26"/>
      <c r="P6" s="26"/>
      <c r="Q6" s="26"/>
      <c r="R6" s="26"/>
      <c r="S6" s="17"/>
      <c r="T6" s="17"/>
      <c r="U6" s="18"/>
      <c r="V6" s="19"/>
      <c r="W6" s="19"/>
      <c r="X6" s="20"/>
      <c r="Y6" s="19"/>
      <c r="Z6" s="21"/>
    </row>
    <row r="7" s="13" customFormat="true" ht="18.6" hidden="false" customHeight="true" outlineLevel="0" collapsed="false">
      <c r="A7" s="11"/>
      <c r="B7" s="22"/>
      <c r="C7" s="22"/>
      <c r="D7" s="22"/>
      <c r="E7" s="22"/>
      <c r="F7" s="23"/>
      <c r="H7" s="27"/>
      <c r="I7" s="25"/>
      <c r="J7" s="25"/>
      <c r="K7" s="25"/>
      <c r="L7" s="25"/>
      <c r="M7" s="22" t="s">
        <v>26</v>
      </c>
      <c r="N7" s="22" t="s">
        <v>27</v>
      </c>
      <c r="O7" s="22" t="s">
        <v>26</v>
      </c>
      <c r="P7" s="22" t="s">
        <v>27</v>
      </c>
      <c r="Q7" s="22" t="s">
        <v>26</v>
      </c>
      <c r="R7" s="22" t="s">
        <v>27</v>
      </c>
      <c r="S7" s="22" t="s">
        <v>26</v>
      </c>
      <c r="T7" s="28" t="s">
        <v>27</v>
      </c>
      <c r="U7" s="18"/>
      <c r="V7" s="19"/>
      <c r="W7" s="19"/>
      <c r="X7" s="20"/>
      <c r="Y7" s="19"/>
      <c r="Z7" s="21"/>
    </row>
    <row r="8" customFormat="false" ht="19.5" hidden="false" customHeight="true" outlineLevel="0" collapsed="false">
      <c r="A8" s="29"/>
      <c r="H8" s="29"/>
      <c r="I8" s="29"/>
      <c r="J8" s="29"/>
      <c r="K8" s="29"/>
      <c r="L8" s="29"/>
      <c r="M8" s="30"/>
      <c r="N8" s="30"/>
      <c r="O8" s="30"/>
      <c r="P8" s="30"/>
      <c r="Q8" s="30"/>
      <c r="R8" s="30"/>
      <c r="S8" s="30"/>
      <c r="T8" s="30"/>
      <c r="U8" s="31"/>
      <c r="V8" s="31"/>
      <c r="W8" s="31"/>
      <c r="X8" s="32"/>
      <c r="Y8" s="31"/>
      <c r="Z8" s="31"/>
      <c r="AA8" s="33"/>
    </row>
    <row r="9" customFormat="false" ht="64.2" hidden="false" customHeight="true" outlineLevel="0" collapsed="false">
      <c r="A9" s="34" t="s">
        <v>28</v>
      </c>
      <c r="B9" s="35" t="s">
        <v>29</v>
      </c>
      <c r="C9" s="35" t="s">
        <v>30</v>
      </c>
      <c r="D9" s="35" t="s">
        <v>31</v>
      </c>
      <c r="E9" s="35" t="s">
        <v>32</v>
      </c>
      <c r="F9" s="36"/>
      <c r="H9" s="37" t="n">
        <v>89</v>
      </c>
      <c r="I9" s="38" t="n">
        <v>9</v>
      </c>
      <c r="J9" s="38"/>
      <c r="K9" s="38"/>
      <c r="L9" s="38"/>
      <c r="M9" s="38" t="n">
        <v>168</v>
      </c>
      <c r="N9" s="38" t="n">
        <v>206</v>
      </c>
      <c r="O9" s="38" t="n">
        <v>8</v>
      </c>
      <c r="P9" s="38" t="n">
        <v>12</v>
      </c>
      <c r="Q9" s="38" t="n">
        <f aca="false">M9+O9</f>
        <v>176</v>
      </c>
      <c r="R9" s="38" t="n">
        <f aca="false">N9+P9</f>
        <v>218</v>
      </c>
      <c r="S9" s="38" t="n">
        <v>13</v>
      </c>
      <c r="T9" s="38" t="n">
        <v>5</v>
      </c>
      <c r="U9" s="39"/>
      <c r="V9" s="40"/>
      <c r="W9" s="40"/>
      <c r="X9" s="40"/>
      <c r="Y9" s="40"/>
      <c r="Z9" s="41" t="n">
        <v>280062</v>
      </c>
    </row>
    <row r="10" customFormat="false" ht="13.2" hidden="false" customHeight="false" outlineLevel="0" collapsed="false">
      <c r="A10" s="42"/>
      <c r="B10" s="43"/>
      <c r="C10" s="43" t="s">
        <v>33</v>
      </c>
      <c r="D10" s="43"/>
      <c r="E10" s="43" t="s">
        <v>34</v>
      </c>
      <c r="F10" s="44"/>
      <c r="H10" s="45" t="n">
        <v>13</v>
      </c>
      <c r="I10" s="33"/>
      <c r="J10" s="33"/>
      <c r="K10" s="33"/>
      <c r="L10" s="33"/>
      <c r="M10" s="33" t="n">
        <v>59</v>
      </c>
      <c r="N10" s="33" t="n">
        <v>61</v>
      </c>
      <c r="O10" s="33" t="n">
        <v>2</v>
      </c>
      <c r="P10" s="33" t="n">
        <v>4</v>
      </c>
      <c r="Q10" s="33" t="n">
        <f aca="false">M10+O10</f>
        <v>61</v>
      </c>
      <c r="R10" s="33" t="n">
        <f aca="false">N10+P10</f>
        <v>65</v>
      </c>
      <c r="S10" s="33" t="n">
        <v>3</v>
      </c>
      <c r="T10" s="33" t="n">
        <v>1</v>
      </c>
      <c r="U10" s="46"/>
      <c r="V10" s="47"/>
      <c r="W10" s="47"/>
      <c r="X10" s="47"/>
      <c r="Y10" s="47"/>
      <c r="Z10" s="48"/>
    </row>
    <row r="11" customFormat="false" ht="13.2" hidden="false" customHeight="false" outlineLevel="0" collapsed="false">
      <c r="A11" s="42"/>
      <c r="B11" s="43"/>
      <c r="C11" s="43" t="s">
        <v>35</v>
      </c>
      <c r="D11" s="43"/>
      <c r="E11" s="43"/>
      <c r="F11" s="44"/>
      <c r="H11" s="45" t="n">
        <v>99</v>
      </c>
      <c r="I11" s="33" t="n">
        <v>4</v>
      </c>
      <c r="J11" s="33"/>
      <c r="K11" s="33"/>
      <c r="L11" s="33"/>
      <c r="M11" s="33" t="n">
        <v>187</v>
      </c>
      <c r="N11" s="33" t="n">
        <v>188</v>
      </c>
      <c r="O11" s="33" t="n">
        <v>11</v>
      </c>
      <c r="P11" s="33" t="n">
        <v>13</v>
      </c>
      <c r="Q11" s="33" t="n">
        <f aca="false">M11+O11</f>
        <v>198</v>
      </c>
      <c r="R11" s="33" t="n">
        <f aca="false">N11+P11</f>
        <v>201</v>
      </c>
      <c r="S11" s="33" t="n">
        <v>7</v>
      </c>
      <c r="T11" s="33" t="n">
        <v>5</v>
      </c>
      <c r="U11" s="46"/>
      <c r="V11" s="47"/>
      <c r="W11" s="47"/>
      <c r="X11" s="47"/>
      <c r="Y11" s="47"/>
      <c r="Z11" s="48"/>
    </row>
    <row r="12" customFormat="false" ht="13.2" hidden="false" customHeight="false" outlineLevel="0" collapsed="false">
      <c r="A12" s="42"/>
      <c r="B12" s="43" t="s">
        <v>36</v>
      </c>
      <c r="C12" s="43" t="s">
        <v>30</v>
      </c>
      <c r="D12" s="43"/>
      <c r="E12" s="43" t="s">
        <v>32</v>
      </c>
      <c r="F12" s="44"/>
      <c r="H12" s="45" t="n">
        <v>24</v>
      </c>
      <c r="I12" s="33"/>
      <c r="J12" s="33"/>
      <c r="K12" s="33"/>
      <c r="L12" s="33"/>
      <c r="M12" s="33" t="n">
        <v>64</v>
      </c>
      <c r="N12" s="33" t="n">
        <v>66</v>
      </c>
      <c r="O12" s="33" t="n">
        <v>3</v>
      </c>
      <c r="P12" s="33"/>
      <c r="Q12" s="33" t="n">
        <f aca="false">M12+O12</f>
        <v>67</v>
      </c>
      <c r="R12" s="33" t="n">
        <f aca="false">N12+P12</f>
        <v>66</v>
      </c>
      <c r="S12" s="33" t="n">
        <v>2</v>
      </c>
      <c r="T12" s="33" t="n">
        <v>4</v>
      </c>
      <c r="U12" s="46"/>
      <c r="V12" s="47"/>
      <c r="W12" s="47"/>
      <c r="X12" s="47"/>
      <c r="Y12" s="47"/>
      <c r="Z12" s="48"/>
    </row>
    <row r="13" customFormat="false" ht="13.2" hidden="false" customHeight="false" outlineLevel="0" collapsed="false">
      <c r="A13" s="42"/>
      <c r="B13" s="43"/>
      <c r="C13" s="43" t="s">
        <v>33</v>
      </c>
      <c r="D13" s="43"/>
      <c r="E13" s="43" t="s">
        <v>34</v>
      </c>
      <c r="F13" s="44" t="s">
        <v>37</v>
      </c>
      <c r="H13" s="45" t="n">
        <v>1</v>
      </c>
      <c r="I13" s="33"/>
      <c r="J13" s="33"/>
      <c r="K13" s="33"/>
      <c r="L13" s="33"/>
      <c r="M13" s="33" t="n">
        <v>5</v>
      </c>
      <c r="N13" s="33" t="n">
        <v>5</v>
      </c>
      <c r="O13" s="33" t="n">
        <v>18</v>
      </c>
      <c r="P13" s="33" t="n">
        <v>1</v>
      </c>
      <c r="Q13" s="33" t="n">
        <f aca="false">M13+O13</f>
        <v>23</v>
      </c>
      <c r="R13" s="33" t="n">
        <f aca="false">N13+P13</f>
        <v>6</v>
      </c>
      <c r="S13" s="33"/>
      <c r="T13" s="33"/>
      <c r="U13" s="46"/>
      <c r="V13" s="47"/>
      <c r="W13" s="47"/>
      <c r="X13" s="47"/>
      <c r="Y13" s="47"/>
      <c r="Z13" s="48"/>
    </row>
    <row r="14" customFormat="false" ht="13.2" hidden="false" customHeight="false" outlineLevel="0" collapsed="false">
      <c r="A14" s="42"/>
      <c r="B14" s="43"/>
      <c r="C14" s="43"/>
      <c r="D14" s="43"/>
      <c r="E14" s="43"/>
      <c r="F14" s="44" t="s">
        <v>38</v>
      </c>
      <c r="H14" s="45" t="n">
        <v>54</v>
      </c>
      <c r="I14" s="33" t="n">
        <v>3</v>
      </c>
      <c r="J14" s="33"/>
      <c r="K14" s="33"/>
      <c r="L14" s="33"/>
      <c r="M14" s="33" t="n">
        <v>117</v>
      </c>
      <c r="N14" s="33" t="n">
        <v>110</v>
      </c>
      <c r="O14" s="33" t="n">
        <v>3</v>
      </c>
      <c r="P14" s="33" t="n">
        <v>3</v>
      </c>
      <c r="Q14" s="33" t="n">
        <f aca="false">M14+O14</f>
        <v>120</v>
      </c>
      <c r="R14" s="33" t="n">
        <f aca="false">N14+P14</f>
        <v>113</v>
      </c>
      <c r="S14" s="33" t="n">
        <v>10</v>
      </c>
      <c r="T14" s="33" t="n">
        <v>9</v>
      </c>
      <c r="U14" s="46"/>
      <c r="V14" s="47"/>
      <c r="W14" s="47"/>
      <c r="X14" s="47"/>
      <c r="Y14" s="47"/>
      <c r="Z14" s="48"/>
    </row>
    <row r="15" customFormat="false" ht="13.2" hidden="false" customHeight="false" outlineLevel="0" collapsed="false">
      <c r="A15" s="42"/>
      <c r="B15" s="43"/>
      <c r="C15" s="43"/>
      <c r="D15" s="43"/>
      <c r="E15" s="43"/>
      <c r="F15" s="44" t="s">
        <v>39</v>
      </c>
      <c r="H15" s="45" t="n">
        <v>9</v>
      </c>
      <c r="I15" s="33" t="n">
        <v>1</v>
      </c>
      <c r="J15" s="33"/>
      <c r="K15" s="33"/>
      <c r="L15" s="33"/>
      <c r="M15" s="33" t="n">
        <v>24</v>
      </c>
      <c r="N15" s="33" t="n">
        <v>23</v>
      </c>
      <c r="O15" s="33" t="n">
        <v>4</v>
      </c>
      <c r="P15" s="33" t="n">
        <v>3</v>
      </c>
      <c r="Q15" s="33" t="n">
        <f aca="false">M15+O15</f>
        <v>28</v>
      </c>
      <c r="R15" s="33" t="n">
        <f aca="false">N15+P15</f>
        <v>26</v>
      </c>
      <c r="S15" s="33" t="n">
        <v>23</v>
      </c>
      <c r="T15" s="33"/>
      <c r="U15" s="46"/>
      <c r="V15" s="47"/>
      <c r="W15" s="47"/>
      <c r="X15" s="47"/>
      <c r="Y15" s="47"/>
      <c r="Z15" s="48"/>
    </row>
    <row r="16" customFormat="false" ht="26.4" hidden="false" customHeight="false" outlineLevel="0" collapsed="false">
      <c r="A16" s="42"/>
      <c r="B16" s="43"/>
      <c r="C16" s="43"/>
      <c r="D16" s="43" t="s">
        <v>40</v>
      </c>
      <c r="E16" s="43" t="s">
        <v>41</v>
      </c>
      <c r="F16" s="44"/>
      <c r="H16" s="45" t="n">
        <v>12</v>
      </c>
      <c r="I16" s="33" t="n">
        <v>1</v>
      </c>
      <c r="J16" s="33"/>
      <c r="K16" s="33"/>
      <c r="L16" s="33"/>
      <c r="M16" s="33" t="n">
        <v>30</v>
      </c>
      <c r="N16" s="33" t="n">
        <v>21</v>
      </c>
      <c r="O16" s="33"/>
      <c r="P16" s="33"/>
      <c r="Q16" s="33" t="n">
        <f aca="false">M16+O16</f>
        <v>30</v>
      </c>
      <c r="R16" s="33" t="n">
        <f aca="false">N16+P16</f>
        <v>21</v>
      </c>
      <c r="S16" s="33" t="n">
        <v>1</v>
      </c>
      <c r="T16" s="33"/>
      <c r="U16" s="46"/>
      <c r="V16" s="47"/>
      <c r="W16" s="47"/>
      <c r="X16" s="47"/>
      <c r="Y16" s="47"/>
      <c r="Z16" s="48"/>
    </row>
    <row r="17" customFormat="false" ht="13.2" hidden="false" customHeight="false" outlineLevel="0" collapsed="false">
      <c r="A17" s="42"/>
      <c r="B17" s="43"/>
      <c r="C17" s="43" t="s">
        <v>35</v>
      </c>
      <c r="D17" s="43" t="s">
        <v>31</v>
      </c>
      <c r="E17" s="43" t="s">
        <v>34</v>
      </c>
      <c r="F17" s="44" t="s">
        <v>42</v>
      </c>
      <c r="H17" s="45" t="n">
        <v>33</v>
      </c>
      <c r="I17" s="33" t="n">
        <v>2</v>
      </c>
      <c r="J17" s="33"/>
      <c r="K17" s="33"/>
      <c r="L17" s="33"/>
      <c r="M17" s="33" t="n">
        <v>84</v>
      </c>
      <c r="N17" s="33" t="n">
        <v>83</v>
      </c>
      <c r="O17" s="33" t="n">
        <v>7</v>
      </c>
      <c r="P17" s="33" t="n">
        <v>6</v>
      </c>
      <c r="Q17" s="33" t="n">
        <f aca="false">M17+O17</f>
        <v>91</v>
      </c>
      <c r="R17" s="33" t="n">
        <f aca="false">N17+P17</f>
        <v>89</v>
      </c>
      <c r="S17" s="33" t="n">
        <v>7</v>
      </c>
      <c r="T17" s="33" t="n">
        <v>7</v>
      </c>
      <c r="U17" s="46"/>
      <c r="V17" s="47"/>
      <c r="W17" s="47"/>
      <c r="X17" s="47"/>
      <c r="Y17" s="47"/>
      <c r="Z17" s="48"/>
    </row>
    <row r="18" customFormat="false" ht="13.2" hidden="false" customHeight="false" outlineLevel="0" collapsed="false">
      <c r="A18" s="42"/>
      <c r="B18" s="43"/>
      <c r="C18" s="43"/>
      <c r="D18" s="43"/>
      <c r="E18" s="43"/>
      <c r="F18" s="44" t="s">
        <v>43</v>
      </c>
      <c r="H18" s="45"/>
      <c r="I18" s="33"/>
      <c r="J18" s="33"/>
      <c r="K18" s="33" t="n">
        <v>1</v>
      </c>
      <c r="L18" s="33"/>
      <c r="M18" s="33" t="n">
        <v>1</v>
      </c>
      <c r="N18" s="33" t="n">
        <v>2</v>
      </c>
      <c r="O18" s="33"/>
      <c r="P18" s="33"/>
      <c r="Q18" s="33" t="n">
        <f aca="false">M18+O18</f>
        <v>1</v>
      </c>
      <c r="R18" s="33" t="n">
        <f aca="false">N18+P18</f>
        <v>2</v>
      </c>
      <c r="S18" s="33"/>
      <c r="T18" s="33"/>
      <c r="U18" s="46"/>
      <c r="V18" s="47"/>
      <c r="W18" s="47"/>
      <c r="X18" s="47"/>
      <c r="Y18" s="47"/>
      <c r="Z18" s="48"/>
    </row>
    <row r="19" customFormat="false" ht="13.2" hidden="false" customHeight="false" outlineLevel="0" collapsed="false">
      <c r="A19" s="42"/>
      <c r="B19" s="43" t="s">
        <v>44</v>
      </c>
      <c r="C19" s="43"/>
      <c r="D19" s="43"/>
      <c r="E19" s="43"/>
      <c r="F19" s="44"/>
      <c r="H19" s="45" t="n">
        <v>201</v>
      </c>
      <c r="I19" s="33" t="n">
        <v>13</v>
      </c>
      <c r="J19" s="33"/>
      <c r="K19" s="33"/>
      <c r="L19" s="33"/>
      <c r="M19" s="33" t="n">
        <v>414</v>
      </c>
      <c r="N19" s="33" t="n">
        <v>455</v>
      </c>
      <c r="O19" s="33" t="n">
        <v>21</v>
      </c>
      <c r="P19" s="33" t="n">
        <v>29</v>
      </c>
      <c r="Q19" s="33" t="n">
        <f aca="false">M19+O19</f>
        <v>435</v>
      </c>
      <c r="R19" s="33" t="n">
        <f aca="false">N19+P19</f>
        <v>484</v>
      </c>
      <c r="S19" s="33" t="n">
        <v>23</v>
      </c>
      <c r="T19" s="33" t="n">
        <v>11</v>
      </c>
      <c r="U19" s="46"/>
      <c r="V19" s="47"/>
      <c r="W19" s="47"/>
      <c r="X19" s="47"/>
      <c r="Y19" s="47"/>
      <c r="Z19" s="48"/>
    </row>
    <row r="20" customFormat="false" ht="13.2" hidden="false" customHeight="false" outlineLevel="0" collapsed="false">
      <c r="A20" s="42"/>
      <c r="B20" s="43" t="s">
        <v>45</v>
      </c>
      <c r="C20" s="43"/>
      <c r="D20" s="43"/>
      <c r="E20" s="43"/>
      <c r="F20" s="44"/>
      <c r="H20" s="45" t="n">
        <v>133</v>
      </c>
      <c r="I20" s="33" t="n">
        <v>7</v>
      </c>
      <c r="J20" s="33"/>
      <c r="K20" s="33" t="n">
        <v>1</v>
      </c>
      <c r="L20" s="33" t="n">
        <v>5</v>
      </c>
      <c r="M20" s="33" t="n">
        <v>325</v>
      </c>
      <c r="N20" s="33" t="n">
        <v>310</v>
      </c>
      <c r="O20" s="33" t="n">
        <v>35</v>
      </c>
      <c r="P20" s="33" t="n">
        <v>13</v>
      </c>
      <c r="Q20" s="33" t="n">
        <f aca="false">M20+O20</f>
        <v>360</v>
      </c>
      <c r="R20" s="33" t="n">
        <f aca="false">N20+P20</f>
        <v>323</v>
      </c>
      <c r="S20" s="33" t="n">
        <v>49</v>
      </c>
      <c r="T20" s="33" t="n">
        <v>33</v>
      </c>
      <c r="U20" s="46"/>
      <c r="V20" s="47"/>
      <c r="W20" s="47"/>
      <c r="X20" s="47"/>
      <c r="Y20" s="47"/>
      <c r="Z20" s="48"/>
    </row>
    <row r="21" customFormat="false" ht="13.2" hidden="false" customHeight="false" outlineLevel="0" collapsed="false">
      <c r="A21" s="42"/>
      <c r="B21" s="43" t="s">
        <v>46</v>
      </c>
      <c r="C21" s="43"/>
      <c r="D21" s="43"/>
      <c r="E21" s="43"/>
      <c r="F21" s="44"/>
      <c r="H21" s="45" t="n">
        <f aca="false">H20+H19</f>
        <v>334</v>
      </c>
      <c r="I21" s="33" t="n">
        <f aca="false">I20+I19</f>
        <v>20</v>
      </c>
      <c r="J21" s="33" t="n">
        <f aca="false">J20+J19</f>
        <v>0</v>
      </c>
      <c r="K21" s="33" t="n">
        <f aca="false">K20+K19</f>
        <v>1</v>
      </c>
      <c r="L21" s="33" t="n">
        <f aca="false">L20+L19</f>
        <v>5</v>
      </c>
      <c r="M21" s="33" t="n">
        <f aca="false">M20+M19</f>
        <v>739</v>
      </c>
      <c r="N21" s="33" t="n">
        <f aca="false">N20+N19</f>
        <v>765</v>
      </c>
      <c r="O21" s="33" t="n">
        <f aca="false">O20+O19</f>
        <v>56</v>
      </c>
      <c r="P21" s="33" t="n">
        <f aca="false">P20+P19</f>
        <v>42</v>
      </c>
      <c r="Q21" s="33" t="n">
        <f aca="false">Q20+Q19</f>
        <v>795</v>
      </c>
      <c r="R21" s="33" t="n">
        <f aca="false">R20+R19</f>
        <v>807</v>
      </c>
      <c r="S21" s="33" t="n">
        <f aca="false">S20+S19</f>
        <v>72</v>
      </c>
      <c r="T21" s="33" t="n">
        <f aca="false">T20+T19</f>
        <v>44</v>
      </c>
      <c r="U21" s="46"/>
      <c r="V21" s="47"/>
      <c r="W21" s="47"/>
      <c r="X21" s="47"/>
      <c r="Y21" s="47"/>
      <c r="Z21" s="48"/>
    </row>
    <row r="22" customFormat="false" ht="13.2" hidden="false" customHeight="false" outlineLevel="0" collapsed="false">
      <c r="A22" s="42"/>
      <c r="B22" s="43" t="s">
        <v>47</v>
      </c>
      <c r="C22" s="43"/>
      <c r="D22" s="43"/>
      <c r="E22" s="43"/>
      <c r="F22" s="44"/>
      <c r="H22" s="45"/>
      <c r="I22" s="33"/>
      <c r="J22" s="33"/>
      <c r="K22" s="33"/>
      <c r="L22" s="33"/>
      <c r="M22" s="33"/>
      <c r="N22" s="33"/>
      <c r="O22" s="33" t="n">
        <v>1</v>
      </c>
      <c r="P22" s="33" t="n">
        <v>1</v>
      </c>
      <c r="Q22" s="33" t="n">
        <f aca="false">M22+O22</f>
        <v>1</v>
      </c>
      <c r="R22" s="33" t="n">
        <f aca="false">N22+P22</f>
        <v>1</v>
      </c>
      <c r="S22" s="33"/>
      <c r="T22" s="33"/>
      <c r="U22" s="46"/>
      <c r="V22" s="47"/>
      <c r="W22" s="47"/>
      <c r="X22" s="47"/>
      <c r="Y22" s="47"/>
      <c r="Z22" s="48"/>
    </row>
    <row r="23" customFormat="false" ht="13.2" hidden="false" customHeight="false" outlineLevel="0" collapsed="false">
      <c r="A23" s="42"/>
      <c r="B23" s="43" t="s">
        <v>48</v>
      </c>
      <c r="C23" s="43"/>
      <c r="D23" s="43"/>
      <c r="E23" s="43"/>
      <c r="F23" s="44"/>
      <c r="H23" s="45" t="n">
        <f aca="false">H22+H21</f>
        <v>334</v>
      </c>
      <c r="I23" s="33" t="n">
        <f aca="false">I22+I21</f>
        <v>20</v>
      </c>
      <c r="J23" s="33" t="n">
        <f aca="false">J22+J21</f>
        <v>0</v>
      </c>
      <c r="K23" s="33" t="n">
        <f aca="false">K22+K21</f>
        <v>1</v>
      </c>
      <c r="L23" s="33" t="n">
        <f aca="false">L22+L21</f>
        <v>5</v>
      </c>
      <c r="M23" s="33" t="n">
        <f aca="false">M22+M21</f>
        <v>739</v>
      </c>
      <c r="N23" s="33" t="n">
        <f aca="false">N22+N21</f>
        <v>765</v>
      </c>
      <c r="O23" s="33" t="n">
        <f aca="false">O22+O21</f>
        <v>57</v>
      </c>
      <c r="P23" s="33" t="n">
        <f aca="false">P22+P21</f>
        <v>43</v>
      </c>
      <c r="Q23" s="33" t="n">
        <f aca="false">Q22+Q21</f>
        <v>796</v>
      </c>
      <c r="R23" s="33" t="n">
        <f aca="false">R22+R21</f>
        <v>808</v>
      </c>
      <c r="S23" s="33" t="n">
        <f aca="false">S22+S21</f>
        <v>72</v>
      </c>
      <c r="T23" s="33" t="n">
        <f aca="false">T22+T21</f>
        <v>44</v>
      </c>
      <c r="U23" s="46"/>
      <c r="V23" s="47"/>
      <c r="W23" s="47"/>
      <c r="X23" s="47"/>
      <c r="Y23" s="47"/>
      <c r="Z23" s="48"/>
    </row>
    <row r="24" customFormat="false" ht="93" hidden="false" customHeight="false" outlineLevel="0" collapsed="false">
      <c r="A24" s="42" t="s">
        <v>49</v>
      </c>
      <c r="B24" s="43" t="s">
        <v>29</v>
      </c>
      <c r="C24" s="43" t="s">
        <v>30</v>
      </c>
      <c r="D24" s="43" t="s">
        <v>31</v>
      </c>
      <c r="E24" s="43" t="s">
        <v>32</v>
      </c>
      <c r="F24" s="44"/>
      <c r="H24" s="45" t="n">
        <v>98</v>
      </c>
      <c r="I24" s="33" t="n">
        <v>3</v>
      </c>
      <c r="J24" s="33" t="n">
        <v>3</v>
      </c>
      <c r="K24" s="33"/>
      <c r="L24" s="33"/>
      <c r="M24" s="33" t="n">
        <v>196</v>
      </c>
      <c r="N24" s="33" t="n">
        <v>225</v>
      </c>
      <c r="O24" s="33" t="n">
        <v>7</v>
      </c>
      <c r="P24" s="33" t="n">
        <v>6</v>
      </c>
      <c r="Q24" s="33" t="n">
        <f aca="false">M24+O24</f>
        <v>203</v>
      </c>
      <c r="R24" s="33" t="n">
        <f aca="false">N24+P24</f>
        <v>231</v>
      </c>
      <c r="S24" s="33" t="n">
        <v>3</v>
      </c>
      <c r="T24" s="33" t="n">
        <v>5</v>
      </c>
      <c r="U24" s="46"/>
      <c r="V24" s="47"/>
      <c r="W24" s="47"/>
      <c r="X24" s="47"/>
      <c r="Y24" s="47"/>
      <c r="Z24" s="48"/>
    </row>
    <row r="25" customFormat="false" ht="13.2" hidden="false" customHeight="false" outlineLevel="0" collapsed="false">
      <c r="A25" s="42"/>
      <c r="B25" s="43"/>
      <c r="C25" s="43" t="s">
        <v>33</v>
      </c>
      <c r="D25" s="43"/>
      <c r="E25" s="43"/>
      <c r="F25" s="44"/>
      <c r="H25" s="45" t="n">
        <v>93</v>
      </c>
      <c r="I25" s="33" t="n">
        <v>4</v>
      </c>
      <c r="J25" s="33"/>
      <c r="K25" s="33"/>
      <c r="L25" s="33"/>
      <c r="M25" s="33" t="n">
        <v>178</v>
      </c>
      <c r="N25" s="33" t="n">
        <v>180</v>
      </c>
      <c r="O25" s="33" t="n">
        <v>10</v>
      </c>
      <c r="P25" s="33" t="n">
        <v>7</v>
      </c>
      <c r="Q25" s="33" t="n">
        <f aca="false">M25+O25</f>
        <v>188</v>
      </c>
      <c r="R25" s="33" t="n">
        <f aca="false">N25+P25</f>
        <v>187</v>
      </c>
      <c r="S25" s="33" t="n">
        <v>5</v>
      </c>
      <c r="T25" s="33" t="n">
        <v>3</v>
      </c>
      <c r="U25" s="46"/>
      <c r="V25" s="47"/>
      <c r="W25" s="47"/>
      <c r="X25" s="47"/>
      <c r="Y25" s="47"/>
      <c r="Z25" s="48"/>
    </row>
    <row r="26" customFormat="false" ht="13.2" hidden="false" customHeight="false" outlineLevel="0" collapsed="false">
      <c r="A26" s="42"/>
      <c r="B26" s="43" t="s">
        <v>36</v>
      </c>
      <c r="C26" s="43" t="s">
        <v>30</v>
      </c>
      <c r="D26" s="43"/>
      <c r="E26" s="43"/>
      <c r="F26" s="44" t="s">
        <v>42</v>
      </c>
      <c r="H26" s="45" t="n">
        <v>53</v>
      </c>
      <c r="I26" s="33" t="n">
        <v>4</v>
      </c>
      <c r="J26" s="33"/>
      <c r="K26" s="33"/>
      <c r="L26" s="33"/>
      <c r="M26" s="33" t="n">
        <v>118</v>
      </c>
      <c r="N26" s="33" t="n">
        <v>128</v>
      </c>
      <c r="O26" s="33" t="n">
        <v>4</v>
      </c>
      <c r="P26" s="33" t="n">
        <v>4</v>
      </c>
      <c r="Q26" s="33" t="n">
        <f aca="false">M26+O26</f>
        <v>122</v>
      </c>
      <c r="R26" s="33" t="n">
        <f aca="false">N26+P26</f>
        <v>132</v>
      </c>
      <c r="S26" s="33" t="n">
        <v>4</v>
      </c>
      <c r="T26" s="33" t="n">
        <v>3</v>
      </c>
      <c r="U26" s="46"/>
      <c r="V26" s="47"/>
      <c r="W26" s="47"/>
      <c r="X26" s="47"/>
      <c r="Y26" s="47"/>
      <c r="Z26" s="48"/>
    </row>
    <row r="27" customFormat="false" ht="13.2" hidden="false" customHeight="false" outlineLevel="0" collapsed="false">
      <c r="A27" s="42"/>
      <c r="B27" s="43"/>
      <c r="C27" s="43"/>
      <c r="D27" s="43"/>
      <c r="E27" s="43"/>
      <c r="F27" s="44" t="s">
        <v>43</v>
      </c>
      <c r="H27" s="45"/>
      <c r="I27" s="33"/>
      <c r="J27" s="33"/>
      <c r="K27" s="33" t="n">
        <v>2</v>
      </c>
      <c r="L27" s="33"/>
      <c r="M27" s="33" t="n">
        <v>1</v>
      </c>
      <c r="N27" s="33" t="n">
        <v>2</v>
      </c>
      <c r="O27" s="33" t="n">
        <v>3</v>
      </c>
      <c r="P27" s="33" t="n">
        <v>3</v>
      </c>
      <c r="Q27" s="33" t="n">
        <f aca="false">M27+O27</f>
        <v>4</v>
      </c>
      <c r="R27" s="33" t="n">
        <f aca="false">N27+P27</f>
        <v>5</v>
      </c>
      <c r="S27" s="33"/>
      <c r="T27" s="33"/>
      <c r="U27" s="46"/>
      <c r="V27" s="47"/>
      <c r="W27" s="47"/>
      <c r="X27" s="47"/>
      <c r="Y27" s="47"/>
      <c r="Z27" s="48"/>
    </row>
    <row r="28" customFormat="false" ht="13.2" hidden="false" customHeight="false" outlineLevel="0" collapsed="false">
      <c r="A28" s="42"/>
      <c r="B28" s="43"/>
      <c r="C28" s="43" t="s">
        <v>33</v>
      </c>
      <c r="D28" s="43"/>
      <c r="E28" s="43"/>
      <c r="F28" s="44"/>
      <c r="H28" s="45" t="n">
        <v>44</v>
      </c>
      <c r="I28" s="33" t="n">
        <v>2</v>
      </c>
      <c r="J28" s="33"/>
      <c r="K28" s="33"/>
      <c r="L28" s="33"/>
      <c r="M28" s="33" t="n">
        <v>140</v>
      </c>
      <c r="N28" s="33" t="n">
        <v>127</v>
      </c>
      <c r="O28" s="33" t="n">
        <v>4</v>
      </c>
      <c r="P28" s="33" t="n">
        <v>5</v>
      </c>
      <c r="Q28" s="33" t="n">
        <f aca="false">M28+O28</f>
        <v>144</v>
      </c>
      <c r="R28" s="33" t="n">
        <f aca="false">N28+P28</f>
        <v>132</v>
      </c>
      <c r="S28" s="33" t="n">
        <v>5</v>
      </c>
      <c r="T28" s="33" t="n">
        <v>4</v>
      </c>
      <c r="U28" s="46"/>
      <c r="V28" s="47"/>
      <c r="W28" s="47"/>
      <c r="X28" s="47"/>
      <c r="Y28" s="47"/>
      <c r="Z28" s="48"/>
    </row>
    <row r="29" customFormat="false" ht="13.2" hidden="false" customHeight="false" outlineLevel="0" collapsed="false">
      <c r="A29" s="42"/>
      <c r="B29" s="43"/>
      <c r="C29" s="43" t="s">
        <v>35</v>
      </c>
      <c r="D29" s="43" t="s">
        <v>40</v>
      </c>
      <c r="E29" s="43" t="s">
        <v>50</v>
      </c>
      <c r="F29" s="44"/>
      <c r="H29" s="45" t="n">
        <v>50</v>
      </c>
      <c r="I29" s="33" t="n">
        <v>1</v>
      </c>
      <c r="J29" s="33"/>
      <c r="K29" s="33"/>
      <c r="L29" s="33"/>
      <c r="M29" s="33" t="n">
        <v>116</v>
      </c>
      <c r="N29" s="33" t="n">
        <v>109</v>
      </c>
      <c r="O29" s="33" t="n">
        <v>3</v>
      </c>
      <c r="P29" s="33"/>
      <c r="Q29" s="33" t="n">
        <f aca="false">M29+O29</f>
        <v>119</v>
      </c>
      <c r="R29" s="33" t="n">
        <f aca="false">N29+P29</f>
        <v>109</v>
      </c>
      <c r="S29" s="33" t="n">
        <v>3</v>
      </c>
      <c r="T29" s="33" t="n">
        <v>3</v>
      </c>
      <c r="U29" s="46"/>
      <c r="V29" s="47"/>
      <c r="W29" s="47"/>
      <c r="X29" s="47"/>
      <c r="Y29" s="47"/>
      <c r="Z29" s="48"/>
    </row>
    <row r="30" customFormat="false" ht="13.2" hidden="false" customHeight="false" outlineLevel="0" collapsed="false">
      <c r="A30" s="42"/>
      <c r="B30" s="43" t="s">
        <v>44</v>
      </c>
      <c r="C30" s="43"/>
      <c r="D30" s="43"/>
      <c r="E30" s="43"/>
      <c r="F30" s="44"/>
      <c r="H30" s="45" t="n">
        <v>191</v>
      </c>
      <c r="I30" s="33" t="n">
        <v>7</v>
      </c>
      <c r="J30" s="33" t="n">
        <v>3</v>
      </c>
      <c r="K30" s="33"/>
      <c r="L30" s="33"/>
      <c r="M30" s="33" t="n">
        <v>374</v>
      </c>
      <c r="N30" s="33" t="n">
        <v>405</v>
      </c>
      <c r="O30" s="33" t="n">
        <v>17</v>
      </c>
      <c r="P30" s="33" t="n">
        <v>13</v>
      </c>
      <c r="Q30" s="33" t="n">
        <f aca="false">M30+O30</f>
        <v>391</v>
      </c>
      <c r="R30" s="33" t="n">
        <f aca="false">N30+P30</f>
        <v>418</v>
      </c>
      <c r="S30" s="33" t="n">
        <v>8</v>
      </c>
      <c r="T30" s="33" t="n">
        <v>8</v>
      </c>
      <c r="U30" s="46"/>
      <c r="V30" s="47"/>
      <c r="W30" s="47"/>
      <c r="X30" s="47"/>
      <c r="Y30" s="47"/>
      <c r="Z30" s="48"/>
    </row>
    <row r="31" customFormat="false" ht="13.2" hidden="false" customHeight="false" outlineLevel="0" collapsed="false">
      <c r="A31" s="42"/>
      <c r="B31" s="43" t="s">
        <v>45</v>
      </c>
      <c r="C31" s="43"/>
      <c r="D31" s="43"/>
      <c r="E31" s="43"/>
      <c r="F31" s="44"/>
      <c r="H31" s="45" t="n">
        <v>147</v>
      </c>
      <c r="I31" s="33" t="n">
        <v>7</v>
      </c>
      <c r="J31" s="33"/>
      <c r="K31" s="33" t="n">
        <v>2</v>
      </c>
      <c r="L31" s="33"/>
      <c r="M31" s="33" t="n">
        <v>375</v>
      </c>
      <c r="N31" s="33" t="n">
        <v>366</v>
      </c>
      <c r="O31" s="33" t="n">
        <v>14</v>
      </c>
      <c r="P31" s="33" t="n">
        <v>12</v>
      </c>
      <c r="Q31" s="33" t="n">
        <f aca="false">M31+O31</f>
        <v>389</v>
      </c>
      <c r="R31" s="33" t="n">
        <f aca="false">N31+P31</f>
        <v>378</v>
      </c>
      <c r="S31" s="33" t="n">
        <v>12</v>
      </c>
      <c r="T31" s="33" t="n">
        <v>10</v>
      </c>
      <c r="U31" s="46"/>
      <c r="V31" s="47"/>
      <c r="W31" s="47"/>
      <c r="X31" s="47"/>
      <c r="Y31" s="47"/>
      <c r="Z31" s="48"/>
    </row>
    <row r="32" customFormat="false" ht="13.2" hidden="false" customHeight="false" outlineLevel="0" collapsed="false">
      <c r="A32" s="42"/>
      <c r="B32" s="43" t="s">
        <v>46</v>
      </c>
      <c r="C32" s="43"/>
      <c r="D32" s="43"/>
      <c r="E32" s="43"/>
      <c r="F32" s="44"/>
      <c r="H32" s="45" t="n">
        <f aca="false">H31+H30</f>
        <v>338</v>
      </c>
      <c r="I32" s="33" t="n">
        <f aca="false">I31+I30</f>
        <v>14</v>
      </c>
      <c r="J32" s="33" t="n">
        <f aca="false">J31+J30</f>
        <v>3</v>
      </c>
      <c r="K32" s="33" t="n">
        <f aca="false">K31+K30</f>
        <v>2</v>
      </c>
      <c r="L32" s="33" t="n">
        <f aca="false">L31+L30</f>
        <v>0</v>
      </c>
      <c r="M32" s="33" t="n">
        <f aca="false">M31+M30</f>
        <v>749</v>
      </c>
      <c r="N32" s="33" t="n">
        <f aca="false">N31+N30</f>
        <v>771</v>
      </c>
      <c r="O32" s="33" t="n">
        <f aca="false">O31+O30</f>
        <v>31</v>
      </c>
      <c r="P32" s="33" t="n">
        <f aca="false">P31+P30</f>
        <v>25</v>
      </c>
      <c r="Q32" s="33" t="n">
        <f aca="false">M32+O32</f>
        <v>780</v>
      </c>
      <c r="R32" s="33" t="n">
        <f aca="false">N32+P32</f>
        <v>796</v>
      </c>
      <c r="S32" s="33" t="n">
        <f aca="false">S31+S30</f>
        <v>20</v>
      </c>
      <c r="T32" s="33" t="n">
        <f aca="false">T31+T30</f>
        <v>18</v>
      </c>
      <c r="U32" s="46"/>
      <c r="V32" s="47"/>
      <c r="W32" s="47"/>
      <c r="X32" s="47"/>
      <c r="Y32" s="47"/>
      <c r="Z32" s="48"/>
    </row>
    <row r="33" customFormat="false" ht="13.2" hidden="false" customHeight="false" outlineLevel="0" collapsed="false">
      <c r="A33" s="42"/>
      <c r="B33" s="43" t="s">
        <v>44</v>
      </c>
      <c r="C33" s="43"/>
      <c r="D33" s="43"/>
      <c r="E33" s="43"/>
      <c r="F33" s="44"/>
      <c r="H33" s="45"/>
      <c r="I33" s="33"/>
      <c r="J33" s="33"/>
      <c r="K33" s="33"/>
      <c r="L33" s="33"/>
      <c r="M33" s="33"/>
      <c r="N33" s="33"/>
      <c r="O33" s="33"/>
      <c r="P33" s="33"/>
      <c r="Q33" s="33" t="n">
        <f aca="false">M33+O33</f>
        <v>0</v>
      </c>
      <c r="R33" s="33" t="n">
        <f aca="false">N33+P33</f>
        <v>0</v>
      </c>
      <c r="S33" s="33"/>
      <c r="T33" s="33"/>
      <c r="U33" s="46"/>
      <c r="V33" s="47"/>
      <c r="W33" s="47"/>
      <c r="X33" s="47"/>
      <c r="Y33" s="47"/>
      <c r="Z33" s="48"/>
    </row>
    <row r="34" customFormat="false" ht="66.6" hidden="false" customHeight="false" outlineLevel="0" collapsed="false">
      <c r="A34" s="42" t="s">
        <v>51</v>
      </c>
      <c r="B34" s="43" t="s">
        <v>45</v>
      </c>
      <c r="C34" s="43"/>
      <c r="D34" s="43"/>
      <c r="E34" s="43"/>
      <c r="F34" s="44"/>
      <c r="H34" s="45" t="n">
        <v>87</v>
      </c>
      <c r="I34" s="33"/>
      <c r="J34" s="33" t="n">
        <v>1</v>
      </c>
      <c r="K34" s="33"/>
      <c r="L34" s="33"/>
      <c r="M34" s="33" t="n">
        <v>285</v>
      </c>
      <c r="N34" s="33" t="n">
        <v>244</v>
      </c>
      <c r="O34" s="33" t="n">
        <v>5</v>
      </c>
      <c r="P34" s="33" t="n">
        <v>3</v>
      </c>
      <c r="Q34" s="33" t="n">
        <f aca="false">M34+O34</f>
        <v>290</v>
      </c>
      <c r="R34" s="33" t="n">
        <f aca="false">N34+P34</f>
        <v>247</v>
      </c>
      <c r="S34" s="33" t="n">
        <v>9</v>
      </c>
      <c r="T34" s="33" t="n">
        <v>4</v>
      </c>
      <c r="U34" s="46"/>
      <c r="V34" s="47"/>
      <c r="W34" s="47"/>
      <c r="X34" s="47"/>
      <c r="Y34" s="47"/>
      <c r="Z34" s="48"/>
    </row>
    <row r="35" customFormat="false" ht="13.2" hidden="false" customHeight="false" outlineLevel="0" collapsed="false">
      <c r="A35" s="42"/>
      <c r="B35" s="43" t="s">
        <v>46</v>
      </c>
      <c r="C35" s="43"/>
      <c r="D35" s="43"/>
      <c r="E35" s="43"/>
      <c r="F35" s="44"/>
      <c r="H35" s="45" t="n">
        <v>87</v>
      </c>
      <c r="I35" s="33"/>
      <c r="J35" s="33" t="n">
        <v>1</v>
      </c>
      <c r="K35" s="33"/>
      <c r="L35" s="33"/>
      <c r="M35" s="33" t="n">
        <v>285</v>
      </c>
      <c r="N35" s="33" t="n">
        <v>244</v>
      </c>
      <c r="O35" s="33" t="n">
        <v>5</v>
      </c>
      <c r="P35" s="33" t="n">
        <v>3</v>
      </c>
      <c r="Q35" s="33" t="n">
        <f aca="false">M35+O35</f>
        <v>290</v>
      </c>
      <c r="R35" s="33" t="n">
        <f aca="false">N35+P35</f>
        <v>247</v>
      </c>
      <c r="S35" s="33" t="n">
        <v>9</v>
      </c>
      <c r="T35" s="33" t="n">
        <v>4</v>
      </c>
      <c r="U35" s="46"/>
      <c r="V35" s="47"/>
      <c r="W35" s="47"/>
      <c r="X35" s="47"/>
      <c r="Y35" s="47"/>
      <c r="Z35" s="48"/>
    </row>
    <row r="36" customFormat="false" ht="53.4" hidden="false" customHeight="false" outlineLevel="0" collapsed="false">
      <c r="A36" s="42" t="s">
        <v>52</v>
      </c>
      <c r="B36" s="43" t="s">
        <v>29</v>
      </c>
      <c r="C36" s="43" t="s">
        <v>30</v>
      </c>
      <c r="D36" s="43"/>
      <c r="E36" s="43"/>
      <c r="F36" s="44" t="s">
        <v>53</v>
      </c>
      <c r="H36" s="45" t="n">
        <v>1</v>
      </c>
      <c r="I36" s="33"/>
      <c r="J36" s="33"/>
      <c r="K36" s="33"/>
      <c r="L36" s="33"/>
      <c r="M36" s="33" t="n">
        <v>13</v>
      </c>
      <c r="N36" s="33" t="n">
        <v>18</v>
      </c>
      <c r="O36" s="33"/>
      <c r="P36" s="33"/>
      <c r="Q36" s="33" t="n">
        <f aca="false">M36+O36</f>
        <v>13</v>
      </c>
      <c r="R36" s="33" t="n">
        <f aca="false">N36+P36</f>
        <v>18</v>
      </c>
      <c r="S36" s="33"/>
      <c r="T36" s="33"/>
      <c r="U36" s="46"/>
      <c r="V36" s="47"/>
      <c r="W36" s="47"/>
      <c r="X36" s="47"/>
      <c r="Y36" s="47"/>
      <c r="Z36" s="48"/>
    </row>
    <row r="37" customFormat="false" ht="26.4" hidden="false" customHeight="false" outlineLevel="0" collapsed="false">
      <c r="A37" s="42"/>
      <c r="B37" s="43"/>
      <c r="C37" s="43"/>
      <c r="D37" s="43"/>
      <c r="E37" s="43"/>
      <c r="F37" s="44" t="s">
        <v>54</v>
      </c>
      <c r="H37" s="45" t="n">
        <v>1</v>
      </c>
      <c r="I37" s="33"/>
      <c r="J37" s="33"/>
      <c r="K37" s="33"/>
      <c r="L37" s="33"/>
      <c r="M37" s="33" t="n">
        <v>10</v>
      </c>
      <c r="N37" s="33" t="n">
        <v>14</v>
      </c>
      <c r="O37" s="33"/>
      <c r="P37" s="33"/>
      <c r="Q37" s="33" t="n">
        <f aca="false">M37+O37</f>
        <v>10</v>
      </c>
      <c r="R37" s="33" t="n">
        <f aca="false">N37+P37</f>
        <v>14</v>
      </c>
      <c r="S37" s="33" t="n">
        <v>1</v>
      </c>
      <c r="T37" s="33"/>
      <c r="U37" s="46"/>
      <c r="V37" s="47"/>
      <c r="W37" s="47"/>
      <c r="X37" s="47"/>
      <c r="Y37" s="47"/>
      <c r="Z37" s="48"/>
    </row>
    <row r="38" customFormat="false" ht="13.2" hidden="false" customHeight="false" outlineLevel="0" collapsed="false">
      <c r="A38" s="42"/>
      <c r="B38" s="43"/>
      <c r="C38" s="43"/>
      <c r="D38" s="43"/>
      <c r="E38" s="43"/>
      <c r="F38" s="44" t="s">
        <v>38</v>
      </c>
      <c r="H38" s="45" t="n">
        <v>365</v>
      </c>
      <c r="I38" s="33" t="n">
        <v>9</v>
      </c>
      <c r="J38" s="33"/>
      <c r="K38" s="33"/>
      <c r="L38" s="33"/>
      <c r="M38" s="33" t="n">
        <v>759</v>
      </c>
      <c r="N38" s="33" t="n">
        <v>784</v>
      </c>
      <c r="O38" s="33" t="n">
        <v>23</v>
      </c>
      <c r="P38" s="33" t="n">
        <v>23</v>
      </c>
      <c r="Q38" s="33" t="n">
        <f aca="false">M38+O38</f>
        <v>782</v>
      </c>
      <c r="R38" s="33" t="n">
        <f aca="false">N38+P38</f>
        <v>807</v>
      </c>
      <c r="S38" s="33" t="n">
        <v>27</v>
      </c>
      <c r="T38" s="33" t="n">
        <v>16</v>
      </c>
      <c r="U38" s="46"/>
      <c r="V38" s="47"/>
      <c r="W38" s="47"/>
      <c r="X38" s="47"/>
      <c r="Y38" s="47"/>
      <c r="Z38" s="48"/>
    </row>
    <row r="39" customFormat="false" ht="13.2" hidden="false" customHeight="false" outlineLevel="0" collapsed="false">
      <c r="A39" s="42"/>
      <c r="B39" s="43"/>
      <c r="C39" s="43" t="s">
        <v>33</v>
      </c>
      <c r="D39" s="43"/>
      <c r="E39" s="43"/>
      <c r="F39" s="44" t="s">
        <v>55</v>
      </c>
      <c r="H39" s="45" t="n">
        <v>1</v>
      </c>
      <c r="I39" s="33"/>
      <c r="J39" s="33"/>
      <c r="K39" s="33"/>
      <c r="L39" s="33"/>
      <c r="M39" s="33"/>
      <c r="N39" s="33" t="n">
        <v>5</v>
      </c>
      <c r="O39" s="33"/>
      <c r="P39" s="33"/>
      <c r="Q39" s="33" t="n">
        <f aca="false">M39+O39</f>
        <v>0</v>
      </c>
      <c r="R39" s="33" t="n">
        <f aca="false">N39+P39</f>
        <v>5</v>
      </c>
      <c r="S39" s="33" t="n">
        <v>5</v>
      </c>
      <c r="T39" s="33" t="n">
        <v>2</v>
      </c>
      <c r="U39" s="46"/>
      <c r="V39" s="47"/>
      <c r="W39" s="47"/>
      <c r="X39" s="47"/>
      <c r="Y39" s="47"/>
      <c r="Z39" s="48"/>
    </row>
    <row r="40" customFormat="false" ht="13.2" hidden="false" customHeight="false" outlineLevel="0" collapsed="false">
      <c r="A40" s="42"/>
      <c r="B40" s="43"/>
      <c r="C40" s="43"/>
      <c r="D40" s="43"/>
      <c r="E40" s="43"/>
      <c r="F40" s="44" t="s">
        <v>56</v>
      </c>
      <c r="H40" s="45" t="n">
        <v>1</v>
      </c>
      <c r="I40" s="33"/>
      <c r="J40" s="33"/>
      <c r="K40" s="33"/>
      <c r="L40" s="33"/>
      <c r="M40" s="33" t="n">
        <v>1</v>
      </c>
      <c r="N40" s="33" t="n">
        <v>161</v>
      </c>
      <c r="O40" s="33"/>
      <c r="P40" s="33" t="n">
        <v>2</v>
      </c>
      <c r="Q40" s="33" t="n">
        <f aca="false">M40+O40</f>
        <v>1</v>
      </c>
      <c r="R40" s="33" t="n">
        <f aca="false">N40+P40</f>
        <v>163</v>
      </c>
      <c r="S40" s="33"/>
      <c r="T40" s="33"/>
      <c r="U40" s="46"/>
      <c r="V40" s="47"/>
      <c r="W40" s="47"/>
      <c r="X40" s="47"/>
      <c r="Y40" s="47"/>
      <c r="Z40" s="48"/>
    </row>
    <row r="41" customFormat="false" ht="13.2" hidden="false" customHeight="false" outlineLevel="0" collapsed="false">
      <c r="A41" s="42"/>
      <c r="B41" s="43"/>
      <c r="C41" s="43"/>
      <c r="D41" s="43"/>
      <c r="E41" s="43"/>
      <c r="F41" s="44" t="s">
        <v>38</v>
      </c>
      <c r="H41" s="45" t="n">
        <v>242</v>
      </c>
      <c r="I41" s="33" t="n">
        <v>7</v>
      </c>
      <c r="J41" s="33"/>
      <c r="K41" s="33"/>
      <c r="L41" s="33"/>
      <c r="M41" s="33" t="n">
        <v>408</v>
      </c>
      <c r="N41" s="33" t="n">
        <v>506</v>
      </c>
      <c r="O41" s="33" t="n">
        <v>27</v>
      </c>
      <c r="P41" s="33" t="n">
        <v>28</v>
      </c>
      <c r="Q41" s="33" t="n">
        <f aca="false">M41+O41</f>
        <v>435</v>
      </c>
      <c r="R41" s="33" t="n">
        <f aca="false">N41+P41</f>
        <v>534</v>
      </c>
      <c r="S41" s="33" t="n">
        <v>24</v>
      </c>
      <c r="T41" s="33" t="n">
        <v>25</v>
      </c>
      <c r="U41" s="46"/>
      <c r="V41" s="47"/>
      <c r="W41" s="47"/>
      <c r="X41" s="47"/>
      <c r="Y41" s="47"/>
      <c r="Z41" s="48"/>
    </row>
    <row r="42" customFormat="false" ht="13.2" hidden="false" customHeight="false" outlineLevel="0" collapsed="false">
      <c r="A42" s="42"/>
      <c r="B42" s="43"/>
      <c r="C42" s="43" t="s">
        <v>35</v>
      </c>
      <c r="D42" s="43"/>
      <c r="E42" s="43"/>
      <c r="F42" s="44"/>
      <c r="H42" s="45" t="n">
        <v>351</v>
      </c>
      <c r="I42" s="33" t="n">
        <v>15</v>
      </c>
      <c r="J42" s="33"/>
      <c r="K42" s="33"/>
      <c r="L42" s="33"/>
      <c r="M42" s="33" t="n">
        <v>646</v>
      </c>
      <c r="N42" s="33" t="n">
        <v>694</v>
      </c>
      <c r="O42" s="33" t="n">
        <v>19</v>
      </c>
      <c r="P42" s="33" t="n">
        <v>13</v>
      </c>
      <c r="Q42" s="33" t="n">
        <f aca="false">M42+O42</f>
        <v>665</v>
      </c>
      <c r="R42" s="33" t="n">
        <f aca="false">N42+P42</f>
        <v>707</v>
      </c>
      <c r="S42" s="33" t="n">
        <v>24</v>
      </c>
      <c r="T42" s="33" t="n">
        <v>11</v>
      </c>
      <c r="U42" s="46"/>
      <c r="V42" s="47"/>
      <c r="W42" s="47"/>
      <c r="X42" s="47"/>
      <c r="Y42" s="47"/>
      <c r="Z42" s="48"/>
    </row>
    <row r="43" customFormat="false" ht="13.2" hidden="false" customHeight="false" outlineLevel="0" collapsed="false">
      <c r="A43" s="42"/>
      <c r="B43" s="43"/>
      <c r="C43" s="43" t="s">
        <v>57</v>
      </c>
      <c r="D43" s="43"/>
      <c r="E43" s="43"/>
      <c r="F43" s="44"/>
      <c r="H43" s="45" t="n">
        <v>439</v>
      </c>
      <c r="I43" s="33" t="n">
        <v>18</v>
      </c>
      <c r="J43" s="33"/>
      <c r="K43" s="33"/>
      <c r="L43" s="33"/>
      <c r="M43" s="33" t="n">
        <v>855</v>
      </c>
      <c r="N43" s="33" t="n">
        <v>903</v>
      </c>
      <c r="O43" s="33" t="n">
        <v>21</v>
      </c>
      <c r="P43" s="33" t="n">
        <v>14</v>
      </c>
      <c r="Q43" s="33" t="n">
        <f aca="false">M43+O43</f>
        <v>876</v>
      </c>
      <c r="R43" s="33" t="n">
        <f aca="false">N43+P43</f>
        <v>917</v>
      </c>
      <c r="S43" s="33" t="n">
        <v>20</v>
      </c>
      <c r="T43" s="33" t="n">
        <v>17</v>
      </c>
      <c r="U43" s="46"/>
      <c r="V43" s="47"/>
      <c r="W43" s="47"/>
      <c r="X43" s="47"/>
      <c r="Y43" s="47"/>
      <c r="Z43" s="48"/>
    </row>
    <row r="44" customFormat="false" ht="13.2" hidden="false" customHeight="false" outlineLevel="0" collapsed="false">
      <c r="A44" s="42"/>
      <c r="B44" s="43"/>
      <c r="C44" s="43" t="s">
        <v>58</v>
      </c>
      <c r="D44" s="43"/>
      <c r="E44" s="43"/>
      <c r="F44" s="44" t="s">
        <v>59</v>
      </c>
      <c r="H44" s="45" t="n">
        <v>1</v>
      </c>
      <c r="I44" s="33"/>
      <c r="J44" s="33"/>
      <c r="K44" s="33"/>
      <c r="L44" s="33"/>
      <c r="M44" s="33" t="n">
        <v>33</v>
      </c>
      <c r="N44" s="33" t="n">
        <v>33</v>
      </c>
      <c r="O44" s="33"/>
      <c r="P44" s="33"/>
      <c r="Q44" s="33" t="n">
        <f aca="false">M44+O44</f>
        <v>33</v>
      </c>
      <c r="R44" s="33" t="n">
        <f aca="false">N44+P44</f>
        <v>33</v>
      </c>
      <c r="S44" s="33"/>
      <c r="T44" s="33"/>
      <c r="U44" s="46"/>
      <c r="V44" s="47"/>
      <c r="W44" s="47"/>
      <c r="X44" s="47"/>
      <c r="Y44" s="47"/>
      <c r="Z44" s="48"/>
    </row>
    <row r="45" customFormat="false" ht="13.2" hidden="false" customHeight="false" outlineLevel="0" collapsed="false">
      <c r="A45" s="42"/>
      <c r="B45" s="43"/>
      <c r="C45" s="43"/>
      <c r="D45" s="43"/>
      <c r="E45" s="43"/>
      <c r="F45" s="44" t="s">
        <v>38</v>
      </c>
      <c r="H45" s="45" t="n">
        <v>384</v>
      </c>
      <c r="I45" s="33" t="n">
        <v>9</v>
      </c>
      <c r="J45" s="33"/>
      <c r="K45" s="33"/>
      <c r="L45" s="33"/>
      <c r="M45" s="33" t="n">
        <v>743</v>
      </c>
      <c r="N45" s="33" t="n">
        <v>787</v>
      </c>
      <c r="O45" s="33" t="n">
        <v>22</v>
      </c>
      <c r="P45" s="33" t="n">
        <v>15</v>
      </c>
      <c r="Q45" s="33" t="n">
        <f aca="false">M45+O45</f>
        <v>765</v>
      </c>
      <c r="R45" s="33" t="n">
        <f aca="false">N45+P45</f>
        <v>802</v>
      </c>
      <c r="S45" s="33" t="n">
        <v>24</v>
      </c>
      <c r="T45" s="33" t="n">
        <v>26</v>
      </c>
      <c r="U45" s="46"/>
      <c r="V45" s="47"/>
      <c r="W45" s="47"/>
      <c r="X45" s="47"/>
      <c r="Y45" s="47"/>
      <c r="Z45" s="48"/>
    </row>
    <row r="46" customFormat="false" ht="13.2" hidden="false" customHeight="false" outlineLevel="0" collapsed="false">
      <c r="A46" s="42"/>
      <c r="B46" s="43" t="s">
        <v>29</v>
      </c>
      <c r="C46" s="43" t="s">
        <v>60</v>
      </c>
      <c r="D46" s="43"/>
      <c r="E46" s="43"/>
      <c r="F46" s="44" t="s">
        <v>61</v>
      </c>
      <c r="H46" s="45" t="n">
        <v>1</v>
      </c>
      <c r="I46" s="33"/>
      <c r="J46" s="33"/>
      <c r="K46" s="33"/>
      <c r="L46" s="33"/>
      <c r="M46" s="33"/>
      <c r="N46" s="33" t="n">
        <v>2</v>
      </c>
      <c r="O46" s="33" t="n">
        <v>24</v>
      </c>
      <c r="P46" s="33" t="n">
        <v>1</v>
      </c>
      <c r="Q46" s="33" t="n">
        <f aca="false">M46+O46</f>
        <v>24</v>
      </c>
      <c r="R46" s="33" t="n">
        <f aca="false">N46+P46</f>
        <v>3</v>
      </c>
      <c r="S46" s="33"/>
      <c r="T46" s="33" t="n">
        <v>1</v>
      </c>
      <c r="U46" s="46"/>
      <c r="V46" s="47"/>
      <c r="W46" s="47"/>
      <c r="X46" s="47"/>
      <c r="Y46" s="47"/>
      <c r="Z46" s="48"/>
    </row>
    <row r="47" customFormat="false" ht="13.2" hidden="false" customHeight="false" outlineLevel="0" collapsed="false">
      <c r="A47" s="42"/>
      <c r="B47" s="43"/>
      <c r="C47" s="43"/>
      <c r="D47" s="43"/>
      <c r="E47" s="43"/>
      <c r="F47" s="44" t="s">
        <v>62</v>
      </c>
      <c r="H47" s="45" t="n">
        <v>1</v>
      </c>
      <c r="I47" s="33"/>
      <c r="J47" s="33"/>
      <c r="K47" s="33"/>
      <c r="L47" s="33"/>
      <c r="M47" s="33" t="n">
        <v>122</v>
      </c>
      <c r="N47" s="33" t="n">
        <v>189</v>
      </c>
      <c r="O47" s="33" t="n">
        <v>2</v>
      </c>
      <c r="P47" s="33" t="n">
        <v>6</v>
      </c>
      <c r="Q47" s="33" t="n">
        <f aca="false">M47+O47</f>
        <v>124</v>
      </c>
      <c r="R47" s="33" t="n">
        <f aca="false">N47+P47</f>
        <v>195</v>
      </c>
      <c r="S47" s="33"/>
      <c r="T47" s="33"/>
      <c r="U47" s="46"/>
      <c r="V47" s="47"/>
      <c r="W47" s="47"/>
      <c r="X47" s="47"/>
      <c r="Y47" s="47"/>
      <c r="Z47" s="48"/>
    </row>
    <row r="48" customFormat="false" ht="13.2" hidden="false" customHeight="false" outlineLevel="0" collapsed="false">
      <c r="A48" s="42"/>
      <c r="B48" s="43"/>
      <c r="C48" s="43"/>
      <c r="D48" s="43"/>
      <c r="E48" s="43"/>
      <c r="F48" s="44" t="s">
        <v>63</v>
      </c>
      <c r="H48" s="45" t="n">
        <v>1</v>
      </c>
      <c r="I48" s="33"/>
      <c r="J48" s="33"/>
      <c r="K48" s="33"/>
      <c r="L48" s="33"/>
      <c r="M48" s="33"/>
      <c r="N48" s="33" t="n">
        <v>14</v>
      </c>
      <c r="O48" s="33"/>
      <c r="P48" s="33"/>
      <c r="Q48" s="33" t="n">
        <f aca="false">M48+O48</f>
        <v>0</v>
      </c>
      <c r="R48" s="33" t="n">
        <f aca="false">N48+P48</f>
        <v>14</v>
      </c>
      <c r="S48" s="33"/>
      <c r="T48" s="33"/>
      <c r="U48" s="46"/>
      <c r="V48" s="47"/>
      <c r="W48" s="47"/>
      <c r="X48" s="47"/>
      <c r="Y48" s="47"/>
      <c r="Z48" s="48"/>
    </row>
    <row r="49" customFormat="false" ht="13.2" hidden="false" customHeight="false" outlineLevel="0" collapsed="false">
      <c r="A49" s="42"/>
      <c r="B49" s="43"/>
      <c r="C49" s="43"/>
      <c r="D49" s="43"/>
      <c r="E49" s="43"/>
      <c r="F49" s="44" t="s">
        <v>38</v>
      </c>
      <c r="H49" s="45" t="n">
        <v>534</v>
      </c>
      <c r="I49" s="33" t="n">
        <v>38</v>
      </c>
      <c r="J49" s="33" t="n">
        <v>1</v>
      </c>
      <c r="K49" s="33"/>
      <c r="L49" s="33"/>
      <c r="M49" s="33" t="n">
        <v>962</v>
      </c>
      <c r="N49" s="33" t="n">
        <v>1114</v>
      </c>
      <c r="O49" s="33" t="n">
        <v>46</v>
      </c>
      <c r="P49" s="33" t="n">
        <v>37</v>
      </c>
      <c r="Q49" s="33" t="n">
        <f aca="false">M49+O49</f>
        <v>1008</v>
      </c>
      <c r="R49" s="33" t="n">
        <f aca="false">N49+P49</f>
        <v>1151</v>
      </c>
      <c r="S49" s="33" t="n">
        <v>35</v>
      </c>
      <c r="T49" s="33" t="n">
        <v>32</v>
      </c>
      <c r="U49" s="46"/>
      <c r="V49" s="47"/>
      <c r="W49" s="47"/>
      <c r="X49" s="47"/>
      <c r="Y49" s="47"/>
      <c r="Z49" s="48"/>
    </row>
    <row r="50" customFormat="false" ht="13.2" hidden="false" customHeight="false" outlineLevel="0" collapsed="false">
      <c r="A50" s="42"/>
      <c r="B50" s="43"/>
      <c r="C50" s="43" t="s">
        <v>64</v>
      </c>
      <c r="D50" s="43"/>
      <c r="E50" s="43"/>
      <c r="F50" s="44"/>
      <c r="H50" s="45" t="n">
        <v>52</v>
      </c>
      <c r="I50" s="33" t="n">
        <v>3</v>
      </c>
      <c r="J50" s="33" t="n">
        <v>1</v>
      </c>
      <c r="K50" s="33"/>
      <c r="L50" s="33"/>
      <c r="M50" s="33" t="n">
        <v>45</v>
      </c>
      <c r="N50" s="33" t="n">
        <v>98</v>
      </c>
      <c r="O50" s="33" t="n">
        <v>2</v>
      </c>
      <c r="P50" s="33" t="n">
        <v>13</v>
      </c>
      <c r="Q50" s="33" t="n">
        <f aca="false">M50+O50</f>
        <v>47</v>
      </c>
      <c r="R50" s="33" t="n">
        <f aca="false">N50+P50</f>
        <v>111</v>
      </c>
      <c r="S50" s="33" t="n">
        <v>7</v>
      </c>
      <c r="T50" s="33" t="n">
        <v>7</v>
      </c>
      <c r="U50" s="46"/>
      <c r="V50" s="47"/>
      <c r="W50" s="47"/>
      <c r="X50" s="47"/>
      <c r="Y50" s="47"/>
      <c r="Z50" s="48"/>
    </row>
    <row r="51" customFormat="false" ht="13.2" hidden="false" customHeight="false" outlineLevel="0" collapsed="false">
      <c r="A51" s="42"/>
      <c r="B51" s="43"/>
      <c r="C51" s="43" t="s">
        <v>65</v>
      </c>
      <c r="D51" s="43"/>
      <c r="E51" s="43"/>
      <c r="F51" s="44" t="s">
        <v>42</v>
      </c>
      <c r="H51" s="45" t="n">
        <v>49</v>
      </c>
      <c r="I51" s="33"/>
      <c r="J51" s="33"/>
      <c r="K51" s="33"/>
      <c r="L51" s="33"/>
      <c r="M51" s="33" t="n">
        <v>71</v>
      </c>
      <c r="N51" s="33" t="n">
        <v>111</v>
      </c>
      <c r="O51" s="33" t="n">
        <v>3</v>
      </c>
      <c r="P51" s="33" t="n">
        <v>3</v>
      </c>
      <c r="Q51" s="33" t="n">
        <f aca="false">M51+O51</f>
        <v>74</v>
      </c>
      <c r="R51" s="33" t="n">
        <f aca="false">N51+P51</f>
        <v>114</v>
      </c>
      <c r="S51" s="33" t="n">
        <v>6</v>
      </c>
      <c r="T51" s="33"/>
      <c r="U51" s="46"/>
      <c r="V51" s="47"/>
      <c r="W51" s="47"/>
      <c r="X51" s="47"/>
      <c r="Y51" s="47"/>
      <c r="Z51" s="48"/>
    </row>
    <row r="52" customFormat="false" ht="13.2" hidden="false" customHeight="false" outlineLevel="0" collapsed="false">
      <c r="A52" s="42"/>
      <c r="B52" s="43"/>
      <c r="C52" s="43"/>
      <c r="D52" s="43"/>
      <c r="E52" s="43"/>
      <c r="F52" s="44" t="s">
        <v>43</v>
      </c>
      <c r="H52" s="45"/>
      <c r="I52" s="33"/>
      <c r="J52" s="33"/>
      <c r="K52" s="33"/>
      <c r="L52" s="33"/>
      <c r="M52" s="33" t="n">
        <v>3</v>
      </c>
      <c r="N52" s="33" t="n">
        <v>2</v>
      </c>
      <c r="O52" s="33"/>
      <c r="P52" s="33"/>
      <c r="Q52" s="33" t="n">
        <f aca="false">M52+O52</f>
        <v>3</v>
      </c>
      <c r="R52" s="33" t="n">
        <f aca="false">N52+P52</f>
        <v>2</v>
      </c>
      <c r="S52" s="33"/>
      <c r="T52" s="33"/>
      <c r="U52" s="46"/>
      <c r="V52" s="47"/>
      <c r="W52" s="47"/>
      <c r="X52" s="47"/>
      <c r="Y52" s="47"/>
      <c r="Z52" s="48"/>
    </row>
    <row r="53" customFormat="false" ht="13.2" hidden="false" customHeight="false" outlineLevel="0" collapsed="false">
      <c r="A53" s="42"/>
      <c r="B53" s="43"/>
      <c r="C53" s="43"/>
      <c r="D53" s="43"/>
      <c r="E53" s="43"/>
      <c r="F53" s="44" t="s">
        <v>66</v>
      </c>
      <c r="H53" s="45"/>
      <c r="I53" s="33"/>
      <c r="J53" s="33"/>
      <c r="K53" s="33"/>
      <c r="L53" s="33"/>
      <c r="M53" s="33"/>
      <c r="N53" s="33"/>
      <c r="O53" s="33"/>
      <c r="P53" s="33"/>
      <c r="Q53" s="33" t="n">
        <f aca="false">M53+O53</f>
        <v>0</v>
      </c>
      <c r="R53" s="33" t="n">
        <f aca="false">N53+P53</f>
        <v>0</v>
      </c>
      <c r="S53" s="33" t="n">
        <v>12</v>
      </c>
      <c r="T53" s="33" t="n">
        <v>13</v>
      </c>
      <c r="U53" s="46"/>
      <c r="V53" s="47"/>
      <c r="W53" s="47"/>
      <c r="X53" s="47"/>
      <c r="Y53" s="47"/>
      <c r="Z53" s="48"/>
    </row>
    <row r="54" customFormat="false" ht="13.2" hidden="false" customHeight="false" outlineLevel="0" collapsed="false">
      <c r="A54" s="42"/>
      <c r="B54" s="43"/>
      <c r="C54" s="43" t="s">
        <v>67</v>
      </c>
      <c r="D54" s="43"/>
      <c r="E54" s="43"/>
      <c r="F54" s="44"/>
      <c r="H54" s="45"/>
      <c r="I54" s="33"/>
      <c r="J54" s="33"/>
      <c r="K54" s="33"/>
      <c r="L54" s="33"/>
      <c r="M54" s="33" t="n">
        <v>81</v>
      </c>
      <c r="N54" s="33" t="n">
        <v>113</v>
      </c>
      <c r="O54" s="33" t="n">
        <v>9</v>
      </c>
      <c r="P54" s="33" t="n">
        <v>9</v>
      </c>
      <c r="Q54" s="33" t="n">
        <f aca="false">M54+O54</f>
        <v>90</v>
      </c>
      <c r="R54" s="33" t="n">
        <f aca="false">N54+P54</f>
        <v>122</v>
      </c>
      <c r="S54" s="33" t="n">
        <v>4</v>
      </c>
      <c r="T54" s="33" t="n">
        <v>7</v>
      </c>
      <c r="U54" s="46"/>
      <c r="V54" s="47"/>
      <c r="W54" s="47"/>
      <c r="X54" s="47"/>
      <c r="Y54" s="47"/>
      <c r="Z54" s="48"/>
    </row>
    <row r="55" customFormat="false" ht="26.4" hidden="false" customHeight="false" outlineLevel="0" collapsed="false">
      <c r="A55" s="42"/>
      <c r="B55" s="43" t="s">
        <v>36</v>
      </c>
      <c r="C55" s="43" t="s">
        <v>64</v>
      </c>
      <c r="D55" s="43"/>
      <c r="E55" s="43"/>
      <c r="F55" s="44" t="s">
        <v>68</v>
      </c>
      <c r="H55" s="45" t="n">
        <v>1</v>
      </c>
      <c r="I55" s="33" t="n">
        <v>33</v>
      </c>
      <c r="J55" s="33" t="n">
        <v>2</v>
      </c>
      <c r="K55" s="33"/>
      <c r="L55" s="33"/>
      <c r="M55" s="33" t="n">
        <v>9</v>
      </c>
      <c r="N55" s="33" t="n">
        <v>2</v>
      </c>
      <c r="O55" s="33"/>
      <c r="P55" s="33"/>
      <c r="Q55" s="33" t="n">
        <f aca="false">M55+O55</f>
        <v>9</v>
      </c>
      <c r="R55" s="33" t="n">
        <f aca="false">N55+P55</f>
        <v>2</v>
      </c>
      <c r="S55" s="33" t="n">
        <v>1</v>
      </c>
      <c r="T55" s="33" t="n">
        <v>2</v>
      </c>
      <c r="U55" s="46"/>
      <c r="V55" s="47"/>
      <c r="W55" s="47"/>
      <c r="X55" s="47"/>
      <c r="Y55" s="47"/>
      <c r="Z55" s="48"/>
    </row>
    <row r="56" customFormat="false" ht="13.2" hidden="false" customHeight="false" outlineLevel="0" collapsed="false">
      <c r="A56" s="42"/>
      <c r="B56" s="43"/>
      <c r="C56" s="43"/>
      <c r="D56" s="43"/>
      <c r="E56" s="43"/>
      <c r="F56" s="44" t="s">
        <v>38</v>
      </c>
      <c r="H56" s="45" t="n">
        <v>550</v>
      </c>
      <c r="I56" s="33"/>
      <c r="J56" s="33"/>
      <c r="K56" s="33"/>
      <c r="L56" s="33"/>
      <c r="M56" s="33" t="n">
        <v>1285</v>
      </c>
      <c r="N56" s="33" t="n">
        <v>1314</v>
      </c>
      <c r="O56" s="33" t="n">
        <v>42</v>
      </c>
      <c r="P56" s="33" t="n">
        <v>26</v>
      </c>
      <c r="Q56" s="33" t="n">
        <f aca="false">M56+O56</f>
        <v>1327</v>
      </c>
      <c r="R56" s="33" t="n">
        <f aca="false">N56+P56</f>
        <v>1340</v>
      </c>
      <c r="S56" s="33" t="n">
        <v>30</v>
      </c>
      <c r="T56" s="33" t="n">
        <v>32</v>
      </c>
      <c r="U56" s="46"/>
      <c r="V56" s="47"/>
      <c r="W56" s="47"/>
      <c r="X56" s="47"/>
      <c r="Y56" s="47"/>
      <c r="Z56" s="48"/>
    </row>
    <row r="57" customFormat="false" ht="13.2" hidden="false" customHeight="false" outlineLevel="0" collapsed="false">
      <c r="A57" s="42"/>
      <c r="B57" s="43"/>
      <c r="C57" s="43"/>
      <c r="D57" s="43"/>
      <c r="E57" s="43"/>
      <c r="F57" s="44" t="s">
        <v>39</v>
      </c>
      <c r="H57" s="45" t="n">
        <v>2</v>
      </c>
      <c r="I57" s="33" t="n">
        <v>4</v>
      </c>
      <c r="J57" s="33"/>
      <c r="K57" s="33"/>
      <c r="L57" s="33"/>
      <c r="M57" s="33" t="n">
        <v>5</v>
      </c>
      <c r="N57" s="33" t="n">
        <v>4</v>
      </c>
      <c r="O57" s="33"/>
      <c r="P57" s="33" t="n">
        <v>1</v>
      </c>
      <c r="Q57" s="33" t="n">
        <f aca="false">M57+O57</f>
        <v>5</v>
      </c>
      <c r="R57" s="33" t="n">
        <f aca="false">N57+P57</f>
        <v>5</v>
      </c>
      <c r="S57" s="33"/>
      <c r="T57" s="33"/>
      <c r="U57" s="46"/>
      <c r="V57" s="47"/>
      <c r="W57" s="47"/>
      <c r="X57" s="47"/>
      <c r="Y57" s="47"/>
      <c r="Z57" s="48"/>
    </row>
    <row r="58" customFormat="false" ht="13.2" hidden="false" customHeight="false" outlineLevel="0" collapsed="false">
      <c r="A58" s="42"/>
      <c r="B58" s="43"/>
      <c r="C58" s="43" t="s">
        <v>65</v>
      </c>
      <c r="D58" s="43"/>
      <c r="E58" s="43"/>
      <c r="F58" s="44"/>
      <c r="H58" s="45" t="n">
        <v>122</v>
      </c>
      <c r="I58" s="33"/>
      <c r="J58" s="33"/>
      <c r="K58" s="33"/>
      <c r="L58" s="33"/>
      <c r="M58" s="33" t="n">
        <v>204</v>
      </c>
      <c r="N58" s="33" t="n">
        <v>210</v>
      </c>
      <c r="O58" s="33" t="n">
        <v>7</v>
      </c>
      <c r="P58" s="33" t="n">
        <v>4</v>
      </c>
      <c r="Q58" s="33" t="n">
        <f aca="false">M58+O58</f>
        <v>211</v>
      </c>
      <c r="R58" s="33" t="n">
        <f aca="false">N58+P58</f>
        <v>214</v>
      </c>
      <c r="S58" s="33" t="n">
        <v>3</v>
      </c>
      <c r="T58" s="33" t="n">
        <v>5</v>
      </c>
      <c r="U58" s="46"/>
      <c r="V58" s="47"/>
      <c r="W58" s="47"/>
      <c r="X58" s="47"/>
      <c r="Y58" s="47"/>
      <c r="Z58" s="48"/>
    </row>
    <row r="59" customFormat="false" ht="13.2" hidden="false" customHeight="false" outlineLevel="0" collapsed="false">
      <c r="A59" s="42"/>
      <c r="B59" s="43"/>
      <c r="C59" s="43" t="s">
        <v>67</v>
      </c>
      <c r="D59" s="43"/>
      <c r="E59" s="43"/>
      <c r="F59" s="44" t="s">
        <v>69</v>
      </c>
      <c r="H59" s="45" t="n">
        <v>1</v>
      </c>
      <c r="I59" s="33" t="n">
        <v>4</v>
      </c>
      <c r="J59" s="33"/>
      <c r="K59" s="33"/>
      <c r="L59" s="33"/>
      <c r="M59" s="33" t="n">
        <v>350</v>
      </c>
      <c r="N59" s="33" t="n">
        <v>79</v>
      </c>
      <c r="O59" s="33" t="n">
        <v>109</v>
      </c>
      <c r="P59" s="33" t="n">
        <v>4</v>
      </c>
      <c r="Q59" s="33" t="n">
        <f aca="false">M59+O59</f>
        <v>459</v>
      </c>
      <c r="R59" s="33" t="n">
        <f aca="false">N59+P59</f>
        <v>83</v>
      </c>
      <c r="S59" s="33" t="n">
        <v>192</v>
      </c>
      <c r="T59" s="33" t="n">
        <v>2</v>
      </c>
      <c r="U59" s="46"/>
      <c r="V59" s="47"/>
      <c r="W59" s="47"/>
      <c r="X59" s="47"/>
      <c r="Y59" s="47"/>
      <c r="Z59" s="48"/>
    </row>
    <row r="60" customFormat="false" ht="13.2" hidden="false" customHeight="false" outlineLevel="0" collapsed="false">
      <c r="A60" s="42"/>
      <c r="B60" s="43"/>
      <c r="C60" s="43"/>
      <c r="D60" s="43"/>
      <c r="E60" s="43"/>
      <c r="F60" s="44" t="s">
        <v>38</v>
      </c>
      <c r="H60" s="45" t="n">
        <v>235</v>
      </c>
      <c r="I60" s="33"/>
      <c r="J60" s="33"/>
      <c r="K60" s="33"/>
      <c r="L60" s="33"/>
      <c r="M60" s="33" t="n">
        <v>509</v>
      </c>
      <c r="N60" s="33" t="n">
        <v>525</v>
      </c>
      <c r="O60" s="33" t="n">
        <v>10</v>
      </c>
      <c r="P60" s="33" t="n">
        <v>12</v>
      </c>
      <c r="Q60" s="33" t="n">
        <f aca="false">M60+O60</f>
        <v>519</v>
      </c>
      <c r="R60" s="33" t="n">
        <f aca="false">N60+P60</f>
        <v>537</v>
      </c>
      <c r="S60" s="33" t="n">
        <v>13</v>
      </c>
      <c r="T60" s="33" t="n">
        <v>13</v>
      </c>
      <c r="U60" s="46"/>
      <c r="V60" s="47"/>
      <c r="W60" s="47"/>
      <c r="X60" s="47"/>
      <c r="Y60" s="47"/>
      <c r="Z60" s="48"/>
    </row>
    <row r="61" customFormat="false" ht="13.2" hidden="false" customHeight="false" outlineLevel="0" collapsed="false">
      <c r="A61" s="42"/>
      <c r="B61" s="43"/>
      <c r="C61" s="43"/>
      <c r="D61" s="43"/>
      <c r="E61" s="43"/>
      <c r="F61" s="44" t="s">
        <v>70</v>
      </c>
      <c r="H61" s="45" t="n">
        <v>3</v>
      </c>
      <c r="I61" s="33"/>
      <c r="J61" s="33"/>
      <c r="K61" s="33"/>
      <c r="L61" s="33"/>
      <c r="M61" s="33"/>
      <c r="N61" s="33"/>
      <c r="O61" s="33"/>
      <c r="P61" s="33"/>
      <c r="Q61" s="33" t="n">
        <f aca="false">M61+O61</f>
        <v>0</v>
      </c>
      <c r="R61" s="33" t="n">
        <f aca="false">N61+P61</f>
        <v>0</v>
      </c>
      <c r="S61" s="33" t="n">
        <v>8</v>
      </c>
      <c r="T61" s="33" t="n">
        <v>6</v>
      </c>
      <c r="U61" s="46"/>
      <c r="V61" s="47"/>
      <c r="W61" s="47"/>
      <c r="X61" s="47"/>
      <c r="Y61" s="47"/>
      <c r="Z61" s="48"/>
    </row>
    <row r="62" customFormat="false" ht="13.2" hidden="false" customHeight="false" outlineLevel="0" collapsed="false">
      <c r="A62" s="42"/>
      <c r="B62" s="43" t="s">
        <v>44</v>
      </c>
      <c r="C62" s="43"/>
      <c r="D62" s="43"/>
      <c r="E62" s="43"/>
      <c r="F62" s="44"/>
      <c r="H62" s="45" t="n">
        <v>2479</v>
      </c>
      <c r="I62" s="33" t="n">
        <v>102</v>
      </c>
      <c r="J62" s="33" t="n">
        <v>2</v>
      </c>
      <c r="K62" s="33" t="n">
        <v>1</v>
      </c>
      <c r="L62" s="33" t="n">
        <v>8</v>
      </c>
      <c r="M62" s="33" t="n">
        <v>4752</v>
      </c>
      <c r="N62" s="33" t="n">
        <v>5548</v>
      </c>
      <c r="O62" s="33" t="n">
        <v>198</v>
      </c>
      <c r="P62" s="33" t="n">
        <v>164</v>
      </c>
      <c r="Q62" s="33" t="n">
        <f aca="false">M62+O62</f>
        <v>4950</v>
      </c>
      <c r="R62" s="33" t="n">
        <f aca="false">N62+P62</f>
        <v>5712</v>
      </c>
      <c r="S62" s="33" t="n">
        <v>189</v>
      </c>
      <c r="T62" s="33" t="n">
        <v>257</v>
      </c>
      <c r="U62" s="46"/>
      <c r="V62" s="47"/>
      <c r="W62" s="47"/>
      <c r="X62" s="47"/>
      <c r="Y62" s="47"/>
      <c r="Z62" s="48"/>
    </row>
    <row r="63" customFormat="false" ht="13.2" hidden="false" customHeight="false" outlineLevel="0" collapsed="false">
      <c r="A63" s="42"/>
      <c r="B63" s="43" t="s">
        <v>45</v>
      </c>
      <c r="C63" s="43"/>
      <c r="D63" s="43"/>
      <c r="E63" s="43"/>
      <c r="F63" s="44"/>
      <c r="H63" s="45" t="n">
        <v>914</v>
      </c>
      <c r="I63" s="33" t="n">
        <v>41</v>
      </c>
      <c r="J63" s="33" t="n">
        <v>2</v>
      </c>
      <c r="K63" s="33"/>
      <c r="L63" s="33"/>
      <c r="M63" s="33" t="n">
        <v>2362</v>
      </c>
      <c r="N63" s="33" t="n">
        <v>2134</v>
      </c>
      <c r="O63" s="33" t="n">
        <v>168</v>
      </c>
      <c r="P63" s="33" t="n">
        <v>47</v>
      </c>
      <c r="Q63" s="33" t="n">
        <f aca="false">M63+O63</f>
        <v>2530</v>
      </c>
      <c r="R63" s="33" t="n">
        <f aca="false">N63+P63</f>
        <v>2181</v>
      </c>
      <c r="S63" s="33" t="n">
        <v>247</v>
      </c>
      <c r="T63" s="33" t="n">
        <v>60</v>
      </c>
      <c r="U63" s="46"/>
      <c r="V63" s="47"/>
      <c r="W63" s="47"/>
      <c r="X63" s="47"/>
      <c r="Y63" s="47"/>
      <c r="Z63" s="48"/>
    </row>
    <row r="64" customFormat="false" ht="13.2" hidden="false" customHeight="false" outlineLevel="0" collapsed="false">
      <c r="A64" s="42"/>
      <c r="B64" s="43" t="s">
        <v>71</v>
      </c>
      <c r="C64" s="43"/>
      <c r="D64" s="43"/>
      <c r="E64" s="43"/>
      <c r="F64" s="44"/>
      <c r="H64" s="45" t="n">
        <f aca="false">H63+H62</f>
        <v>3393</v>
      </c>
      <c r="I64" s="33" t="n">
        <f aca="false">I63+I62</f>
        <v>143</v>
      </c>
      <c r="J64" s="33" t="n">
        <f aca="false">J63+J62</f>
        <v>4</v>
      </c>
      <c r="K64" s="33" t="n">
        <f aca="false">K63+K62</f>
        <v>1</v>
      </c>
      <c r="L64" s="33" t="n">
        <f aca="false">L63+L62</f>
        <v>8</v>
      </c>
      <c r="M64" s="33" t="n">
        <f aca="false">M63+M62</f>
        <v>7114</v>
      </c>
      <c r="N64" s="33" t="n">
        <f aca="false">N63+N62</f>
        <v>7682</v>
      </c>
      <c r="O64" s="33" t="n">
        <f aca="false">O63+O62</f>
        <v>366</v>
      </c>
      <c r="P64" s="33" t="n">
        <f aca="false">P63+P62</f>
        <v>211</v>
      </c>
      <c r="Q64" s="33" t="n">
        <f aca="false">Q63+Q62</f>
        <v>7480</v>
      </c>
      <c r="R64" s="33" t="n">
        <f aca="false">R63+R62</f>
        <v>7893</v>
      </c>
      <c r="S64" s="33" t="n">
        <f aca="false">S63+S62</f>
        <v>436</v>
      </c>
      <c r="T64" s="33" t="n">
        <f aca="false">T63+T62</f>
        <v>317</v>
      </c>
      <c r="U64" s="46"/>
      <c r="V64" s="47"/>
      <c r="W64" s="47"/>
      <c r="X64" s="47"/>
      <c r="Y64" s="47"/>
      <c r="Z64" s="48"/>
    </row>
    <row r="65" customFormat="false" ht="13.2" hidden="false" customHeight="false" outlineLevel="0" collapsed="false">
      <c r="A65" s="42"/>
      <c r="B65" s="43" t="s">
        <v>47</v>
      </c>
      <c r="C65" s="43"/>
      <c r="D65" s="43"/>
      <c r="E65" s="43"/>
      <c r="F65" s="44"/>
      <c r="H65" s="45"/>
      <c r="I65" s="33"/>
      <c r="J65" s="33"/>
      <c r="K65" s="33"/>
      <c r="L65" s="33"/>
      <c r="M65" s="33"/>
      <c r="N65" s="33"/>
      <c r="O65" s="33" t="n">
        <v>5</v>
      </c>
      <c r="P65" s="33" t="n">
        <v>2</v>
      </c>
      <c r="Q65" s="33" t="n">
        <f aca="false">M65+O65</f>
        <v>5</v>
      </c>
      <c r="R65" s="33" t="n">
        <f aca="false">N65+P65</f>
        <v>2</v>
      </c>
      <c r="S65" s="33"/>
      <c r="T65" s="33"/>
      <c r="U65" s="46"/>
      <c r="V65" s="47"/>
      <c r="W65" s="47"/>
      <c r="X65" s="47"/>
      <c r="Y65" s="47"/>
      <c r="Z65" s="48"/>
    </row>
    <row r="66" customFormat="false" ht="13.2" hidden="false" customHeight="false" outlineLevel="0" collapsed="false">
      <c r="A66" s="42"/>
      <c r="B66" s="43" t="s">
        <v>48</v>
      </c>
      <c r="C66" s="43"/>
      <c r="D66" s="43"/>
      <c r="E66" s="43"/>
      <c r="F66" s="44"/>
      <c r="H66" s="45" t="n">
        <f aca="false">H65+H64</f>
        <v>3393</v>
      </c>
      <c r="I66" s="33" t="n">
        <f aca="false">I65+I64</f>
        <v>143</v>
      </c>
      <c r="J66" s="33" t="n">
        <f aca="false">J65+J64</f>
        <v>4</v>
      </c>
      <c r="K66" s="33" t="n">
        <f aca="false">K65+K64</f>
        <v>1</v>
      </c>
      <c r="L66" s="33" t="n">
        <f aca="false">L65+L64</f>
        <v>8</v>
      </c>
      <c r="M66" s="33" t="n">
        <f aca="false">M65+M64</f>
        <v>7114</v>
      </c>
      <c r="N66" s="33" t="n">
        <f aca="false">N65+N64</f>
        <v>7682</v>
      </c>
      <c r="O66" s="33" t="n">
        <f aca="false">O65+O64</f>
        <v>371</v>
      </c>
      <c r="P66" s="33" t="n">
        <f aca="false">P65+P64</f>
        <v>213</v>
      </c>
      <c r="Q66" s="33" t="n">
        <f aca="false">Q65+Q64</f>
        <v>7485</v>
      </c>
      <c r="R66" s="33" t="n">
        <f aca="false">R65+R64</f>
        <v>7895</v>
      </c>
      <c r="S66" s="33" t="n">
        <f aca="false">S65+S64</f>
        <v>436</v>
      </c>
      <c r="T66" s="33" t="n">
        <f aca="false">T65+T64</f>
        <v>317</v>
      </c>
      <c r="U66" s="46"/>
      <c r="V66" s="47"/>
      <c r="W66" s="47"/>
      <c r="X66" s="47"/>
      <c r="Y66" s="47"/>
      <c r="Z66" s="48"/>
    </row>
    <row r="67" customFormat="false" ht="55.8" hidden="false" customHeight="false" outlineLevel="0" collapsed="false">
      <c r="A67" s="42" t="s">
        <v>72</v>
      </c>
      <c r="B67" s="43" t="s">
        <v>29</v>
      </c>
      <c r="C67" s="43" t="s">
        <v>33</v>
      </c>
      <c r="D67" s="43"/>
      <c r="E67" s="43"/>
      <c r="F67" s="44" t="s">
        <v>73</v>
      </c>
      <c r="H67" s="45" t="n">
        <v>1</v>
      </c>
      <c r="I67" s="33"/>
      <c r="J67" s="33"/>
      <c r="K67" s="33"/>
      <c r="L67" s="33"/>
      <c r="M67" s="33" t="n">
        <v>10</v>
      </c>
      <c r="N67" s="33" t="n">
        <v>11</v>
      </c>
      <c r="O67" s="33"/>
      <c r="P67" s="33"/>
      <c r="Q67" s="33" t="n">
        <f aca="false">M67+O67</f>
        <v>10</v>
      </c>
      <c r="R67" s="33" t="n">
        <f aca="false">N67+P67</f>
        <v>11</v>
      </c>
      <c r="S67" s="33" t="n">
        <v>1</v>
      </c>
      <c r="T67" s="33"/>
      <c r="U67" s="46"/>
      <c r="V67" s="47"/>
      <c r="W67" s="47"/>
      <c r="X67" s="47"/>
      <c r="Y67" s="47"/>
      <c r="Z67" s="48"/>
    </row>
    <row r="68" customFormat="false" ht="13.2" hidden="false" customHeight="false" outlineLevel="0" collapsed="false">
      <c r="A68" s="42"/>
      <c r="B68" s="43"/>
      <c r="C68" s="43"/>
      <c r="D68" s="43"/>
      <c r="E68" s="43"/>
      <c r="F68" s="44" t="s">
        <v>37</v>
      </c>
      <c r="H68" s="45" t="n">
        <v>1</v>
      </c>
      <c r="I68" s="33"/>
      <c r="J68" s="33"/>
      <c r="K68" s="33"/>
      <c r="L68" s="33"/>
      <c r="M68" s="33" t="n">
        <v>4</v>
      </c>
      <c r="N68" s="33" t="n">
        <v>3</v>
      </c>
      <c r="O68" s="33" t="n">
        <v>3</v>
      </c>
      <c r="P68" s="33"/>
      <c r="Q68" s="33" t="n">
        <f aca="false">M68+O68</f>
        <v>7</v>
      </c>
      <c r="R68" s="33" t="n">
        <f aca="false">N68+P68</f>
        <v>3</v>
      </c>
      <c r="S68" s="33"/>
      <c r="T68" s="33"/>
      <c r="U68" s="46"/>
      <c r="V68" s="47"/>
      <c r="W68" s="47"/>
      <c r="X68" s="47"/>
      <c r="Y68" s="47"/>
      <c r="Z68" s="48"/>
    </row>
    <row r="69" customFormat="false" ht="13.2" hidden="false" customHeight="false" outlineLevel="0" collapsed="false">
      <c r="A69" s="42"/>
      <c r="B69" s="43"/>
      <c r="C69" s="43"/>
      <c r="D69" s="43"/>
      <c r="E69" s="43"/>
      <c r="F69" s="44" t="s">
        <v>38</v>
      </c>
      <c r="H69" s="45" t="n">
        <v>319</v>
      </c>
      <c r="I69" s="33" t="n">
        <v>50</v>
      </c>
      <c r="J69" s="33"/>
      <c r="K69" s="33"/>
      <c r="L69" s="33"/>
      <c r="M69" s="33" t="n">
        <v>736</v>
      </c>
      <c r="N69" s="33" t="n">
        <v>704</v>
      </c>
      <c r="O69" s="33" t="n">
        <v>16</v>
      </c>
      <c r="P69" s="33" t="n">
        <v>14</v>
      </c>
      <c r="Q69" s="33" t="n">
        <f aca="false">M69+O69</f>
        <v>752</v>
      </c>
      <c r="R69" s="33" t="n">
        <f aca="false">N69+P69</f>
        <v>718</v>
      </c>
      <c r="S69" s="33" t="n">
        <v>23</v>
      </c>
      <c r="T69" s="33" t="n">
        <v>20</v>
      </c>
      <c r="U69" s="46"/>
      <c r="V69" s="47"/>
      <c r="W69" s="47"/>
      <c r="X69" s="47"/>
      <c r="Y69" s="47"/>
      <c r="Z69" s="48"/>
    </row>
    <row r="70" customFormat="false" ht="13.2" hidden="false" customHeight="false" outlineLevel="0" collapsed="false">
      <c r="A70" s="42"/>
      <c r="B70" s="43" t="s">
        <v>36</v>
      </c>
      <c r="C70" s="43" t="s">
        <v>30</v>
      </c>
      <c r="D70" s="43" t="s">
        <v>40</v>
      </c>
      <c r="E70" s="43" t="s">
        <v>74</v>
      </c>
      <c r="F70" s="44"/>
      <c r="H70" s="45" t="n">
        <v>27</v>
      </c>
      <c r="I70" s="33" t="n">
        <v>7</v>
      </c>
      <c r="J70" s="33"/>
      <c r="K70" s="33"/>
      <c r="L70" s="33"/>
      <c r="M70" s="33" t="n">
        <v>79</v>
      </c>
      <c r="N70" s="33" t="n">
        <v>68</v>
      </c>
      <c r="O70" s="33" t="n">
        <v>2</v>
      </c>
      <c r="P70" s="33"/>
      <c r="Q70" s="33" t="n">
        <f aca="false">M70+O70</f>
        <v>81</v>
      </c>
      <c r="R70" s="33" t="n">
        <f aca="false">N70+P70</f>
        <v>68</v>
      </c>
      <c r="S70" s="33" t="n">
        <v>6</v>
      </c>
      <c r="T70" s="33" t="n">
        <v>5</v>
      </c>
      <c r="U70" s="46"/>
      <c r="V70" s="47"/>
      <c r="W70" s="47"/>
      <c r="X70" s="47"/>
      <c r="Y70" s="47"/>
      <c r="Z70" s="48"/>
    </row>
    <row r="71" customFormat="false" ht="13.2" hidden="false" customHeight="false" outlineLevel="0" collapsed="false">
      <c r="A71" s="42"/>
      <c r="B71" s="43"/>
      <c r="C71" s="43" t="s">
        <v>35</v>
      </c>
      <c r="D71" s="43"/>
      <c r="E71" s="43" t="s">
        <v>75</v>
      </c>
      <c r="F71" s="44"/>
      <c r="H71" s="45" t="n">
        <v>80</v>
      </c>
      <c r="I71" s="33" t="n">
        <v>7</v>
      </c>
      <c r="J71" s="33"/>
      <c r="K71" s="33"/>
      <c r="L71" s="33"/>
      <c r="M71" s="33" t="n">
        <v>218</v>
      </c>
      <c r="N71" s="33" t="n">
        <v>195</v>
      </c>
      <c r="O71" s="33" t="n">
        <v>4</v>
      </c>
      <c r="P71" s="33" t="n">
        <v>3</v>
      </c>
      <c r="Q71" s="33" t="n">
        <f aca="false">M71+O71</f>
        <v>222</v>
      </c>
      <c r="R71" s="33" t="n">
        <f aca="false">N71+P71</f>
        <v>198</v>
      </c>
      <c r="S71" s="33" t="n">
        <v>3</v>
      </c>
      <c r="T71" s="33"/>
      <c r="U71" s="46"/>
      <c r="V71" s="47"/>
      <c r="W71" s="47"/>
      <c r="X71" s="47"/>
      <c r="Y71" s="47"/>
      <c r="Z71" s="48"/>
    </row>
    <row r="72" customFormat="false" ht="13.2" hidden="false" customHeight="false" outlineLevel="0" collapsed="false">
      <c r="A72" s="42"/>
      <c r="B72" s="43"/>
      <c r="C72" s="43" t="s">
        <v>57</v>
      </c>
      <c r="D72" s="43"/>
      <c r="E72" s="43" t="s">
        <v>76</v>
      </c>
      <c r="F72" s="44"/>
      <c r="H72" s="45" t="n">
        <v>67</v>
      </c>
      <c r="I72" s="33" t="n">
        <v>3</v>
      </c>
      <c r="J72" s="33"/>
      <c r="K72" s="33"/>
      <c r="L72" s="33"/>
      <c r="M72" s="33" t="n">
        <v>182</v>
      </c>
      <c r="N72" s="33" t="n">
        <v>174</v>
      </c>
      <c r="O72" s="33" t="n">
        <v>7</v>
      </c>
      <c r="P72" s="33" t="n">
        <v>1</v>
      </c>
      <c r="Q72" s="33" t="n">
        <f aca="false">M72+O72</f>
        <v>189</v>
      </c>
      <c r="R72" s="33" t="n">
        <f aca="false">N72+P72</f>
        <v>175</v>
      </c>
      <c r="S72" s="33" t="n">
        <v>3</v>
      </c>
      <c r="T72" s="33"/>
      <c r="U72" s="46"/>
      <c r="V72" s="47"/>
      <c r="W72" s="47"/>
      <c r="X72" s="47"/>
      <c r="Y72" s="47"/>
      <c r="Z72" s="48"/>
    </row>
    <row r="73" customFormat="false" ht="13.2" hidden="false" customHeight="false" outlineLevel="0" collapsed="false">
      <c r="A73" s="42"/>
      <c r="B73" s="43" t="s">
        <v>44</v>
      </c>
      <c r="C73" s="43"/>
      <c r="D73" s="43"/>
      <c r="E73" s="43"/>
      <c r="F73" s="44"/>
      <c r="H73" s="45" t="n">
        <v>321</v>
      </c>
      <c r="I73" s="33" t="n">
        <v>50</v>
      </c>
      <c r="J73" s="33"/>
      <c r="K73" s="33"/>
      <c r="L73" s="33"/>
      <c r="M73" s="33" t="n">
        <v>750</v>
      </c>
      <c r="N73" s="33" t="n">
        <v>718</v>
      </c>
      <c r="O73" s="33" t="n">
        <v>19</v>
      </c>
      <c r="P73" s="33" t="n">
        <v>14</v>
      </c>
      <c r="Q73" s="33" t="n">
        <f aca="false">M73+O73</f>
        <v>769</v>
      </c>
      <c r="R73" s="33" t="n">
        <f aca="false">N73+P73</f>
        <v>732</v>
      </c>
      <c r="S73" s="33" t="n">
        <v>24</v>
      </c>
      <c r="T73" s="33" t="n">
        <v>20</v>
      </c>
      <c r="U73" s="46"/>
      <c r="V73" s="47"/>
      <c r="W73" s="47"/>
      <c r="X73" s="47"/>
      <c r="Y73" s="47"/>
      <c r="Z73" s="48"/>
    </row>
    <row r="74" customFormat="false" ht="13.2" hidden="false" customHeight="false" outlineLevel="0" collapsed="false">
      <c r="A74" s="42"/>
      <c r="B74" s="43" t="s">
        <v>45</v>
      </c>
      <c r="C74" s="43"/>
      <c r="D74" s="43"/>
      <c r="E74" s="43"/>
      <c r="F74" s="44"/>
      <c r="H74" s="45" t="n">
        <v>174</v>
      </c>
      <c r="I74" s="33" t="n">
        <v>17</v>
      </c>
      <c r="J74" s="33"/>
      <c r="K74" s="33"/>
      <c r="L74" s="33"/>
      <c r="M74" s="33" t="n">
        <v>479</v>
      </c>
      <c r="N74" s="33" t="n">
        <v>437</v>
      </c>
      <c r="O74" s="33" t="n">
        <v>13</v>
      </c>
      <c r="P74" s="33" t="n">
        <v>4</v>
      </c>
      <c r="Q74" s="33" t="n">
        <f aca="false">M74+O74</f>
        <v>492</v>
      </c>
      <c r="R74" s="33" t="n">
        <f aca="false">N74+P74</f>
        <v>441</v>
      </c>
      <c r="S74" s="33" t="n">
        <v>12</v>
      </c>
      <c r="T74" s="33" t="n">
        <v>5</v>
      </c>
      <c r="U74" s="46"/>
      <c r="V74" s="47"/>
      <c r="W74" s="47"/>
      <c r="X74" s="47"/>
      <c r="Y74" s="47"/>
      <c r="Z74" s="48"/>
    </row>
    <row r="75" customFormat="false" ht="13.2" hidden="false" customHeight="false" outlineLevel="0" collapsed="false">
      <c r="A75" s="42"/>
      <c r="B75" s="43" t="s">
        <v>46</v>
      </c>
      <c r="C75" s="43"/>
      <c r="D75" s="43"/>
      <c r="E75" s="43"/>
      <c r="F75" s="44"/>
      <c r="H75" s="45" t="n">
        <f aca="false">H74+H73</f>
        <v>495</v>
      </c>
      <c r="I75" s="33" t="n">
        <f aca="false">I74+I73</f>
        <v>67</v>
      </c>
      <c r="J75" s="33" t="n">
        <f aca="false">J74+J73</f>
        <v>0</v>
      </c>
      <c r="K75" s="33" t="n">
        <f aca="false">K74+K73</f>
        <v>0</v>
      </c>
      <c r="L75" s="33" t="n">
        <f aca="false">L74+L73</f>
        <v>0</v>
      </c>
      <c r="M75" s="33" t="n">
        <f aca="false">M74+M73</f>
        <v>1229</v>
      </c>
      <c r="N75" s="33" t="n">
        <f aca="false">N74+N73</f>
        <v>1155</v>
      </c>
      <c r="O75" s="33" t="n">
        <f aca="false">O74+O73</f>
        <v>32</v>
      </c>
      <c r="P75" s="33" t="n">
        <f aca="false">P74+P73</f>
        <v>18</v>
      </c>
      <c r="Q75" s="33" t="n">
        <f aca="false">Q74+Q73</f>
        <v>1261</v>
      </c>
      <c r="R75" s="33" t="n">
        <f aca="false">R74+R73</f>
        <v>1173</v>
      </c>
      <c r="S75" s="33" t="n">
        <f aca="false">S74+S73</f>
        <v>36</v>
      </c>
      <c r="T75" s="33" t="n">
        <f aca="false">T74+T73</f>
        <v>25</v>
      </c>
      <c r="U75" s="46"/>
      <c r="V75" s="47"/>
      <c r="W75" s="47"/>
      <c r="X75" s="47"/>
      <c r="Y75" s="47"/>
      <c r="Z75" s="48"/>
    </row>
    <row r="76" customFormat="false" ht="13.2" hidden="false" customHeight="false" outlineLevel="0" collapsed="false">
      <c r="A76" s="42"/>
      <c r="B76" s="43" t="s">
        <v>77</v>
      </c>
      <c r="C76" s="43"/>
      <c r="D76" s="43"/>
      <c r="E76" s="43"/>
      <c r="F76" s="44"/>
      <c r="H76" s="45"/>
      <c r="I76" s="33"/>
      <c r="J76" s="33"/>
      <c r="K76" s="33"/>
      <c r="L76" s="33"/>
      <c r="M76" s="33"/>
      <c r="N76" s="33"/>
      <c r="O76" s="33" t="n">
        <v>1</v>
      </c>
      <c r="P76" s="33" t="n">
        <v>1</v>
      </c>
      <c r="Q76" s="33" t="n">
        <f aca="false">M76+O76</f>
        <v>1</v>
      </c>
      <c r="R76" s="33" t="n">
        <f aca="false">N76+P76</f>
        <v>1</v>
      </c>
      <c r="S76" s="33"/>
      <c r="T76" s="33"/>
      <c r="U76" s="46"/>
      <c r="V76" s="47"/>
      <c r="W76" s="47"/>
      <c r="X76" s="47"/>
      <c r="Y76" s="47"/>
      <c r="Z76" s="48"/>
    </row>
    <row r="77" customFormat="false" ht="13.2" hidden="false" customHeight="false" outlineLevel="0" collapsed="false">
      <c r="A77" s="42"/>
      <c r="B77" s="43" t="s">
        <v>48</v>
      </c>
      <c r="C77" s="43"/>
      <c r="D77" s="43"/>
      <c r="E77" s="43"/>
      <c r="F77" s="44"/>
      <c r="H77" s="45" t="n">
        <f aca="false">H76+H75</f>
        <v>495</v>
      </c>
      <c r="I77" s="33" t="n">
        <f aca="false">I76+I75</f>
        <v>67</v>
      </c>
      <c r="J77" s="33" t="n">
        <f aca="false">J76+J75</f>
        <v>0</v>
      </c>
      <c r="K77" s="33" t="n">
        <f aca="false">K76+K75</f>
        <v>0</v>
      </c>
      <c r="L77" s="33" t="n">
        <f aca="false">L76+L75</f>
        <v>0</v>
      </c>
      <c r="M77" s="33" t="n">
        <f aca="false">M76+M75</f>
        <v>1229</v>
      </c>
      <c r="N77" s="33" t="n">
        <f aca="false">N76+N75</f>
        <v>1155</v>
      </c>
      <c r="O77" s="33" t="n">
        <f aca="false">O76+O75</f>
        <v>33</v>
      </c>
      <c r="P77" s="33" t="n">
        <f aca="false">P76+P75</f>
        <v>19</v>
      </c>
      <c r="Q77" s="33" t="n">
        <f aca="false">Q76+Q75</f>
        <v>1262</v>
      </c>
      <c r="R77" s="33" t="n">
        <f aca="false">R76+R75</f>
        <v>1174</v>
      </c>
      <c r="S77" s="33" t="n">
        <f aca="false">S76+S75</f>
        <v>36</v>
      </c>
      <c r="T77" s="33" t="n">
        <f aca="false">T76+T75</f>
        <v>25</v>
      </c>
      <c r="U77" s="46"/>
      <c r="V77" s="47"/>
      <c r="W77" s="47"/>
      <c r="X77" s="47"/>
      <c r="Y77" s="47"/>
      <c r="Z77" s="48"/>
    </row>
    <row r="78" customFormat="false" ht="31.8" hidden="false" customHeight="false" outlineLevel="0" collapsed="false">
      <c r="A78" s="42" t="s">
        <v>78</v>
      </c>
      <c r="B78" s="43" t="s">
        <v>29</v>
      </c>
      <c r="C78" s="43" t="s">
        <v>35</v>
      </c>
      <c r="D78" s="43"/>
      <c r="E78" s="43"/>
      <c r="F78" s="44"/>
      <c r="H78" s="45" t="n">
        <v>114</v>
      </c>
      <c r="I78" s="33" t="n">
        <v>11</v>
      </c>
      <c r="J78" s="33"/>
      <c r="K78" s="33"/>
      <c r="L78" s="33"/>
      <c r="M78" s="33" t="n">
        <v>237</v>
      </c>
      <c r="N78" s="33" t="n">
        <v>323</v>
      </c>
      <c r="O78" s="33" t="n">
        <v>10</v>
      </c>
      <c r="P78" s="33" t="n">
        <v>11</v>
      </c>
      <c r="Q78" s="33" t="n">
        <f aca="false">M78+O78</f>
        <v>247</v>
      </c>
      <c r="R78" s="33" t="n">
        <f aca="false">N78+P78</f>
        <v>334</v>
      </c>
      <c r="S78" s="33" t="n">
        <v>14</v>
      </c>
      <c r="T78" s="33" t="n">
        <v>19</v>
      </c>
      <c r="U78" s="46"/>
      <c r="V78" s="47"/>
      <c r="W78" s="47"/>
      <c r="X78" s="47"/>
      <c r="Y78" s="47"/>
      <c r="Z78" s="48"/>
    </row>
    <row r="79" customFormat="false" ht="13.2" hidden="false" customHeight="false" outlineLevel="0" collapsed="false">
      <c r="A79" s="42"/>
      <c r="B79" s="43"/>
      <c r="C79" s="43" t="s">
        <v>57</v>
      </c>
      <c r="D79" s="43"/>
      <c r="E79" s="43"/>
      <c r="F79" s="44"/>
      <c r="H79" s="45" t="n">
        <v>96</v>
      </c>
      <c r="I79" s="33" t="n">
        <v>31</v>
      </c>
      <c r="J79" s="33"/>
      <c r="K79" s="33"/>
      <c r="L79" s="33"/>
      <c r="M79" s="33" t="n">
        <v>187</v>
      </c>
      <c r="N79" s="33" t="n">
        <v>268</v>
      </c>
      <c r="O79" s="33" t="n">
        <v>13</v>
      </c>
      <c r="P79" s="33" t="n">
        <v>31</v>
      </c>
      <c r="Q79" s="33" t="n">
        <f aca="false">M79+O79</f>
        <v>200</v>
      </c>
      <c r="R79" s="33" t="n">
        <f aca="false">N79+P79</f>
        <v>299</v>
      </c>
      <c r="S79" s="33" t="n">
        <v>4</v>
      </c>
      <c r="T79" s="33" t="n">
        <v>16</v>
      </c>
      <c r="U79" s="46"/>
      <c r="V79" s="47"/>
      <c r="W79" s="47"/>
      <c r="X79" s="47"/>
      <c r="Y79" s="47"/>
      <c r="Z79" s="48"/>
    </row>
    <row r="80" customFormat="false" ht="13.2" hidden="false" customHeight="false" outlineLevel="0" collapsed="false">
      <c r="A80" s="42"/>
      <c r="B80" s="43"/>
      <c r="C80" s="43" t="s">
        <v>60</v>
      </c>
      <c r="D80" s="43"/>
      <c r="E80" s="43"/>
      <c r="F80" s="44"/>
      <c r="H80" s="45" t="n">
        <v>150</v>
      </c>
      <c r="I80" s="33" t="n">
        <v>31</v>
      </c>
      <c r="J80" s="33"/>
      <c r="K80" s="33"/>
      <c r="L80" s="33"/>
      <c r="M80" s="33" t="n">
        <v>281</v>
      </c>
      <c r="N80" s="33" t="n">
        <v>373</v>
      </c>
      <c r="O80" s="33" t="n">
        <v>24</v>
      </c>
      <c r="P80" s="33" t="n">
        <v>22</v>
      </c>
      <c r="Q80" s="33" t="n">
        <f aca="false">M80+O80</f>
        <v>305</v>
      </c>
      <c r="R80" s="33" t="n">
        <f aca="false">N80+P80</f>
        <v>395</v>
      </c>
      <c r="S80" s="33" t="n">
        <v>10</v>
      </c>
      <c r="T80" s="33" t="n">
        <v>13</v>
      </c>
      <c r="U80" s="46"/>
      <c r="V80" s="47"/>
      <c r="W80" s="47"/>
      <c r="X80" s="47"/>
      <c r="Y80" s="47"/>
      <c r="Z80" s="48"/>
    </row>
    <row r="81" customFormat="false" ht="13.2" hidden="false" customHeight="false" outlineLevel="0" collapsed="false">
      <c r="A81" s="42"/>
      <c r="B81" s="43"/>
      <c r="C81" s="43" t="s">
        <v>64</v>
      </c>
      <c r="D81" s="43"/>
      <c r="E81" s="43"/>
      <c r="F81" s="44"/>
      <c r="H81" s="45" t="n">
        <v>21</v>
      </c>
      <c r="I81" s="33" t="n">
        <v>6</v>
      </c>
      <c r="J81" s="33"/>
      <c r="K81" s="33"/>
      <c r="L81" s="33"/>
      <c r="M81" s="33" t="n">
        <v>29</v>
      </c>
      <c r="N81" s="33" t="n">
        <v>40</v>
      </c>
      <c r="O81" s="33" t="n">
        <v>7</v>
      </c>
      <c r="P81" s="33" t="n">
        <v>18</v>
      </c>
      <c r="Q81" s="33" t="n">
        <f aca="false">M81+O81</f>
        <v>36</v>
      </c>
      <c r="R81" s="33" t="n">
        <f aca="false">N81+P81</f>
        <v>58</v>
      </c>
      <c r="S81" s="33" t="n">
        <v>5</v>
      </c>
      <c r="T81" s="33" t="n">
        <v>6</v>
      </c>
      <c r="U81" s="46"/>
      <c r="V81" s="47"/>
      <c r="W81" s="47"/>
      <c r="X81" s="47"/>
      <c r="Y81" s="47"/>
      <c r="Z81" s="48"/>
    </row>
    <row r="82" customFormat="false" ht="13.2" hidden="false" customHeight="false" outlineLevel="0" collapsed="false">
      <c r="A82" s="42"/>
      <c r="B82" s="43"/>
      <c r="C82" s="43" t="s">
        <v>65</v>
      </c>
      <c r="D82" s="43" t="s">
        <v>40</v>
      </c>
      <c r="E82" s="43" t="s">
        <v>79</v>
      </c>
      <c r="F82" s="44"/>
      <c r="H82" s="45" t="n">
        <v>12</v>
      </c>
      <c r="I82" s="33" t="n">
        <v>3</v>
      </c>
      <c r="J82" s="33"/>
      <c r="K82" s="33"/>
      <c r="L82" s="33"/>
      <c r="M82" s="33" t="n">
        <v>13</v>
      </c>
      <c r="N82" s="33" t="n">
        <v>24</v>
      </c>
      <c r="O82" s="33" t="n">
        <v>1</v>
      </c>
      <c r="P82" s="33" t="n">
        <v>2</v>
      </c>
      <c r="Q82" s="33" t="n">
        <f aca="false">M82+O82</f>
        <v>14</v>
      </c>
      <c r="R82" s="33" t="n">
        <f aca="false">N82+P82</f>
        <v>26</v>
      </c>
      <c r="S82" s="33" t="n">
        <v>1</v>
      </c>
      <c r="T82" s="33" t="n">
        <v>3</v>
      </c>
      <c r="U82" s="46"/>
      <c r="V82" s="47"/>
      <c r="W82" s="47"/>
      <c r="X82" s="47"/>
      <c r="Y82" s="47"/>
      <c r="Z82" s="48"/>
    </row>
    <row r="83" customFormat="false" ht="13.2" hidden="false" customHeight="false" outlineLevel="0" collapsed="false">
      <c r="A83" s="42"/>
      <c r="B83" s="43"/>
      <c r="C83" s="43" t="s">
        <v>80</v>
      </c>
      <c r="D83" s="43" t="s">
        <v>31</v>
      </c>
      <c r="E83" s="43" t="s">
        <v>81</v>
      </c>
      <c r="F83" s="44"/>
      <c r="H83" s="45" t="n">
        <v>37</v>
      </c>
      <c r="I83" s="33" t="n">
        <v>1</v>
      </c>
      <c r="J83" s="33"/>
      <c r="K83" s="33"/>
      <c r="L83" s="33"/>
      <c r="M83" s="33" t="n">
        <v>67</v>
      </c>
      <c r="N83" s="33" t="n">
        <v>72</v>
      </c>
      <c r="O83" s="33" t="n">
        <v>3</v>
      </c>
      <c r="P83" s="33" t="n">
        <v>1</v>
      </c>
      <c r="Q83" s="33" t="n">
        <f aca="false">M83+O83</f>
        <v>70</v>
      </c>
      <c r="R83" s="33" t="n">
        <f aca="false">N83+P83</f>
        <v>73</v>
      </c>
      <c r="S83" s="33" t="n">
        <v>2</v>
      </c>
      <c r="T83" s="33" t="n">
        <v>1</v>
      </c>
      <c r="U83" s="46"/>
      <c r="V83" s="47"/>
      <c r="W83" s="47"/>
      <c r="X83" s="47"/>
      <c r="Y83" s="47"/>
      <c r="Z83" s="48"/>
    </row>
    <row r="84" customFormat="false" ht="26.4" hidden="false" customHeight="false" outlineLevel="0" collapsed="false">
      <c r="A84" s="42"/>
      <c r="B84" s="43"/>
      <c r="C84" s="43" t="s">
        <v>30</v>
      </c>
      <c r="D84" s="43" t="s">
        <v>40</v>
      </c>
      <c r="E84" s="43" t="s">
        <v>82</v>
      </c>
      <c r="F84" s="44" t="s">
        <v>83</v>
      </c>
      <c r="H84" s="45" t="n">
        <v>1</v>
      </c>
      <c r="I84" s="33"/>
      <c r="J84" s="33"/>
      <c r="K84" s="33"/>
      <c r="L84" s="33"/>
      <c r="M84" s="33" t="n">
        <v>4</v>
      </c>
      <c r="N84" s="33" t="n">
        <v>8</v>
      </c>
      <c r="O84" s="33"/>
      <c r="P84" s="33"/>
      <c r="Q84" s="33" t="n">
        <f aca="false">M84+O84</f>
        <v>4</v>
      </c>
      <c r="R84" s="33" t="n">
        <f aca="false">N84+P84</f>
        <v>8</v>
      </c>
      <c r="S84" s="33" t="n">
        <v>4</v>
      </c>
      <c r="T84" s="33" t="n">
        <v>7</v>
      </c>
      <c r="U84" s="46"/>
      <c r="V84" s="47"/>
      <c r="W84" s="47"/>
      <c r="X84" s="47"/>
      <c r="Y84" s="47"/>
      <c r="Z84" s="48" t="n">
        <v>280063</v>
      </c>
    </row>
    <row r="85" customFormat="false" ht="13.2" hidden="false" customHeight="false" outlineLevel="0" collapsed="false">
      <c r="A85" s="42"/>
      <c r="B85" s="43"/>
      <c r="C85" s="43"/>
      <c r="D85" s="43"/>
      <c r="E85" s="43"/>
      <c r="F85" s="44" t="s">
        <v>38</v>
      </c>
      <c r="H85" s="45" t="n">
        <v>33</v>
      </c>
      <c r="I85" s="33" t="n">
        <v>8</v>
      </c>
      <c r="J85" s="33" t="n">
        <v>3</v>
      </c>
      <c r="K85" s="33"/>
      <c r="L85" s="33"/>
      <c r="M85" s="33" t="n">
        <v>76</v>
      </c>
      <c r="N85" s="33" t="n">
        <v>104</v>
      </c>
      <c r="O85" s="33" t="n">
        <v>3</v>
      </c>
      <c r="P85" s="33" t="n">
        <v>7</v>
      </c>
      <c r="Q85" s="33" t="n">
        <f aca="false">M85+O85</f>
        <v>79</v>
      </c>
      <c r="R85" s="33" t="n">
        <f aca="false">N85+P85</f>
        <v>111</v>
      </c>
      <c r="S85" s="33" t="n">
        <v>4</v>
      </c>
      <c r="T85" s="33" t="n">
        <v>7</v>
      </c>
      <c r="U85" s="46"/>
      <c r="V85" s="47"/>
      <c r="W85" s="47"/>
      <c r="X85" s="47"/>
      <c r="Y85" s="47"/>
      <c r="Z85" s="48"/>
    </row>
    <row r="86" customFormat="false" ht="13.2" hidden="false" customHeight="false" outlineLevel="0" collapsed="false">
      <c r="A86" s="42"/>
      <c r="B86" s="43"/>
      <c r="C86" s="43" t="s">
        <v>33</v>
      </c>
      <c r="D86" s="43" t="s">
        <v>40</v>
      </c>
      <c r="E86" s="43" t="s">
        <v>84</v>
      </c>
      <c r="F86" s="44" t="s">
        <v>42</v>
      </c>
      <c r="H86" s="45" t="n">
        <v>32</v>
      </c>
      <c r="I86" s="33" t="n">
        <v>4</v>
      </c>
      <c r="J86" s="33"/>
      <c r="K86" s="33"/>
      <c r="L86" s="33"/>
      <c r="M86" s="33" t="n">
        <v>78</v>
      </c>
      <c r="N86" s="33" t="n">
        <v>58</v>
      </c>
      <c r="O86" s="33"/>
      <c r="P86" s="33" t="n">
        <v>1</v>
      </c>
      <c r="Q86" s="33" t="n">
        <f aca="false">M86+O86</f>
        <v>78</v>
      </c>
      <c r="R86" s="33" t="n">
        <f aca="false">N86+P86</f>
        <v>59</v>
      </c>
      <c r="S86" s="33"/>
      <c r="T86" s="33"/>
      <c r="U86" s="46"/>
      <c r="V86" s="47"/>
      <c r="W86" s="47"/>
      <c r="X86" s="47"/>
      <c r="Y86" s="47"/>
      <c r="Z86" s="48"/>
    </row>
    <row r="87" customFormat="false" ht="13.2" hidden="false" customHeight="false" outlineLevel="0" collapsed="false">
      <c r="A87" s="42"/>
      <c r="B87" s="43"/>
      <c r="C87" s="43"/>
      <c r="D87" s="43"/>
      <c r="E87" s="43"/>
      <c r="F87" s="44" t="s">
        <v>43</v>
      </c>
      <c r="H87" s="45"/>
      <c r="I87" s="33"/>
      <c r="J87" s="33"/>
      <c r="K87" s="33" t="n">
        <v>2</v>
      </c>
      <c r="L87" s="33"/>
      <c r="M87" s="33" t="n">
        <v>2</v>
      </c>
      <c r="N87" s="33" t="n">
        <v>3</v>
      </c>
      <c r="O87" s="33" t="n">
        <v>2</v>
      </c>
      <c r="P87" s="33" t="n">
        <v>6</v>
      </c>
      <c r="Q87" s="33" t="n">
        <f aca="false">M87+O87</f>
        <v>4</v>
      </c>
      <c r="R87" s="33" t="n">
        <f aca="false">N87+P87</f>
        <v>9</v>
      </c>
      <c r="S87" s="33"/>
      <c r="T87" s="33"/>
      <c r="U87" s="46"/>
      <c r="V87" s="47"/>
      <c r="W87" s="47"/>
      <c r="X87" s="47"/>
      <c r="Y87" s="47"/>
      <c r="Z87" s="48"/>
    </row>
    <row r="88" customFormat="false" ht="13.2" hidden="false" customHeight="false" outlineLevel="0" collapsed="false">
      <c r="A88" s="42"/>
      <c r="B88" s="43"/>
      <c r="C88" s="43"/>
      <c r="D88" s="43"/>
      <c r="E88" s="43"/>
      <c r="F88" s="44" t="s">
        <v>66</v>
      </c>
      <c r="H88" s="45"/>
      <c r="I88" s="33"/>
      <c r="J88" s="33"/>
      <c r="K88" s="33"/>
      <c r="L88" s="33" t="n">
        <v>4</v>
      </c>
      <c r="M88" s="33"/>
      <c r="N88" s="33"/>
      <c r="O88" s="33"/>
      <c r="P88" s="33"/>
      <c r="Q88" s="33" t="n">
        <f aca="false">M88+O88</f>
        <v>0</v>
      </c>
      <c r="R88" s="33" t="n">
        <f aca="false">N88+P88</f>
        <v>0</v>
      </c>
      <c r="S88" s="33" t="n">
        <v>9</v>
      </c>
      <c r="T88" s="33" t="n">
        <v>5</v>
      </c>
      <c r="U88" s="46"/>
      <c r="V88" s="47"/>
      <c r="W88" s="47"/>
      <c r="X88" s="47"/>
      <c r="Y88" s="47"/>
      <c r="Z88" s="48"/>
    </row>
    <row r="89" customFormat="false" ht="13.2" hidden="false" customHeight="false" outlineLevel="0" collapsed="false">
      <c r="A89" s="42"/>
      <c r="B89" s="43"/>
      <c r="C89" s="43" t="s">
        <v>35</v>
      </c>
      <c r="D89" s="43"/>
      <c r="E89" s="43"/>
      <c r="F89" s="44"/>
      <c r="H89" s="45" t="n">
        <v>53</v>
      </c>
      <c r="I89" s="33" t="n">
        <v>12</v>
      </c>
      <c r="J89" s="33"/>
      <c r="K89" s="33"/>
      <c r="L89" s="33"/>
      <c r="M89" s="33" t="n">
        <v>109</v>
      </c>
      <c r="N89" s="33" t="n">
        <v>97</v>
      </c>
      <c r="O89" s="33" t="n">
        <v>5</v>
      </c>
      <c r="P89" s="33" t="n">
        <v>2</v>
      </c>
      <c r="Q89" s="33" t="n">
        <f aca="false">M89+O89</f>
        <v>114</v>
      </c>
      <c r="R89" s="33" t="n">
        <f aca="false">N89+P89</f>
        <v>99</v>
      </c>
      <c r="S89" s="33" t="n">
        <v>2</v>
      </c>
      <c r="T89" s="33" t="n">
        <v>2</v>
      </c>
      <c r="U89" s="46"/>
      <c r="V89" s="47"/>
      <c r="W89" s="47"/>
      <c r="X89" s="47"/>
      <c r="Y89" s="47"/>
      <c r="Z89" s="48"/>
    </row>
    <row r="90" customFormat="false" ht="13.2" hidden="false" customHeight="false" outlineLevel="0" collapsed="false">
      <c r="A90" s="42"/>
      <c r="B90" s="43"/>
      <c r="C90" s="43" t="s">
        <v>57</v>
      </c>
      <c r="D90" s="43"/>
      <c r="E90" s="43"/>
      <c r="F90" s="44"/>
      <c r="H90" s="45" t="n">
        <v>2</v>
      </c>
      <c r="I90" s="33" t="n">
        <v>1</v>
      </c>
      <c r="J90" s="33"/>
      <c r="K90" s="33"/>
      <c r="L90" s="33"/>
      <c r="M90" s="33" t="n">
        <v>2</v>
      </c>
      <c r="N90" s="33" t="n">
        <v>6</v>
      </c>
      <c r="O90" s="33" t="n">
        <v>1</v>
      </c>
      <c r="P90" s="33"/>
      <c r="Q90" s="33" t="n">
        <f aca="false">M90+O90</f>
        <v>3</v>
      </c>
      <c r="R90" s="33" t="n">
        <f aca="false">N90+P90</f>
        <v>6</v>
      </c>
      <c r="S90" s="33"/>
      <c r="T90" s="33"/>
      <c r="U90" s="46"/>
      <c r="V90" s="47"/>
      <c r="W90" s="47"/>
      <c r="X90" s="47"/>
      <c r="Y90" s="47"/>
      <c r="Z90" s="48"/>
    </row>
    <row r="91" customFormat="false" ht="13.2" hidden="false" customHeight="false" outlineLevel="0" collapsed="false">
      <c r="A91" s="42"/>
      <c r="B91" s="43"/>
      <c r="C91" s="43" t="s">
        <v>58</v>
      </c>
      <c r="D91" s="43" t="s">
        <v>40</v>
      </c>
      <c r="E91" s="43" t="s">
        <v>85</v>
      </c>
      <c r="F91" s="44"/>
      <c r="H91" s="45" t="n">
        <v>171</v>
      </c>
      <c r="I91" s="33" t="n">
        <v>17</v>
      </c>
      <c r="J91" s="33"/>
      <c r="K91" s="33"/>
      <c r="L91" s="33"/>
      <c r="M91" s="33" t="n">
        <v>379</v>
      </c>
      <c r="N91" s="33" t="n">
        <v>363</v>
      </c>
      <c r="O91" s="33" t="n">
        <v>6</v>
      </c>
      <c r="P91" s="33" t="n">
        <v>8</v>
      </c>
      <c r="Q91" s="33" t="n">
        <f aca="false">M91+O91</f>
        <v>385</v>
      </c>
      <c r="R91" s="33" t="n">
        <f aca="false">N91+P91</f>
        <v>371</v>
      </c>
      <c r="S91" s="33" t="n">
        <v>5</v>
      </c>
      <c r="T91" s="33" t="n">
        <v>7</v>
      </c>
      <c r="U91" s="46"/>
      <c r="V91" s="47"/>
      <c r="W91" s="47"/>
      <c r="X91" s="47"/>
      <c r="Y91" s="47"/>
      <c r="Z91" s="48"/>
    </row>
    <row r="92" customFormat="false" ht="13.2" hidden="false" customHeight="false" outlineLevel="0" collapsed="false">
      <c r="A92" s="42"/>
      <c r="B92" s="43"/>
      <c r="C92" s="43" t="s">
        <v>60</v>
      </c>
      <c r="D92" s="43"/>
      <c r="E92" s="43"/>
      <c r="F92" s="44" t="s">
        <v>86</v>
      </c>
      <c r="H92" s="45" t="n">
        <v>1</v>
      </c>
      <c r="I92" s="33"/>
      <c r="J92" s="33"/>
      <c r="K92" s="33"/>
      <c r="L92" s="33"/>
      <c r="M92" s="33"/>
      <c r="N92" s="33" t="n">
        <v>2</v>
      </c>
      <c r="O92" s="33"/>
      <c r="P92" s="33" t="n">
        <v>20</v>
      </c>
      <c r="Q92" s="33" t="n">
        <f aca="false">M92+O92</f>
        <v>0</v>
      </c>
      <c r="R92" s="33" t="n">
        <f aca="false">N92+P92</f>
        <v>22</v>
      </c>
      <c r="S92" s="33"/>
      <c r="T92" s="33"/>
      <c r="U92" s="46"/>
      <c r="V92" s="47"/>
      <c r="W92" s="47"/>
      <c r="X92" s="47"/>
      <c r="Y92" s="47"/>
      <c r="Z92" s="48"/>
    </row>
    <row r="93" customFormat="false" ht="13.2" hidden="false" customHeight="false" outlineLevel="0" collapsed="false">
      <c r="A93" s="42"/>
      <c r="B93" s="43"/>
      <c r="C93" s="43"/>
      <c r="D93" s="43"/>
      <c r="E93" s="43"/>
      <c r="F93" s="44" t="s">
        <v>38</v>
      </c>
      <c r="H93" s="45" t="n">
        <v>9</v>
      </c>
      <c r="I93" s="33"/>
      <c r="J93" s="33"/>
      <c r="K93" s="33"/>
      <c r="L93" s="33"/>
      <c r="M93" s="33" t="n">
        <v>11</v>
      </c>
      <c r="N93" s="33" t="n">
        <v>13</v>
      </c>
      <c r="O93" s="33"/>
      <c r="P93" s="33" t="n">
        <v>1</v>
      </c>
      <c r="Q93" s="33" t="n">
        <f aca="false">M93+O93</f>
        <v>11</v>
      </c>
      <c r="R93" s="33" t="n">
        <f aca="false">N93+P93</f>
        <v>14</v>
      </c>
      <c r="S93" s="33"/>
      <c r="T93" s="33"/>
      <c r="U93" s="46"/>
      <c r="V93" s="47"/>
      <c r="W93" s="47"/>
      <c r="X93" s="47"/>
      <c r="Y93" s="47"/>
      <c r="Z93" s="48"/>
    </row>
    <row r="94" customFormat="false" ht="13.2" hidden="false" customHeight="false" outlineLevel="0" collapsed="false">
      <c r="A94" s="42"/>
      <c r="B94" s="43"/>
      <c r="C94" s="43" t="s">
        <v>64</v>
      </c>
      <c r="D94" s="43"/>
      <c r="E94" s="43"/>
      <c r="F94" s="44" t="s">
        <v>87</v>
      </c>
      <c r="H94" s="45" t="n">
        <v>1</v>
      </c>
      <c r="I94" s="33"/>
      <c r="J94" s="33"/>
      <c r="K94" s="33"/>
      <c r="L94" s="33"/>
      <c r="M94" s="33" t="n">
        <v>4</v>
      </c>
      <c r="N94" s="33" t="n">
        <v>5</v>
      </c>
      <c r="O94" s="33" t="n">
        <v>8</v>
      </c>
      <c r="P94" s="33"/>
      <c r="Q94" s="33" t="n">
        <f aca="false">M94+O94</f>
        <v>12</v>
      </c>
      <c r="R94" s="33" t="n">
        <f aca="false">N94+P94</f>
        <v>5</v>
      </c>
      <c r="S94" s="33"/>
      <c r="T94" s="33"/>
      <c r="U94" s="46"/>
      <c r="V94" s="47"/>
      <c r="W94" s="47"/>
      <c r="X94" s="47"/>
      <c r="Y94" s="47"/>
      <c r="Z94" s="48"/>
    </row>
    <row r="95" customFormat="false" ht="13.2" hidden="false" customHeight="false" outlineLevel="0" collapsed="false">
      <c r="A95" s="42"/>
      <c r="B95" s="43"/>
      <c r="C95" s="43"/>
      <c r="D95" s="43"/>
      <c r="E95" s="43"/>
      <c r="F95" s="44" t="s">
        <v>38</v>
      </c>
      <c r="H95" s="45" t="n">
        <v>54</v>
      </c>
      <c r="I95" s="33" t="n">
        <v>8</v>
      </c>
      <c r="J95" s="33"/>
      <c r="K95" s="33"/>
      <c r="L95" s="33"/>
      <c r="M95" s="33" t="n">
        <v>115</v>
      </c>
      <c r="N95" s="33" t="n">
        <v>133</v>
      </c>
      <c r="O95" s="33" t="n">
        <v>4</v>
      </c>
      <c r="P95" s="33" t="n">
        <v>6</v>
      </c>
      <c r="Q95" s="33" t="n">
        <f aca="false">M95+O95</f>
        <v>119</v>
      </c>
      <c r="R95" s="33" t="n">
        <f aca="false">N95+P95</f>
        <v>139</v>
      </c>
      <c r="S95" s="33" t="n">
        <v>1</v>
      </c>
      <c r="T95" s="33" t="n">
        <v>1</v>
      </c>
      <c r="U95" s="46"/>
      <c r="V95" s="47"/>
      <c r="W95" s="47"/>
      <c r="X95" s="47"/>
      <c r="Y95" s="47"/>
      <c r="Z95" s="48"/>
    </row>
    <row r="96" customFormat="false" ht="13.2" hidden="false" customHeight="false" outlineLevel="0" collapsed="false">
      <c r="A96" s="42"/>
      <c r="B96" s="43"/>
      <c r="C96" s="43" t="s">
        <v>65</v>
      </c>
      <c r="D96" s="43" t="s">
        <v>40</v>
      </c>
      <c r="E96" s="43" t="s">
        <v>79</v>
      </c>
      <c r="F96" s="44" t="s">
        <v>37</v>
      </c>
      <c r="H96" s="45" t="n">
        <v>1</v>
      </c>
      <c r="I96" s="33"/>
      <c r="J96" s="33"/>
      <c r="K96" s="33"/>
      <c r="L96" s="33"/>
      <c r="M96" s="33" t="n">
        <v>2</v>
      </c>
      <c r="N96" s="33" t="n">
        <v>6</v>
      </c>
      <c r="O96" s="33" t="n">
        <v>17</v>
      </c>
      <c r="P96" s="33"/>
      <c r="Q96" s="33" t="n">
        <f aca="false">M96+O96</f>
        <v>19</v>
      </c>
      <c r="R96" s="33" t="n">
        <f aca="false">N96+P96</f>
        <v>6</v>
      </c>
      <c r="S96" s="33"/>
      <c r="T96" s="33"/>
      <c r="U96" s="46"/>
      <c r="V96" s="47"/>
      <c r="W96" s="47"/>
      <c r="X96" s="47"/>
      <c r="Y96" s="47"/>
      <c r="Z96" s="48"/>
    </row>
    <row r="97" customFormat="false" ht="13.2" hidden="false" customHeight="false" outlineLevel="0" collapsed="false">
      <c r="A97" s="42"/>
      <c r="B97" s="43"/>
      <c r="C97" s="43"/>
      <c r="D97" s="43"/>
      <c r="E97" s="43"/>
      <c r="F97" s="44" t="s">
        <v>38</v>
      </c>
      <c r="H97" s="45" t="n">
        <v>187</v>
      </c>
      <c r="I97" s="33" t="n">
        <v>20</v>
      </c>
      <c r="J97" s="33"/>
      <c r="K97" s="33"/>
      <c r="L97" s="33"/>
      <c r="M97" s="33" t="n">
        <v>409</v>
      </c>
      <c r="N97" s="33" t="n">
        <v>424</v>
      </c>
      <c r="O97" s="33" t="n">
        <v>13</v>
      </c>
      <c r="P97" s="33" t="n">
        <v>16</v>
      </c>
      <c r="Q97" s="33" t="n">
        <f aca="false">M97+O97</f>
        <v>422</v>
      </c>
      <c r="R97" s="33" t="n">
        <f aca="false">N97+P97</f>
        <v>440</v>
      </c>
      <c r="S97" s="33" t="n">
        <v>13</v>
      </c>
      <c r="T97" s="33" t="n">
        <v>14</v>
      </c>
      <c r="U97" s="46"/>
      <c r="V97" s="47"/>
      <c r="W97" s="47"/>
      <c r="X97" s="47"/>
      <c r="Y97" s="47"/>
      <c r="Z97" s="48"/>
    </row>
    <row r="98" customFormat="false" ht="13.2" hidden="false" customHeight="false" outlineLevel="0" collapsed="false">
      <c r="A98" s="42"/>
      <c r="B98" s="43"/>
      <c r="C98" s="43" t="s">
        <v>67</v>
      </c>
      <c r="D98" s="43" t="s">
        <v>40</v>
      </c>
      <c r="E98" s="43" t="s">
        <v>88</v>
      </c>
      <c r="F98" s="44"/>
      <c r="H98" s="45" t="n">
        <v>88</v>
      </c>
      <c r="I98" s="33" t="n">
        <v>40</v>
      </c>
      <c r="J98" s="33"/>
      <c r="K98" s="33"/>
      <c r="L98" s="33"/>
      <c r="M98" s="33" t="n">
        <v>187</v>
      </c>
      <c r="N98" s="33" t="n">
        <v>163</v>
      </c>
      <c r="O98" s="33" t="n">
        <v>13</v>
      </c>
      <c r="P98" s="33" t="n">
        <v>13</v>
      </c>
      <c r="Q98" s="33" t="n">
        <f aca="false">M98+O98</f>
        <v>200</v>
      </c>
      <c r="R98" s="33" t="n">
        <f aca="false">N98+P98</f>
        <v>176</v>
      </c>
      <c r="S98" s="33" t="n">
        <v>3</v>
      </c>
      <c r="T98" s="33" t="n">
        <v>7</v>
      </c>
      <c r="U98" s="46"/>
      <c r="V98" s="47"/>
      <c r="W98" s="47"/>
      <c r="X98" s="47"/>
      <c r="Y98" s="47"/>
      <c r="Z98" s="48"/>
    </row>
    <row r="99" customFormat="false" ht="13.2" hidden="false" customHeight="false" outlineLevel="0" collapsed="false">
      <c r="A99" s="42"/>
      <c r="B99" s="43"/>
      <c r="C99" s="43" t="s">
        <v>80</v>
      </c>
      <c r="D99" s="43" t="s">
        <v>31</v>
      </c>
      <c r="E99" s="43" t="s">
        <v>81</v>
      </c>
      <c r="F99" s="44"/>
      <c r="H99" s="45" t="n">
        <v>35</v>
      </c>
      <c r="I99" s="33" t="n">
        <v>1</v>
      </c>
      <c r="J99" s="33"/>
      <c r="K99" s="33"/>
      <c r="L99" s="33"/>
      <c r="M99" s="33" t="n">
        <v>91</v>
      </c>
      <c r="N99" s="33" t="n">
        <v>76</v>
      </c>
      <c r="O99" s="33" t="n">
        <v>6</v>
      </c>
      <c r="P99" s="33" t="n">
        <v>14</v>
      </c>
      <c r="Q99" s="33" t="n">
        <f aca="false">M99+O99</f>
        <v>97</v>
      </c>
      <c r="R99" s="33" t="n">
        <f aca="false">N99+P99</f>
        <v>90</v>
      </c>
      <c r="S99" s="33" t="n">
        <v>2</v>
      </c>
      <c r="T99" s="33" t="n">
        <v>1</v>
      </c>
      <c r="U99" s="46"/>
      <c r="V99" s="47"/>
      <c r="W99" s="47"/>
      <c r="X99" s="47"/>
      <c r="Y99" s="47"/>
      <c r="Z99" s="48"/>
    </row>
    <row r="100" customFormat="false" ht="13.2" hidden="false" customHeight="false" outlineLevel="0" collapsed="false">
      <c r="A100" s="42"/>
      <c r="B100" s="43" t="s">
        <v>44</v>
      </c>
      <c r="C100" s="43"/>
      <c r="D100" s="43"/>
      <c r="E100" s="43"/>
      <c r="F100" s="44"/>
      <c r="H100" s="45" t="n">
        <v>430</v>
      </c>
      <c r="I100" s="33" t="n">
        <v>83</v>
      </c>
      <c r="J100" s="33"/>
      <c r="K100" s="33"/>
      <c r="L100" s="33"/>
      <c r="M100" s="33" t="n">
        <v>814</v>
      </c>
      <c r="N100" s="33" t="n">
        <v>1100</v>
      </c>
      <c r="O100" s="33" t="n">
        <v>58</v>
      </c>
      <c r="P100" s="33" t="n">
        <v>85</v>
      </c>
      <c r="Q100" s="33" t="n">
        <f aca="false">M100+O100</f>
        <v>872</v>
      </c>
      <c r="R100" s="33" t="n">
        <f aca="false">N100+P100</f>
        <v>1185</v>
      </c>
      <c r="S100" s="33" t="n">
        <v>36</v>
      </c>
      <c r="T100" s="33" t="n">
        <v>58</v>
      </c>
      <c r="U100" s="46"/>
      <c r="V100" s="47"/>
      <c r="W100" s="47"/>
      <c r="X100" s="47"/>
      <c r="Y100" s="47"/>
      <c r="Z100" s="48"/>
    </row>
    <row r="101" customFormat="false" ht="13.2" hidden="false" customHeight="false" outlineLevel="0" collapsed="false">
      <c r="A101" s="42"/>
      <c r="B101" s="43" t="s">
        <v>45</v>
      </c>
      <c r="C101" s="43"/>
      <c r="D101" s="43"/>
      <c r="E101" s="43"/>
      <c r="F101" s="44"/>
      <c r="H101" s="45" t="n">
        <v>668</v>
      </c>
      <c r="I101" s="33" t="n">
        <v>84</v>
      </c>
      <c r="J101" s="33" t="n">
        <v>3</v>
      </c>
      <c r="K101" s="33" t="n">
        <v>2</v>
      </c>
      <c r="L101" s="33" t="n">
        <v>4</v>
      </c>
      <c r="M101" s="33" t="n">
        <v>1469</v>
      </c>
      <c r="N101" s="33" t="n">
        <v>1461</v>
      </c>
      <c r="O101" s="33" t="n">
        <v>78</v>
      </c>
      <c r="P101" s="33" t="n">
        <v>94</v>
      </c>
      <c r="Q101" s="33" t="n">
        <f aca="false">M101+O101</f>
        <v>1547</v>
      </c>
      <c r="R101" s="33" t="n">
        <f aca="false">N101+P101</f>
        <v>1555</v>
      </c>
      <c r="S101" s="33" t="n">
        <v>43</v>
      </c>
      <c r="T101" s="33" t="n">
        <v>51</v>
      </c>
      <c r="U101" s="46"/>
      <c r="V101" s="47"/>
      <c r="W101" s="47"/>
      <c r="X101" s="47"/>
      <c r="Y101" s="47"/>
      <c r="Z101" s="48"/>
    </row>
    <row r="102" customFormat="false" ht="13.2" hidden="false" customHeight="false" outlineLevel="0" collapsed="false">
      <c r="A102" s="42"/>
      <c r="B102" s="43" t="s">
        <v>46</v>
      </c>
      <c r="C102" s="43"/>
      <c r="D102" s="43"/>
      <c r="E102" s="43"/>
      <c r="F102" s="44"/>
      <c r="H102" s="45" t="n">
        <f aca="false">H101+H100</f>
        <v>1098</v>
      </c>
      <c r="I102" s="33" t="n">
        <f aca="false">I101+I100</f>
        <v>167</v>
      </c>
      <c r="J102" s="33" t="n">
        <v>3</v>
      </c>
      <c r="K102" s="33" t="n">
        <v>2</v>
      </c>
      <c r="L102" s="33" t="n">
        <v>4</v>
      </c>
      <c r="M102" s="33" t="n">
        <f aca="false">M101+M100</f>
        <v>2283</v>
      </c>
      <c r="N102" s="33" t="n">
        <f aca="false">N101+N100</f>
        <v>2561</v>
      </c>
      <c r="O102" s="33" t="n">
        <f aca="false">O101+O100</f>
        <v>136</v>
      </c>
      <c r="P102" s="33" t="n">
        <f aca="false">P101+P100</f>
        <v>179</v>
      </c>
      <c r="Q102" s="33" t="n">
        <f aca="false">Q101+Q100</f>
        <v>2419</v>
      </c>
      <c r="R102" s="33" t="n">
        <f aca="false">R101+R100</f>
        <v>2740</v>
      </c>
      <c r="S102" s="33" t="n">
        <f aca="false">S101+S100</f>
        <v>79</v>
      </c>
      <c r="T102" s="33" t="n">
        <f aca="false">T101+T100</f>
        <v>109</v>
      </c>
      <c r="U102" s="46"/>
      <c r="V102" s="47"/>
      <c r="W102" s="47"/>
      <c r="X102" s="47"/>
      <c r="Y102" s="47"/>
      <c r="Z102" s="48"/>
    </row>
    <row r="103" customFormat="false" ht="13.2" hidden="false" customHeight="false" outlineLevel="0" collapsed="false">
      <c r="A103" s="42"/>
      <c r="B103" s="43" t="s">
        <v>47</v>
      </c>
      <c r="C103" s="43"/>
      <c r="D103" s="43"/>
      <c r="E103" s="43"/>
      <c r="F103" s="44"/>
      <c r="H103" s="45"/>
      <c r="I103" s="33"/>
      <c r="J103" s="33"/>
      <c r="K103" s="33"/>
      <c r="L103" s="33"/>
      <c r="M103" s="33"/>
      <c r="N103" s="33"/>
      <c r="O103" s="33"/>
      <c r="P103" s="33" t="n">
        <v>1</v>
      </c>
      <c r="Q103" s="33" t="n">
        <f aca="false">M103+O103</f>
        <v>0</v>
      </c>
      <c r="R103" s="33" t="n">
        <f aca="false">N103+P103</f>
        <v>1</v>
      </c>
      <c r="S103" s="33"/>
      <c r="T103" s="33"/>
      <c r="U103" s="46"/>
      <c r="V103" s="47"/>
      <c r="W103" s="47"/>
      <c r="X103" s="47"/>
      <c r="Y103" s="47"/>
      <c r="Z103" s="48"/>
    </row>
    <row r="104" customFormat="false" ht="13.2" hidden="false" customHeight="false" outlineLevel="0" collapsed="false">
      <c r="A104" s="42"/>
      <c r="B104" s="43" t="s">
        <v>48</v>
      </c>
      <c r="C104" s="43"/>
      <c r="D104" s="43"/>
      <c r="E104" s="43"/>
      <c r="F104" s="44"/>
      <c r="H104" s="45" t="n">
        <f aca="false">H103+H102</f>
        <v>1098</v>
      </c>
      <c r="I104" s="33" t="n">
        <f aca="false">I103+I102</f>
        <v>167</v>
      </c>
      <c r="J104" s="33" t="n">
        <f aca="false">J103+J102</f>
        <v>3</v>
      </c>
      <c r="K104" s="33" t="n">
        <f aca="false">K103+K102</f>
        <v>2</v>
      </c>
      <c r="L104" s="33" t="n">
        <f aca="false">L103+L102</f>
        <v>4</v>
      </c>
      <c r="M104" s="33" t="n">
        <f aca="false">M103+M102</f>
        <v>2283</v>
      </c>
      <c r="N104" s="33" t="n">
        <f aca="false">N103+N102</f>
        <v>2561</v>
      </c>
      <c r="O104" s="33" t="n">
        <f aca="false">O103+O102</f>
        <v>136</v>
      </c>
      <c r="P104" s="33" t="n">
        <f aca="false">P103+P102</f>
        <v>180</v>
      </c>
      <c r="Q104" s="33" t="n">
        <f aca="false">Q103+Q102</f>
        <v>2419</v>
      </c>
      <c r="R104" s="33" t="n">
        <f aca="false">R103+R102</f>
        <v>2741</v>
      </c>
      <c r="S104" s="33" t="n">
        <f aca="false">S103+S102</f>
        <v>79</v>
      </c>
      <c r="T104" s="33" t="n">
        <f aca="false">T103+T102</f>
        <v>109</v>
      </c>
      <c r="U104" s="46"/>
      <c r="V104" s="47"/>
      <c r="W104" s="47"/>
      <c r="X104" s="47"/>
      <c r="Y104" s="47"/>
      <c r="Z104" s="48"/>
    </row>
    <row r="105" customFormat="false" ht="49.2" hidden="false" customHeight="false" outlineLevel="0" collapsed="false">
      <c r="A105" s="42" t="s">
        <v>89</v>
      </c>
      <c r="B105" s="43" t="s">
        <v>44</v>
      </c>
      <c r="C105" s="43"/>
      <c r="D105" s="43"/>
      <c r="E105" s="43"/>
      <c r="F105" s="44"/>
      <c r="H105" s="45" t="n">
        <v>24</v>
      </c>
      <c r="I105" s="33" t="n">
        <v>1</v>
      </c>
      <c r="J105" s="33"/>
      <c r="K105" s="33"/>
      <c r="L105" s="33"/>
      <c r="M105" s="33" t="n">
        <v>49</v>
      </c>
      <c r="N105" s="33" t="n">
        <v>55</v>
      </c>
      <c r="O105" s="33"/>
      <c r="P105" s="33"/>
      <c r="Q105" s="33" t="n">
        <f aca="false">M105+O105</f>
        <v>49</v>
      </c>
      <c r="R105" s="33" t="n">
        <f aca="false">N105+P105</f>
        <v>55</v>
      </c>
      <c r="S105" s="33" t="n">
        <v>6</v>
      </c>
      <c r="T105" s="33" t="n">
        <v>4</v>
      </c>
      <c r="U105" s="46"/>
      <c r="V105" s="47"/>
      <c r="W105" s="47"/>
      <c r="X105" s="47"/>
      <c r="Y105" s="47"/>
      <c r="Z105" s="48"/>
    </row>
    <row r="106" customFormat="false" ht="13.2" hidden="false" customHeight="false" outlineLevel="0" collapsed="false">
      <c r="A106" s="42"/>
      <c r="B106" s="43" t="s">
        <v>36</v>
      </c>
      <c r="C106" s="43"/>
      <c r="D106" s="43"/>
      <c r="E106" s="43"/>
      <c r="F106" s="44"/>
      <c r="H106" s="45" t="n">
        <v>348</v>
      </c>
      <c r="I106" s="33" t="n">
        <v>6</v>
      </c>
      <c r="J106" s="33"/>
      <c r="K106" s="33"/>
      <c r="L106" s="33"/>
      <c r="M106" s="33" t="n">
        <v>843</v>
      </c>
      <c r="N106" s="33" t="n">
        <v>827</v>
      </c>
      <c r="O106" s="33" t="n">
        <v>14</v>
      </c>
      <c r="P106" s="33" t="n">
        <v>11</v>
      </c>
      <c r="Q106" s="33" t="n">
        <f aca="false">M106+O106</f>
        <v>857</v>
      </c>
      <c r="R106" s="33" t="n">
        <f aca="false">N106+P106</f>
        <v>838</v>
      </c>
      <c r="S106" s="33" t="n">
        <v>14</v>
      </c>
      <c r="T106" s="33" t="n">
        <v>20</v>
      </c>
      <c r="U106" s="46"/>
      <c r="V106" s="47"/>
      <c r="W106" s="47"/>
      <c r="X106" s="47"/>
      <c r="Y106" s="47"/>
      <c r="Z106" s="48"/>
    </row>
    <row r="107" customFormat="false" ht="13.2" hidden="false" customHeight="false" outlineLevel="0" collapsed="false">
      <c r="A107" s="42"/>
      <c r="B107" s="43" t="s">
        <v>46</v>
      </c>
      <c r="C107" s="43"/>
      <c r="D107" s="43"/>
      <c r="E107" s="43"/>
      <c r="F107" s="44"/>
      <c r="H107" s="45" t="n">
        <f aca="false">H106+H105</f>
        <v>372</v>
      </c>
      <c r="I107" s="33" t="n">
        <f aca="false">I106+I105</f>
        <v>7</v>
      </c>
      <c r="J107" s="33" t="n">
        <f aca="false">J106+J105</f>
        <v>0</v>
      </c>
      <c r="K107" s="33" t="n">
        <f aca="false">K106+K105</f>
        <v>0</v>
      </c>
      <c r="L107" s="33" t="n">
        <f aca="false">L106+L105</f>
        <v>0</v>
      </c>
      <c r="M107" s="33" t="n">
        <f aca="false">M106+M105</f>
        <v>892</v>
      </c>
      <c r="N107" s="33" t="n">
        <f aca="false">N106+N105</f>
        <v>882</v>
      </c>
      <c r="O107" s="33" t="n">
        <f aca="false">O106+O105</f>
        <v>14</v>
      </c>
      <c r="P107" s="33" t="n">
        <f aca="false">P106+P105</f>
        <v>11</v>
      </c>
      <c r="Q107" s="33" t="n">
        <f aca="false">Q106+Q105</f>
        <v>906</v>
      </c>
      <c r="R107" s="33" t="n">
        <f aca="false">R106+R105</f>
        <v>893</v>
      </c>
      <c r="S107" s="33" t="n">
        <f aca="false">S106+S105</f>
        <v>20</v>
      </c>
      <c r="T107" s="33" t="n">
        <f aca="false">T106+T105</f>
        <v>24</v>
      </c>
      <c r="U107" s="46"/>
      <c r="V107" s="47"/>
      <c r="W107" s="47"/>
      <c r="X107" s="47"/>
      <c r="Y107" s="47"/>
      <c r="Z107" s="48"/>
    </row>
    <row r="108" customFormat="false" ht="46.8" hidden="false" customHeight="false" outlineLevel="0" collapsed="false">
      <c r="A108" s="42" t="s">
        <v>90</v>
      </c>
      <c r="B108" s="43" t="s">
        <v>29</v>
      </c>
      <c r="C108" s="43" t="s">
        <v>30</v>
      </c>
      <c r="D108" s="43"/>
      <c r="E108" s="43"/>
      <c r="F108" s="44"/>
      <c r="H108" s="45" t="n">
        <v>78</v>
      </c>
      <c r="I108" s="33" t="n">
        <v>5</v>
      </c>
      <c r="J108" s="33"/>
      <c r="K108" s="33"/>
      <c r="L108" s="33"/>
      <c r="M108" s="33" t="n">
        <v>158</v>
      </c>
      <c r="N108" s="33" t="n">
        <v>165</v>
      </c>
      <c r="O108" s="33" t="n">
        <v>10</v>
      </c>
      <c r="P108" s="33" t="n">
        <v>9</v>
      </c>
      <c r="Q108" s="33" t="n">
        <f aca="false">M108+O108</f>
        <v>168</v>
      </c>
      <c r="R108" s="33" t="n">
        <f aca="false">N108+P108</f>
        <v>174</v>
      </c>
      <c r="S108" s="33" t="n">
        <v>8</v>
      </c>
      <c r="T108" s="33" t="n">
        <v>7</v>
      </c>
      <c r="U108" s="46"/>
      <c r="V108" s="47"/>
      <c r="W108" s="47"/>
      <c r="X108" s="47"/>
      <c r="Y108" s="47"/>
      <c r="Z108" s="48"/>
    </row>
    <row r="109" customFormat="false" ht="13.2" hidden="false" customHeight="false" outlineLevel="0" collapsed="false">
      <c r="A109" s="42"/>
      <c r="B109" s="43"/>
      <c r="C109" s="43"/>
      <c r="D109" s="43"/>
      <c r="E109" s="43"/>
      <c r="F109" s="44"/>
      <c r="H109" s="45" t="n">
        <v>289</v>
      </c>
      <c r="I109" s="33" t="n">
        <v>9</v>
      </c>
      <c r="J109" s="33" t="n">
        <v>1</v>
      </c>
      <c r="K109" s="33"/>
      <c r="L109" s="33"/>
      <c r="M109" s="33" t="n">
        <v>491</v>
      </c>
      <c r="N109" s="33" t="n">
        <v>495</v>
      </c>
      <c r="O109" s="33" t="n">
        <v>11</v>
      </c>
      <c r="P109" s="33" t="n">
        <v>20</v>
      </c>
      <c r="Q109" s="33" t="n">
        <f aca="false">M109+O109</f>
        <v>502</v>
      </c>
      <c r="R109" s="33" t="n">
        <f aca="false">N109+P109</f>
        <v>515</v>
      </c>
      <c r="S109" s="33" t="n">
        <v>18</v>
      </c>
      <c r="T109" s="33" t="n">
        <v>24</v>
      </c>
      <c r="U109" s="46"/>
      <c r="V109" s="47"/>
      <c r="W109" s="47"/>
      <c r="X109" s="47"/>
      <c r="Y109" s="47"/>
      <c r="Z109" s="48"/>
    </row>
    <row r="110" customFormat="false" ht="13.2" hidden="false" customHeight="false" outlineLevel="0" collapsed="false">
      <c r="A110" s="42"/>
      <c r="B110" s="43" t="s">
        <v>36</v>
      </c>
      <c r="C110" s="43" t="s">
        <v>30</v>
      </c>
      <c r="D110" s="43"/>
      <c r="E110" s="43"/>
      <c r="F110" s="44"/>
      <c r="H110" s="45" t="n">
        <v>57</v>
      </c>
      <c r="I110" s="33" t="n">
        <v>3</v>
      </c>
      <c r="J110" s="33"/>
      <c r="K110" s="33"/>
      <c r="L110" s="33"/>
      <c r="M110" s="33" t="n">
        <v>158</v>
      </c>
      <c r="N110" s="33" t="n">
        <v>130</v>
      </c>
      <c r="O110" s="33" t="n">
        <v>3</v>
      </c>
      <c r="P110" s="33" t="n">
        <v>2</v>
      </c>
      <c r="Q110" s="33" t="n">
        <f aca="false">M110+O110</f>
        <v>161</v>
      </c>
      <c r="R110" s="33" t="n">
        <f aca="false">N110+P110</f>
        <v>132</v>
      </c>
      <c r="S110" s="33" t="n">
        <v>8</v>
      </c>
      <c r="T110" s="33" t="n">
        <v>15</v>
      </c>
      <c r="U110" s="46"/>
      <c r="V110" s="47"/>
      <c r="W110" s="47"/>
      <c r="X110" s="47"/>
      <c r="Y110" s="47"/>
      <c r="Z110" s="48"/>
    </row>
    <row r="111" customFormat="false" ht="26.4" hidden="false" customHeight="false" outlineLevel="0" collapsed="false">
      <c r="A111" s="42"/>
      <c r="B111" s="43"/>
      <c r="C111" s="43" t="s">
        <v>33</v>
      </c>
      <c r="D111" s="43"/>
      <c r="E111" s="43"/>
      <c r="F111" s="44" t="s">
        <v>91</v>
      </c>
      <c r="H111" s="45" t="n">
        <v>1</v>
      </c>
      <c r="I111" s="33"/>
      <c r="J111" s="33"/>
      <c r="K111" s="33"/>
      <c r="L111" s="33"/>
      <c r="M111" s="33" t="n">
        <v>5</v>
      </c>
      <c r="N111" s="33" t="n">
        <v>6</v>
      </c>
      <c r="O111" s="33"/>
      <c r="P111" s="33"/>
      <c r="Q111" s="33" t="n">
        <f aca="false">M111+O111</f>
        <v>5</v>
      </c>
      <c r="R111" s="33" t="n">
        <f aca="false">N111+P111</f>
        <v>6</v>
      </c>
      <c r="S111" s="33"/>
      <c r="T111" s="33" t="n">
        <v>1</v>
      </c>
      <c r="U111" s="46"/>
      <c r="V111" s="47"/>
      <c r="W111" s="47"/>
      <c r="X111" s="47"/>
      <c r="Y111" s="47"/>
      <c r="Z111" s="48"/>
    </row>
    <row r="112" customFormat="false" ht="13.2" hidden="false" customHeight="false" outlineLevel="0" collapsed="false">
      <c r="A112" s="42"/>
      <c r="B112" s="43"/>
      <c r="C112" s="43"/>
      <c r="D112" s="43"/>
      <c r="E112" s="43"/>
      <c r="F112" s="44" t="s">
        <v>38</v>
      </c>
      <c r="H112" s="45" t="n">
        <v>98</v>
      </c>
      <c r="I112" s="33" t="n">
        <v>5</v>
      </c>
      <c r="J112" s="33"/>
      <c r="K112" s="33"/>
      <c r="L112" s="33"/>
      <c r="M112" s="33" t="n">
        <v>402</v>
      </c>
      <c r="N112" s="33" t="n">
        <v>343</v>
      </c>
      <c r="O112" s="33" t="n">
        <v>21</v>
      </c>
      <c r="P112" s="33" t="n">
        <v>15</v>
      </c>
      <c r="Q112" s="33" t="n">
        <f aca="false">M112+O112</f>
        <v>423</v>
      </c>
      <c r="R112" s="33" t="n">
        <f aca="false">N112+P112</f>
        <v>358</v>
      </c>
      <c r="S112" s="33" t="n">
        <v>14</v>
      </c>
      <c r="T112" s="33" t="n">
        <v>12</v>
      </c>
      <c r="U112" s="46"/>
      <c r="V112" s="47"/>
      <c r="W112" s="47"/>
      <c r="X112" s="47"/>
      <c r="Y112" s="47"/>
      <c r="Z112" s="48"/>
    </row>
    <row r="113" customFormat="false" ht="13.2" hidden="false" customHeight="false" outlineLevel="0" collapsed="false">
      <c r="A113" s="42"/>
      <c r="B113" s="43"/>
      <c r="C113" s="43" t="s">
        <v>35</v>
      </c>
      <c r="D113" s="43"/>
      <c r="E113" s="43"/>
      <c r="F113" s="44"/>
      <c r="H113" s="45" t="n">
        <v>47</v>
      </c>
      <c r="I113" s="33" t="n">
        <v>2</v>
      </c>
      <c r="J113" s="33"/>
      <c r="K113" s="33"/>
      <c r="L113" s="33"/>
      <c r="M113" s="33" t="n">
        <v>124</v>
      </c>
      <c r="N113" s="33" t="n">
        <v>104</v>
      </c>
      <c r="O113" s="33" t="n">
        <v>4</v>
      </c>
      <c r="P113" s="33" t="n">
        <v>2</v>
      </c>
      <c r="Q113" s="33" t="n">
        <f aca="false">M113+O113</f>
        <v>128</v>
      </c>
      <c r="R113" s="33" t="n">
        <f aca="false">N113+P113</f>
        <v>106</v>
      </c>
      <c r="S113" s="33" t="n">
        <v>2</v>
      </c>
      <c r="T113" s="33" t="n">
        <v>3</v>
      </c>
      <c r="U113" s="46"/>
      <c r="V113" s="47"/>
      <c r="W113" s="47"/>
      <c r="X113" s="47"/>
      <c r="Y113" s="47"/>
      <c r="Z113" s="48"/>
    </row>
    <row r="114" customFormat="false" ht="13.2" hidden="false" customHeight="false" outlineLevel="0" collapsed="false">
      <c r="A114" s="42"/>
      <c r="B114" s="43" t="s">
        <v>44</v>
      </c>
      <c r="C114" s="43"/>
      <c r="D114" s="43"/>
      <c r="E114" s="43"/>
      <c r="F114" s="44"/>
      <c r="H114" s="45" t="n">
        <v>367</v>
      </c>
      <c r="I114" s="33" t="n">
        <v>14</v>
      </c>
      <c r="J114" s="33"/>
      <c r="K114" s="33"/>
      <c r="L114" s="33"/>
      <c r="M114" s="33" t="n">
        <v>649</v>
      </c>
      <c r="N114" s="33" t="n">
        <v>660</v>
      </c>
      <c r="O114" s="33" t="n">
        <v>21</v>
      </c>
      <c r="P114" s="33" t="n">
        <v>29</v>
      </c>
      <c r="Q114" s="33" t="n">
        <f aca="false">M114+O114</f>
        <v>670</v>
      </c>
      <c r="R114" s="33" t="n">
        <f aca="false">N114+P114</f>
        <v>689</v>
      </c>
      <c r="S114" s="33" t="n">
        <v>26</v>
      </c>
      <c r="T114" s="33" t="n">
        <v>31</v>
      </c>
      <c r="U114" s="46"/>
      <c r="V114" s="47"/>
      <c r="W114" s="47"/>
      <c r="X114" s="47"/>
      <c r="Y114" s="47"/>
      <c r="Z114" s="48"/>
    </row>
    <row r="115" customFormat="false" ht="13.2" hidden="false" customHeight="false" outlineLevel="0" collapsed="false">
      <c r="A115" s="42"/>
      <c r="B115" s="43" t="s">
        <v>45</v>
      </c>
      <c r="C115" s="43"/>
      <c r="D115" s="43"/>
      <c r="E115" s="43"/>
      <c r="F115" s="44"/>
      <c r="H115" s="45" t="n">
        <v>203</v>
      </c>
      <c r="I115" s="33" t="n">
        <v>10</v>
      </c>
      <c r="J115" s="33"/>
      <c r="K115" s="33"/>
      <c r="L115" s="33"/>
      <c r="M115" s="33" t="n">
        <v>689</v>
      </c>
      <c r="N115" s="33" t="n">
        <v>583</v>
      </c>
      <c r="O115" s="33" t="n">
        <v>28</v>
      </c>
      <c r="P115" s="33" t="n">
        <v>19</v>
      </c>
      <c r="Q115" s="33" t="n">
        <f aca="false">M115+O115</f>
        <v>717</v>
      </c>
      <c r="R115" s="33" t="n">
        <f aca="false">N115+P115</f>
        <v>602</v>
      </c>
      <c r="S115" s="33" t="n">
        <v>24</v>
      </c>
      <c r="T115" s="33" t="n">
        <v>31</v>
      </c>
      <c r="U115" s="46"/>
      <c r="V115" s="47"/>
      <c r="W115" s="47"/>
      <c r="X115" s="47"/>
      <c r="Y115" s="47"/>
      <c r="Z115" s="48"/>
    </row>
    <row r="116" customFormat="false" ht="13.2" hidden="false" customHeight="false" outlineLevel="0" collapsed="false">
      <c r="A116" s="42"/>
      <c r="B116" s="43" t="s">
        <v>46</v>
      </c>
      <c r="C116" s="43"/>
      <c r="D116" s="43"/>
      <c r="E116" s="43"/>
      <c r="F116" s="44"/>
      <c r="H116" s="45" t="n">
        <f aca="false">H115+H114</f>
        <v>570</v>
      </c>
      <c r="I116" s="33" t="n">
        <f aca="false">I115+I114</f>
        <v>24</v>
      </c>
      <c r="J116" s="33" t="n">
        <f aca="false">J115+J114</f>
        <v>0</v>
      </c>
      <c r="K116" s="33" t="n">
        <f aca="false">K115+K114</f>
        <v>0</v>
      </c>
      <c r="L116" s="33" t="n">
        <f aca="false">L115+L114</f>
        <v>0</v>
      </c>
      <c r="M116" s="33" t="n">
        <f aca="false">M115+M114</f>
        <v>1338</v>
      </c>
      <c r="N116" s="33" t="n">
        <f aca="false">N115+N114</f>
        <v>1243</v>
      </c>
      <c r="O116" s="33" t="n">
        <f aca="false">O115+O114</f>
        <v>49</v>
      </c>
      <c r="P116" s="33" t="n">
        <f aca="false">P115+P114</f>
        <v>48</v>
      </c>
      <c r="Q116" s="33" t="n">
        <f aca="false">Q115+Q114</f>
        <v>1387</v>
      </c>
      <c r="R116" s="33" t="n">
        <f aca="false">R115+R114</f>
        <v>1291</v>
      </c>
      <c r="S116" s="33" t="n">
        <f aca="false">S115+S114</f>
        <v>50</v>
      </c>
      <c r="T116" s="33" t="n">
        <f aca="false">T115+T114</f>
        <v>62</v>
      </c>
      <c r="U116" s="46"/>
      <c r="V116" s="47"/>
      <c r="W116" s="47"/>
      <c r="X116" s="47"/>
      <c r="Y116" s="47"/>
      <c r="Z116" s="48"/>
    </row>
    <row r="117" customFormat="false" ht="101.4" hidden="false" customHeight="false" outlineLevel="0" collapsed="false">
      <c r="A117" s="42" t="s">
        <v>92</v>
      </c>
      <c r="B117" s="43" t="s">
        <v>29</v>
      </c>
      <c r="C117" s="43" t="s">
        <v>30</v>
      </c>
      <c r="D117" s="43" t="s">
        <v>31</v>
      </c>
      <c r="E117" s="43"/>
      <c r="F117" s="44" t="s">
        <v>42</v>
      </c>
      <c r="H117" s="45" t="n">
        <v>316</v>
      </c>
      <c r="I117" s="33" t="n">
        <v>11</v>
      </c>
      <c r="J117" s="33" t="n">
        <v>1</v>
      </c>
      <c r="K117" s="33"/>
      <c r="L117" s="33"/>
      <c r="M117" s="33" t="n">
        <v>589</v>
      </c>
      <c r="N117" s="33" t="n">
        <v>695</v>
      </c>
      <c r="O117" s="33" t="n">
        <v>11</v>
      </c>
      <c r="P117" s="33" t="n">
        <v>14</v>
      </c>
      <c r="Q117" s="33" t="n">
        <f aca="false">M117+O117</f>
        <v>600</v>
      </c>
      <c r="R117" s="33" t="n">
        <f aca="false">N117+P117</f>
        <v>709</v>
      </c>
      <c r="S117" s="33" t="n">
        <v>37</v>
      </c>
      <c r="T117" s="33" t="n">
        <v>18</v>
      </c>
      <c r="U117" s="46"/>
      <c r="V117" s="47"/>
      <c r="W117" s="47"/>
      <c r="X117" s="47"/>
      <c r="Y117" s="47"/>
      <c r="Z117" s="48"/>
    </row>
    <row r="118" customFormat="false" ht="13.2" hidden="false" customHeight="false" outlineLevel="0" collapsed="false">
      <c r="A118" s="42"/>
      <c r="B118" s="43"/>
      <c r="C118" s="43"/>
      <c r="D118" s="43"/>
      <c r="E118" s="43"/>
      <c r="F118" s="44" t="s">
        <v>43</v>
      </c>
      <c r="H118" s="45"/>
      <c r="I118" s="33"/>
      <c r="J118" s="33"/>
      <c r="K118" s="33" t="n">
        <v>2</v>
      </c>
      <c r="L118" s="33"/>
      <c r="M118" s="33" t="n">
        <v>2</v>
      </c>
      <c r="N118" s="33" t="n">
        <v>3</v>
      </c>
      <c r="O118" s="33"/>
      <c r="P118" s="33"/>
      <c r="Q118" s="33" t="n">
        <f aca="false">M118+O118</f>
        <v>2</v>
      </c>
      <c r="R118" s="33" t="n">
        <f aca="false">N118+P118</f>
        <v>3</v>
      </c>
      <c r="S118" s="33"/>
      <c r="T118" s="33"/>
      <c r="U118" s="46"/>
      <c r="V118" s="47"/>
      <c r="W118" s="47"/>
      <c r="X118" s="47"/>
      <c r="Y118" s="47"/>
      <c r="Z118" s="48"/>
    </row>
    <row r="119" customFormat="false" ht="66" hidden="false" customHeight="false" outlineLevel="0" collapsed="false">
      <c r="A119" s="42"/>
      <c r="B119" s="43"/>
      <c r="C119" s="43"/>
      <c r="D119" s="43" t="s">
        <v>93</v>
      </c>
      <c r="E119" s="43" t="s">
        <v>94</v>
      </c>
      <c r="F119" s="44"/>
      <c r="H119" s="45"/>
      <c r="I119" s="33"/>
      <c r="J119" s="33"/>
      <c r="K119" s="33"/>
      <c r="L119" s="33"/>
      <c r="M119" s="33"/>
      <c r="N119" s="33"/>
      <c r="O119" s="33"/>
      <c r="P119" s="33"/>
      <c r="Q119" s="33" t="n">
        <f aca="false">M119+O119</f>
        <v>0</v>
      </c>
      <c r="R119" s="33" t="n">
        <f aca="false">N119+P119</f>
        <v>0</v>
      </c>
      <c r="S119" s="33"/>
      <c r="T119" s="33"/>
      <c r="U119" s="46"/>
      <c r="V119" s="47"/>
      <c r="W119" s="47"/>
      <c r="X119" s="47"/>
      <c r="Y119" s="47"/>
      <c r="Z119" s="48"/>
    </row>
    <row r="120" customFormat="false" ht="13.2" hidden="false" customHeight="false" outlineLevel="0" collapsed="false">
      <c r="A120" s="42"/>
      <c r="B120" s="43" t="s">
        <v>36</v>
      </c>
      <c r="C120" s="43" t="s">
        <v>33</v>
      </c>
      <c r="D120" s="43"/>
      <c r="E120" s="43"/>
      <c r="F120" s="44" t="s">
        <v>95</v>
      </c>
      <c r="H120" s="45" t="n">
        <v>1</v>
      </c>
      <c r="I120" s="33"/>
      <c r="J120" s="33"/>
      <c r="K120" s="33"/>
      <c r="L120" s="33"/>
      <c r="M120" s="33"/>
      <c r="N120" s="33"/>
      <c r="O120" s="33"/>
      <c r="P120" s="33" t="n">
        <v>12</v>
      </c>
      <c r="Q120" s="33" t="n">
        <f aca="false">M120+O120</f>
        <v>0</v>
      </c>
      <c r="R120" s="33" t="n">
        <f aca="false">N120+P120</f>
        <v>12</v>
      </c>
      <c r="S120" s="33"/>
      <c r="T120" s="33"/>
      <c r="U120" s="46"/>
      <c r="V120" s="47"/>
      <c r="W120" s="47"/>
      <c r="X120" s="47"/>
      <c r="Y120" s="47"/>
      <c r="Z120" s="48"/>
    </row>
    <row r="121" customFormat="false" ht="13.2" hidden="false" customHeight="false" outlineLevel="0" collapsed="false">
      <c r="A121" s="42"/>
      <c r="B121" s="43"/>
      <c r="C121" s="43"/>
      <c r="D121" s="43"/>
      <c r="E121" s="43"/>
      <c r="F121" s="44" t="s">
        <v>37</v>
      </c>
      <c r="H121" s="45" t="n">
        <v>1</v>
      </c>
      <c r="I121" s="33"/>
      <c r="J121" s="33"/>
      <c r="K121" s="33"/>
      <c r="L121" s="33"/>
      <c r="M121" s="33" t="n">
        <v>1</v>
      </c>
      <c r="N121" s="33" t="n">
        <v>3</v>
      </c>
      <c r="O121" s="33" t="n">
        <v>5</v>
      </c>
      <c r="P121" s="33"/>
      <c r="Q121" s="33" t="n">
        <f aca="false">M121+O121</f>
        <v>6</v>
      </c>
      <c r="R121" s="33" t="n">
        <f aca="false">N121+P121</f>
        <v>3</v>
      </c>
      <c r="S121" s="33"/>
      <c r="T121" s="33"/>
      <c r="U121" s="46"/>
      <c r="V121" s="47"/>
      <c r="W121" s="47"/>
      <c r="X121" s="47"/>
      <c r="Y121" s="47"/>
      <c r="Z121" s="48"/>
    </row>
    <row r="122" customFormat="false" ht="13.2" hidden="false" customHeight="false" outlineLevel="0" collapsed="false">
      <c r="A122" s="42"/>
      <c r="B122" s="43"/>
      <c r="C122" s="43"/>
      <c r="D122" s="43"/>
      <c r="E122" s="43"/>
      <c r="F122" s="44" t="s">
        <v>38</v>
      </c>
      <c r="H122" s="45" t="n">
        <v>185</v>
      </c>
      <c r="I122" s="33" t="n">
        <v>28</v>
      </c>
      <c r="J122" s="33" t="n">
        <v>5</v>
      </c>
      <c r="K122" s="33"/>
      <c r="L122" s="33"/>
      <c r="M122" s="33" t="n">
        <v>414</v>
      </c>
      <c r="N122" s="33" t="n">
        <v>404</v>
      </c>
      <c r="O122" s="33" t="n">
        <v>17</v>
      </c>
      <c r="P122" s="33" t="n">
        <v>16</v>
      </c>
      <c r="Q122" s="33" t="n">
        <f aca="false">M122+O122</f>
        <v>431</v>
      </c>
      <c r="R122" s="33" t="n">
        <f aca="false">N122+P122</f>
        <v>420</v>
      </c>
      <c r="S122" s="33" t="n">
        <v>11</v>
      </c>
      <c r="T122" s="33" t="n">
        <v>11</v>
      </c>
      <c r="U122" s="46"/>
      <c r="V122" s="47"/>
      <c r="W122" s="47"/>
      <c r="X122" s="47"/>
      <c r="Y122" s="47"/>
      <c r="Z122" s="48"/>
    </row>
    <row r="123" customFormat="false" ht="13.2" hidden="false" customHeight="false" outlineLevel="0" collapsed="false">
      <c r="A123" s="42"/>
      <c r="B123" s="43"/>
      <c r="C123" s="43"/>
      <c r="D123" s="43"/>
      <c r="E123" s="43"/>
      <c r="F123" s="44" t="s">
        <v>39</v>
      </c>
      <c r="H123" s="45" t="n">
        <v>17</v>
      </c>
      <c r="I123" s="33"/>
      <c r="J123" s="33"/>
      <c r="K123" s="33"/>
      <c r="L123" s="33"/>
      <c r="M123" s="33" t="n">
        <v>90</v>
      </c>
      <c r="N123" s="33" t="n">
        <v>41</v>
      </c>
      <c r="O123" s="33" t="n">
        <v>3</v>
      </c>
      <c r="P123" s="33" t="n">
        <v>2</v>
      </c>
      <c r="Q123" s="33" t="n">
        <f aca="false">M123+O123</f>
        <v>93</v>
      </c>
      <c r="R123" s="33" t="n">
        <f aca="false">N123+P123</f>
        <v>43</v>
      </c>
      <c r="S123" s="33" t="n">
        <v>2</v>
      </c>
      <c r="T123" s="33"/>
      <c r="U123" s="46"/>
      <c r="V123" s="47"/>
      <c r="W123" s="47"/>
      <c r="X123" s="47"/>
      <c r="Y123" s="47"/>
      <c r="Z123" s="48"/>
    </row>
    <row r="124" customFormat="false" ht="13.2" hidden="false" customHeight="false" outlineLevel="0" collapsed="false">
      <c r="A124" s="42"/>
      <c r="B124" s="43" t="s">
        <v>44</v>
      </c>
      <c r="C124" s="43"/>
      <c r="D124" s="43"/>
      <c r="E124" s="43"/>
      <c r="F124" s="44"/>
      <c r="H124" s="45" t="n">
        <v>316</v>
      </c>
      <c r="I124" s="33" t="n">
        <v>11</v>
      </c>
      <c r="J124" s="33" t="n">
        <v>1</v>
      </c>
      <c r="K124" s="33" t="n">
        <v>2</v>
      </c>
      <c r="L124" s="33"/>
      <c r="M124" s="33" t="n">
        <v>591</v>
      </c>
      <c r="N124" s="33" t="n">
        <v>698</v>
      </c>
      <c r="O124" s="33" t="n">
        <v>11</v>
      </c>
      <c r="P124" s="33" t="n">
        <v>14</v>
      </c>
      <c r="Q124" s="33" t="n">
        <f aca="false">M124+O124</f>
        <v>602</v>
      </c>
      <c r="R124" s="33" t="n">
        <f aca="false">N124+P124</f>
        <v>712</v>
      </c>
      <c r="S124" s="33" t="n">
        <v>37</v>
      </c>
      <c r="T124" s="33" t="n">
        <v>18</v>
      </c>
      <c r="U124" s="46"/>
      <c r="V124" s="47"/>
      <c r="W124" s="47"/>
      <c r="X124" s="47"/>
      <c r="Y124" s="47"/>
      <c r="Z124" s="48"/>
    </row>
    <row r="125" customFormat="false" ht="13.2" hidden="false" customHeight="false" outlineLevel="0" collapsed="false">
      <c r="A125" s="42"/>
      <c r="B125" s="43" t="s">
        <v>45</v>
      </c>
      <c r="C125" s="43"/>
      <c r="D125" s="43"/>
      <c r="E125" s="43"/>
      <c r="F125" s="44"/>
      <c r="H125" s="45" t="n">
        <v>204</v>
      </c>
      <c r="I125" s="33" t="n">
        <v>28</v>
      </c>
      <c r="J125" s="33" t="n">
        <v>5</v>
      </c>
      <c r="K125" s="33"/>
      <c r="L125" s="33"/>
      <c r="M125" s="33" t="n">
        <v>505</v>
      </c>
      <c r="N125" s="33" t="n">
        <v>448</v>
      </c>
      <c r="O125" s="33" t="n">
        <v>25</v>
      </c>
      <c r="P125" s="33" t="n">
        <v>30</v>
      </c>
      <c r="Q125" s="33" t="n">
        <f aca="false">M125+O125</f>
        <v>530</v>
      </c>
      <c r="R125" s="33" t="n">
        <f aca="false">N125+P125</f>
        <v>478</v>
      </c>
      <c r="S125" s="33" t="n">
        <v>13</v>
      </c>
      <c r="T125" s="33" t="n">
        <v>11</v>
      </c>
      <c r="U125" s="46"/>
      <c r="V125" s="47"/>
      <c r="W125" s="47"/>
      <c r="X125" s="47"/>
      <c r="Y125" s="47"/>
      <c r="Z125" s="48"/>
    </row>
    <row r="126" customFormat="false" ht="13.2" hidden="false" customHeight="false" outlineLevel="0" collapsed="false">
      <c r="A126" s="42"/>
      <c r="B126" s="43" t="s">
        <v>46</v>
      </c>
      <c r="C126" s="43"/>
      <c r="D126" s="43"/>
      <c r="E126" s="43"/>
      <c r="F126" s="44" t="s">
        <v>22</v>
      </c>
      <c r="H126" s="45" t="n">
        <f aca="false">H125+H124</f>
        <v>520</v>
      </c>
      <c r="I126" s="33" t="n">
        <f aca="false">I125+I124</f>
        <v>39</v>
      </c>
      <c r="J126" s="33" t="n">
        <f aca="false">J125+J124</f>
        <v>6</v>
      </c>
      <c r="K126" s="33" t="n">
        <f aca="false">K125+K124</f>
        <v>2</v>
      </c>
      <c r="L126" s="33" t="n">
        <f aca="false">L125+L124</f>
        <v>0</v>
      </c>
      <c r="M126" s="33" t="n">
        <f aca="false">M125+M124</f>
        <v>1096</v>
      </c>
      <c r="N126" s="33" t="n">
        <f aca="false">N125+N124</f>
        <v>1146</v>
      </c>
      <c r="O126" s="33" t="n">
        <f aca="false">O125+O124</f>
        <v>36</v>
      </c>
      <c r="P126" s="33" t="n">
        <f aca="false">P125+P124</f>
        <v>44</v>
      </c>
      <c r="Q126" s="33" t="n">
        <f aca="false">M126+O126</f>
        <v>1132</v>
      </c>
      <c r="R126" s="33" t="n">
        <f aca="false">N126+P126</f>
        <v>1190</v>
      </c>
      <c r="S126" s="33" t="n">
        <v>50</v>
      </c>
      <c r="T126" s="33" t="n">
        <v>29</v>
      </c>
      <c r="U126" s="46"/>
      <c r="V126" s="47"/>
      <c r="W126" s="47"/>
      <c r="X126" s="47"/>
      <c r="Y126" s="47"/>
      <c r="Z126" s="48"/>
    </row>
    <row r="127" customFormat="false" ht="52.8" hidden="false" customHeight="false" outlineLevel="0" collapsed="false">
      <c r="A127" s="42"/>
      <c r="B127" s="43" t="s">
        <v>47</v>
      </c>
      <c r="C127" s="43"/>
      <c r="D127" s="43"/>
      <c r="E127" s="43"/>
      <c r="F127" s="44" t="s">
        <v>96</v>
      </c>
      <c r="H127" s="45"/>
      <c r="I127" s="33"/>
      <c r="J127" s="33"/>
      <c r="K127" s="33"/>
      <c r="L127" s="33"/>
      <c r="M127" s="33"/>
      <c r="N127" s="33"/>
      <c r="O127" s="33" t="n">
        <v>1</v>
      </c>
      <c r="P127" s="33"/>
      <c r="Q127" s="33" t="n">
        <f aca="false">M127+O127</f>
        <v>1</v>
      </c>
      <c r="R127" s="33" t="n">
        <f aca="false">N127+P127</f>
        <v>0</v>
      </c>
      <c r="S127" s="33"/>
      <c r="T127" s="33"/>
      <c r="U127" s="46"/>
      <c r="V127" s="47"/>
      <c r="W127" s="47"/>
      <c r="X127" s="47"/>
      <c r="Y127" s="47"/>
      <c r="Z127" s="48"/>
    </row>
    <row r="128" customFormat="false" ht="13.2" hidden="false" customHeight="false" outlineLevel="0" collapsed="false">
      <c r="A128" s="42"/>
      <c r="B128" s="43" t="s">
        <v>48</v>
      </c>
      <c r="C128" s="43"/>
      <c r="D128" s="43"/>
      <c r="E128" s="43"/>
      <c r="F128" s="44" t="s">
        <v>97</v>
      </c>
      <c r="H128" s="45" t="n">
        <f aca="false">SUM(H126:H127)</f>
        <v>520</v>
      </c>
      <c r="I128" s="33" t="n">
        <f aca="false">SUM(I126:I127)</f>
        <v>39</v>
      </c>
      <c r="J128" s="33" t="n">
        <f aca="false">SUM(J126:J127)</f>
        <v>6</v>
      </c>
      <c r="K128" s="33" t="n">
        <f aca="false">SUM(K126:K127)</f>
        <v>2</v>
      </c>
      <c r="L128" s="33" t="n">
        <f aca="false">SUM(L126:L127)</f>
        <v>0</v>
      </c>
      <c r="M128" s="33" t="n">
        <f aca="false">SUM(M126:M127)</f>
        <v>1096</v>
      </c>
      <c r="N128" s="33" t="n">
        <f aca="false">SUM(N126:N127)</f>
        <v>1146</v>
      </c>
      <c r="O128" s="33" t="n">
        <f aca="false">SUM(O126:O127)</f>
        <v>37</v>
      </c>
      <c r="P128" s="33" t="n">
        <f aca="false">SUM(P126:P127)</f>
        <v>44</v>
      </c>
      <c r="Q128" s="33" t="n">
        <f aca="false">SUM(Q126:Q127)</f>
        <v>1133</v>
      </c>
      <c r="R128" s="33" t="n">
        <f aca="false">SUM(R126:R127)</f>
        <v>1190</v>
      </c>
      <c r="S128" s="33" t="n">
        <f aca="false">SUM(S126:S127)</f>
        <v>50</v>
      </c>
      <c r="T128" s="33" t="n">
        <f aca="false">SUM(T126:T127)</f>
        <v>29</v>
      </c>
      <c r="U128" s="46"/>
      <c r="V128" s="47"/>
      <c r="W128" s="47"/>
      <c r="X128" s="47"/>
      <c r="Y128" s="47"/>
      <c r="Z128" s="48"/>
    </row>
    <row r="129" customFormat="false" ht="105.6" hidden="false" customHeight="false" outlineLevel="0" collapsed="false">
      <c r="A129" s="42" t="s">
        <v>98</v>
      </c>
      <c r="B129" s="43" t="s">
        <v>29</v>
      </c>
      <c r="C129" s="43" t="s">
        <v>33</v>
      </c>
      <c r="D129" s="43" t="s">
        <v>40</v>
      </c>
      <c r="E129" s="43" t="s">
        <v>99</v>
      </c>
      <c r="F129" s="44"/>
      <c r="H129" s="45" t="n">
        <v>86</v>
      </c>
      <c r="I129" s="33" t="n">
        <v>6</v>
      </c>
      <c r="J129" s="33"/>
      <c r="K129" s="33"/>
      <c r="L129" s="33"/>
      <c r="M129" s="33" t="n">
        <v>203</v>
      </c>
      <c r="N129" s="33" t="n">
        <v>161</v>
      </c>
      <c r="O129" s="33" t="n">
        <v>1</v>
      </c>
      <c r="P129" s="33" t="n">
        <v>4</v>
      </c>
      <c r="Q129" s="33" t="n">
        <f aca="false">M129+O129</f>
        <v>204</v>
      </c>
      <c r="R129" s="33" t="n">
        <f aca="false">N129+P129</f>
        <v>165</v>
      </c>
      <c r="S129" s="33" t="n">
        <v>9</v>
      </c>
      <c r="T129" s="33" t="n">
        <v>8</v>
      </c>
      <c r="U129" s="46"/>
      <c r="V129" s="47"/>
      <c r="W129" s="47"/>
      <c r="X129" s="47"/>
      <c r="Y129" s="47"/>
      <c r="Z129" s="48"/>
    </row>
    <row r="130" customFormat="false" ht="13.2" hidden="false" customHeight="false" outlineLevel="0" collapsed="false">
      <c r="A130" s="42"/>
      <c r="B130" s="43" t="s">
        <v>36</v>
      </c>
      <c r="C130" s="43" t="s">
        <v>30</v>
      </c>
      <c r="D130" s="43"/>
      <c r="E130" s="43"/>
      <c r="F130" s="44"/>
      <c r="H130" s="45" t="n">
        <v>97</v>
      </c>
      <c r="I130" s="33" t="n">
        <v>8</v>
      </c>
      <c r="J130" s="33"/>
      <c r="K130" s="33"/>
      <c r="L130" s="33"/>
      <c r="M130" s="33" t="n">
        <v>210</v>
      </c>
      <c r="N130" s="33" t="n">
        <v>205</v>
      </c>
      <c r="O130" s="33" t="n">
        <v>7</v>
      </c>
      <c r="P130" s="33" t="n">
        <v>7</v>
      </c>
      <c r="Q130" s="33" t="n">
        <f aca="false">M130+O130</f>
        <v>217</v>
      </c>
      <c r="R130" s="33" t="n">
        <f aca="false">N130+P130</f>
        <v>212</v>
      </c>
      <c r="S130" s="33" t="n">
        <v>10</v>
      </c>
      <c r="T130" s="33" t="n">
        <v>9</v>
      </c>
      <c r="U130" s="46"/>
      <c r="V130" s="47"/>
      <c r="W130" s="47"/>
      <c r="X130" s="47"/>
      <c r="Y130" s="47"/>
      <c r="Z130" s="48"/>
    </row>
    <row r="131" customFormat="false" ht="13.2" hidden="false" customHeight="false" outlineLevel="0" collapsed="false">
      <c r="A131" s="42"/>
      <c r="B131" s="43"/>
      <c r="C131" s="43" t="s">
        <v>33</v>
      </c>
      <c r="D131" s="43" t="s">
        <v>40</v>
      </c>
      <c r="E131" s="43" t="s">
        <v>99</v>
      </c>
      <c r="F131" s="44"/>
      <c r="H131" s="45" t="n">
        <v>15</v>
      </c>
      <c r="I131" s="33" t="n">
        <v>1</v>
      </c>
      <c r="J131" s="33"/>
      <c r="K131" s="33"/>
      <c r="L131" s="33"/>
      <c r="M131" s="33" t="n">
        <v>31</v>
      </c>
      <c r="N131" s="33" t="n">
        <v>25</v>
      </c>
      <c r="O131" s="33" t="n">
        <v>3</v>
      </c>
      <c r="P131" s="33" t="n">
        <v>1</v>
      </c>
      <c r="Q131" s="33" t="n">
        <f aca="false">M131+O131</f>
        <v>34</v>
      </c>
      <c r="R131" s="33" t="n">
        <f aca="false">N131+P131</f>
        <v>26</v>
      </c>
      <c r="S131" s="33" t="n">
        <v>1</v>
      </c>
      <c r="T131" s="33"/>
      <c r="U131" s="46"/>
      <c r="V131" s="47"/>
      <c r="W131" s="47"/>
      <c r="X131" s="47"/>
      <c r="Y131" s="47"/>
      <c r="Z131" s="48"/>
    </row>
    <row r="132" customFormat="false" ht="13.2" hidden="false" customHeight="false" outlineLevel="0" collapsed="false">
      <c r="A132" s="42"/>
      <c r="B132" s="43" t="s">
        <v>44</v>
      </c>
      <c r="C132" s="43"/>
      <c r="D132" s="43"/>
      <c r="E132" s="43"/>
      <c r="F132" s="44"/>
      <c r="H132" s="45" t="n">
        <v>86</v>
      </c>
      <c r="I132" s="33" t="n">
        <v>6</v>
      </c>
      <c r="J132" s="33"/>
      <c r="K132" s="33"/>
      <c r="L132" s="33"/>
      <c r="M132" s="33" t="n">
        <v>203</v>
      </c>
      <c r="N132" s="33" t="n">
        <v>161</v>
      </c>
      <c r="O132" s="33" t="n">
        <v>1</v>
      </c>
      <c r="P132" s="33" t="n">
        <v>4</v>
      </c>
      <c r="Q132" s="33" t="n">
        <f aca="false">M132+O132</f>
        <v>204</v>
      </c>
      <c r="R132" s="33" t="n">
        <f aca="false">N132+P132</f>
        <v>165</v>
      </c>
      <c r="S132" s="33" t="n">
        <v>9</v>
      </c>
      <c r="T132" s="33" t="n">
        <v>8</v>
      </c>
      <c r="U132" s="46"/>
      <c r="V132" s="47"/>
      <c r="W132" s="47"/>
      <c r="X132" s="47"/>
      <c r="Y132" s="47"/>
      <c r="Z132" s="48"/>
    </row>
    <row r="133" customFormat="false" ht="13.2" hidden="false" customHeight="false" outlineLevel="0" collapsed="false">
      <c r="A133" s="42"/>
      <c r="B133" s="43" t="s">
        <v>45</v>
      </c>
      <c r="C133" s="43"/>
      <c r="D133" s="43"/>
      <c r="E133" s="43"/>
      <c r="F133" s="44"/>
      <c r="H133" s="45" t="n">
        <v>112</v>
      </c>
      <c r="I133" s="33" t="n">
        <v>9</v>
      </c>
      <c r="J133" s="33"/>
      <c r="K133" s="33"/>
      <c r="L133" s="33"/>
      <c r="M133" s="33" t="n">
        <v>241</v>
      </c>
      <c r="N133" s="33" t="n">
        <v>230</v>
      </c>
      <c r="O133" s="33" t="n">
        <v>10</v>
      </c>
      <c r="P133" s="33" t="n">
        <v>8</v>
      </c>
      <c r="Q133" s="33" t="n">
        <f aca="false">M133+O133</f>
        <v>251</v>
      </c>
      <c r="R133" s="33" t="n">
        <f aca="false">N133+P133</f>
        <v>238</v>
      </c>
      <c r="S133" s="33" t="n">
        <v>11</v>
      </c>
      <c r="T133" s="33" t="n">
        <v>9</v>
      </c>
      <c r="U133" s="46"/>
      <c r="V133" s="47"/>
      <c r="W133" s="47"/>
      <c r="X133" s="47"/>
      <c r="Y133" s="47"/>
      <c r="Z133" s="48"/>
    </row>
    <row r="134" customFormat="false" ht="13.2" hidden="false" customHeight="false" outlineLevel="0" collapsed="false">
      <c r="A134" s="42"/>
      <c r="B134" s="43" t="s">
        <v>46</v>
      </c>
      <c r="C134" s="43"/>
      <c r="D134" s="43"/>
      <c r="E134" s="43"/>
      <c r="F134" s="44"/>
      <c r="H134" s="45" t="n">
        <f aca="false">H133+H132</f>
        <v>198</v>
      </c>
      <c r="I134" s="33" t="n">
        <f aca="false">I133+I132</f>
        <v>15</v>
      </c>
      <c r="J134" s="33" t="n">
        <f aca="false">J133+J132</f>
        <v>0</v>
      </c>
      <c r="K134" s="33" t="n">
        <f aca="false">K133+K132</f>
        <v>0</v>
      </c>
      <c r="L134" s="33" t="n">
        <f aca="false">L133+L132</f>
        <v>0</v>
      </c>
      <c r="M134" s="33" t="n">
        <f aca="false">M133+M132</f>
        <v>444</v>
      </c>
      <c r="N134" s="33" t="n">
        <f aca="false">N133+N132</f>
        <v>391</v>
      </c>
      <c r="O134" s="33" t="n">
        <f aca="false">O133+O132</f>
        <v>11</v>
      </c>
      <c r="P134" s="33" t="n">
        <f aca="false">P133+P132</f>
        <v>12</v>
      </c>
      <c r="Q134" s="33" t="n">
        <f aca="false">Q133+Q132</f>
        <v>455</v>
      </c>
      <c r="R134" s="33" t="n">
        <f aca="false">R133+R132</f>
        <v>403</v>
      </c>
      <c r="S134" s="33" t="n">
        <f aca="false">S133+S132</f>
        <v>20</v>
      </c>
      <c r="T134" s="33" t="n">
        <f aca="false">T133+T132</f>
        <v>17</v>
      </c>
      <c r="U134" s="46"/>
      <c r="V134" s="47"/>
      <c r="W134" s="47"/>
      <c r="X134" s="47"/>
      <c r="Y134" s="47"/>
      <c r="Z134" s="48"/>
    </row>
    <row r="135" customFormat="false" ht="35.4" hidden="false" customHeight="false" outlineLevel="0" collapsed="false">
      <c r="A135" s="42" t="s">
        <v>100</v>
      </c>
      <c r="B135" s="43" t="s">
        <v>29</v>
      </c>
      <c r="C135" s="43" t="s">
        <v>30</v>
      </c>
      <c r="D135" s="43" t="s">
        <v>31</v>
      </c>
      <c r="E135" s="43" t="s">
        <v>100</v>
      </c>
      <c r="F135" s="44"/>
      <c r="H135" s="45" t="n">
        <v>108</v>
      </c>
      <c r="I135" s="33" t="n">
        <v>1</v>
      </c>
      <c r="J135" s="33"/>
      <c r="K135" s="33"/>
      <c r="L135" s="33"/>
      <c r="M135" s="33" t="n">
        <v>196</v>
      </c>
      <c r="N135" s="33" t="n">
        <v>203</v>
      </c>
      <c r="O135" s="33" t="n">
        <v>7</v>
      </c>
      <c r="P135" s="33" t="n">
        <v>5</v>
      </c>
      <c r="Q135" s="33" t="n">
        <f aca="false">M135+O135</f>
        <v>203</v>
      </c>
      <c r="R135" s="33" t="n">
        <f aca="false">N135+P135</f>
        <v>208</v>
      </c>
      <c r="S135" s="33" t="n">
        <v>10</v>
      </c>
      <c r="T135" s="33" t="n">
        <v>3</v>
      </c>
      <c r="U135" s="46"/>
      <c r="V135" s="47"/>
      <c r="W135" s="47"/>
      <c r="X135" s="47"/>
      <c r="Y135" s="47"/>
      <c r="Z135" s="48"/>
    </row>
    <row r="136" customFormat="false" ht="13.2" hidden="false" customHeight="false" outlineLevel="0" collapsed="false">
      <c r="A136" s="42"/>
      <c r="B136" s="43"/>
      <c r="C136" s="43" t="s">
        <v>35</v>
      </c>
      <c r="D136" s="43" t="s">
        <v>40</v>
      </c>
      <c r="E136" s="43" t="s">
        <v>101</v>
      </c>
      <c r="F136" s="44"/>
      <c r="H136" s="45" t="n">
        <v>39</v>
      </c>
      <c r="I136" s="33"/>
      <c r="J136" s="33"/>
      <c r="K136" s="33"/>
      <c r="L136" s="33"/>
      <c r="M136" s="33" t="n">
        <v>62</v>
      </c>
      <c r="N136" s="33" t="n">
        <v>59</v>
      </c>
      <c r="O136" s="33"/>
      <c r="P136" s="33" t="n">
        <v>3</v>
      </c>
      <c r="Q136" s="33" t="n">
        <f aca="false">M136+O136</f>
        <v>62</v>
      </c>
      <c r="R136" s="33" t="n">
        <f aca="false">N136+P136</f>
        <v>62</v>
      </c>
      <c r="S136" s="33"/>
      <c r="T136" s="33" t="n">
        <v>1</v>
      </c>
      <c r="U136" s="46"/>
      <c r="V136" s="47"/>
      <c r="W136" s="47"/>
      <c r="X136" s="47"/>
      <c r="Y136" s="47"/>
      <c r="Z136" s="48"/>
    </row>
    <row r="137" customFormat="false" ht="13.2" hidden="false" customHeight="false" outlineLevel="0" collapsed="false">
      <c r="A137" s="42"/>
      <c r="B137" s="43" t="s">
        <v>36</v>
      </c>
      <c r="C137" s="43" t="s">
        <v>33</v>
      </c>
      <c r="D137" s="43"/>
      <c r="E137" s="43"/>
      <c r="F137" s="44"/>
      <c r="H137" s="45" t="n">
        <v>69</v>
      </c>
      <c r="I137" s="33" t="n">
        <v>2</v>
      </c>
      <c r="J137" s="33"/>
      <c r="K137" s="33"/>
      <c r="L137" s="33"/>
      <c r="M137" s="33" t="n">
        <v>157</v>
      </c>
      <c r="N137" s="33" t="n">
        <v>153</v>
      </c>
      <c r="O137" s="33" t="n">
        <v>9</v>
      </c>
      <c r="P137" s="33" t="n">
        <v>6</v>
      </c>
      <c r="Q137" s="33" t="n">
        <f aca="false">M137+O137</f>
        <v>166</v>
      </c>
      <c r="R137" s="33" t="n">
        <f aca="false">N137+P137</f>
        <v>159</v>
      </c>
      <c r="S137" s="33" t="n">
        <v>3</v>
      </c>
      <c r="T137" s="33" t="n">
        <v>5</v>
      </c>
      <c r="U137" s="46"/>
      <c r="V137" s="47"/>
      <c r="W137" s="47"/>
      <c r="X137" s="47"/>
      <c r="Y137" s="47"/>
      <c r="Z137" s="48"/>
    </row>
    <row r="138" customFormat="false" ht="13.2" hidden="false" customHeight="false" outlineLevel="0" collapsed="false">
      <c r="A138" s="42"/>
      <c r="B138" s="43"/>
      <c r="C138" s="43" t="s">
        <v>57</v>
      </c>
      <c r="D138" s="43"/>
      <c r="E138" s="43"/>
      <c r="F138" s="44"/>
      <c r="H138" s="45" t="n">
        <v>43</v>
      </c>
      <c r="I138" s="33"/>
      <c r="J138" s="33"/>
      <c r="K138" s="33"/>
      <c r="L138" s="33"/>
      <c r="M138" s="33" t="n">
        <v>121</v>
      </c>
      <c r="N138" s="33" t="n">
        <v>98</v>
      </c>
      <c r="O138" s="33" t="n">
        <v>10</v>
      </c>
      <c r="P138" s="33" t="n">
        <v>9</v>
      </c>
      <c r="Q138" s="33" t="n">
        <f aca="false">M138+O138</f>
        <v>131</v>
      </c>
      <c r="R138" s="33" t="n">
        <f aca="false">N138+P138</f>
        <v>107</v>
      </c>
      <c r="S138" s="33" t="n">
        <v>4</v>
      </c>
      <c r="T138" s="33" t="n">
        <v>1</v>
      </c>
      <c r="U138" s="46"/>
      <c r="V138" s="47"/>
      <c r="W138" s="47"/>
      <c r="X138" s="47"/>
      <c r="Y138" s="47"/>
      <c r="Z138" s="48"/>
    </row>
    <row r="139" customFormat="false" ht="13.2" hidden="false" customHeight="false" outlineLevel="0" collapsed="false">
      <c r="A139" s="42"/>
      <c r="B139" s="43" t="s">
        <v>44</v>
      </c>
      <c r="C139" s="43"/>
      <c r="D139" s="43"/>
      <c r="E139" s="43"/>
      <c r="F139" s="44"/>
      <c r="H139" s="45" t="n">
        <v>138</v>
      </c>
      <c r="I139" s="33" t="n">
        <v>1</v>
      </c>
      <c r="J139" s="33"/>
      <c r="K139" s="33"/>
      <c r="L139" s="33"/>
      <c r="M139" s="33" t="n">
        <v>258</v>
      </c>
      <c r="N139" s="33" t="n">
        <v>262</v>
      </c>
      <c r="O139" s="33" t="n">
        <v>7</v>
      </c>
      <c r="P139" s="33" t="n">
        <v>8</v>
      </c>
      <c r="Q139" s="33" t="n">
        <f aca="false">M139+O139</f>
        <v>265</v>
      </c>
      <c r="R139" s="33" t="n">
        <f aca="false">N139+P139</f>
        <v>270</v>
      </c>
      <c r="S139" s="33" t="n">
        <v>10</v>
      </c>
      <c r="T139" s="33" t="n">
        <v>4</v>
      </c>
      <c r="U139" s="46"/>
      <c r="V139" s="47"/>
      <c r="W139" s="47"/>
      <c r="X139" s="47"/>
      <c r="Y139" s="47"/>
      <c r="Z139" s="48"/>
    </row>
    <row r="140" customFormat="false" ht="13.2" hidden="false" customHeight="false" outlineLevel="0" collapsed="false">
      <c r="A140" s="42"/>
      <c r="B140" s="43" t="s">
        <v>45</v>
      </c>
      <c r="C140" s="43"/>
      <c r="D140" s="43"/>
      <c r="E140" s="43"/>
      <c r="F140" s="44"/>
      <c r="H140" s="45" t="n">
        <v>112</v>
      </c>
      <c r="I140" s="33" t="n">
        <v>2</v>
      </c>
      <c r="J140" s="33"/>
      <c r="K140" s="33"/>
      <c r="L140" s="33"/>
      <c r="M140" s="33" t="n">
        <v>278</v>
      </c>
      <c r="N140" s="33" t="n">
        <v>251</v>
      </c>
      <c r="O140" s="33" t="n">
        <v>19</v>
      </c>
      <c r="P140" s="33" t="n">
        <v>15</v>
      </c>
      <c r="Q140" s="33" t="n">
        <f aca="false">M140+O140</f>
        <v>297</v>
      </c>
      <c r="R140" s="33" t="n">
        <f aca="false">N140+P140</f>
        <v>266</v>
      </c>
      <c r="S140" s="33" t="n">
        <v>7</v>
      </c>
      <c r="T140" s="33" t="n">
        <v>6</v>
      </c>
      <c r="U140" s="46"/>
      <c r="V140" s="47"/>
      <c r="W140" s="47"/>
      <c r="X140" s="47"/>
      <c r="Y140" s="47"/>
      <c r="Z140" s="48"/>
    </row>
    <row r="141" customFormat="false" ht="13.2" hidden="false" customHeight="false" outlineLevel="0" collapsed="false">
      <c r="A141" s="42"/>
      <c r="B141" s="43" t="s">
        <v>46</v>
      </c>
      <c r="C141" s="43"/>
      <c r="D141" s="43"/>
      <c r="E141" s="43"/>
      <c r="F141" s="44"/>
      <c r="H141" s="45" t="n">
        <f aca="false">H140+H139</f>
        <v>250</v>
      </c>
      <c r="I141" s="33" t="n">
        <f aca="false">I140+I139</f>
        <v>3</v>
      </c>
      <c r="J141" s="33" t="n">
        <f aca="false">J140+J139</f>
        <v>0</v>
      </c>
      <c r="K141" s="33" t="n">
        <f aca="false">K140+K139</f>
        <v>0</v>
      </c>
      <c r="L141" s="33" t="n">
        <f aca="false">L140+L139</f>
        <v>0</v>
      </c>
      <c r="M141" s="33" t="n">
        <f aca="false">M140+M139</f>
        <v>536</v>
      </c>
      <c r="N141" s="33" t="n">
        <f aca="false">N140+N139</f>
        <v>513</v>
      </c>
      <c r="O141" s="33" t="n">
        <f aca="false">O140+O139</f>
        <v>26</v>
      </c>
      <c r="P141" s="33" t="n">
        <f aca="false">P140+P139</f>
        <v>23</v>
      </c>
      <c r="Q141" s="33" t="n">
        <f aca="false">Q140+Q139</f>
        <v>562</v>
      </c>
      <c r="R141" s="33" t="n">
        <f aca="false">R140+R139</f>
        <v>536</v>
      </c>
      <c r="S141" s="33" t="n">
        <f aca="false">S140+S139</f>
        <v>17</v>
      </c>
      <c r="T141" s="33" t="n">
        <f aca="false">T140+T139</f>
        <v>10</v>
      </c>
      <c r="U141" s="46"/>
      <c r="V141" s="47"/>
      <c r="W141" s="47"/>
      <c r="X141" s="47"/>
      <c r="Y141" s="47"/>
      <c r="Z141" s="48"/>
    </row>
    <row r="142" customFormat="false" ht="57" hidden="false" customHeight="false" outlineLevel="0" collapsed="false">
      <c r="A142" s="42" t="s">
        <v>102</v>
      </c>
      <c r="B142" s="43" t="s">
        <v>29</v>
      </c>
      <c r="C142" s="43" t="s">
        <v>30</v>
      </c>
      <c r="D142" s="43" t="s">
        <v>31</v>
      </c>
      <c r="E142" s="43" t="s">
        <v>102</v>
      </c>
      <c r="F142" s="44"/>
      <c r="H142" s="45" t="n">
        <v>74</v>
      </c>
      <c r="I142" s="33" t="n">
        <v>1</v>
      </c>
      <c r="J142" s="33" t="n">
        <v>1</v>
      </c>
      <c r="K142" s="33"/>
      <c r="L142" s="33"/>
      <c r="M142" s="33" t="n">
        <v>200</v>
      </c>
      <c r="N142" s="33" t="n">
        <v>197</v>
      </c>
      <c r="O142" s="33" t="n">
        <v>6</v>
      </c>
      <c r="P142" s="33" t="n">
        <v>1</v>
      </c>
      <c r="Q142" s="33" t="n">
        <f aca="false">M142+O142</f>
        <v>206</v>
      </c>
      <c r="R142" s="33" t="n">
        <f aca="false">N142+P142</f>
        <v>198</v>
      </c>
      <c r="S142" s="33" t="n">
        <v>4</v>
      </c>
      <c r="T142" s="33" t="n">
        <v>3</v>
      </c>
      <c r="U142" s="46"/>
      <c r="V142" s="47"/>
      <c r="W142" s="47"/>
      <c r="X142" s="47"/>
      <c r="Y142" s="47"/>
      <c r="Z142" s="48"/>
    </row>
    <row r="143" customFormat="false" ht="13.2" hidden="false" customHeight="false" outlineLevel="0" collapsed="false">
      <c r="A143" s="42"/>
      <c r="B143" s="43"/>
      <c r="C143" s="43" t="s">
        <v>33</v>
      </c>
      <c r="D143" s="43"/>
      <c r="E143" s="43" t="s">
        <v>103</v>
      </c>
      <c r="F143" s="44"/>
      <c r="H143" s="45" t="n">
        <v>270</v>
      </c>
      <c r="I143" s="33" t="n">
        <v>1</v>
      </c>
      <c r="J143" s="33"/>
      <c r="K143" s="33"/>
      <c r="L143" s="33"/>
      <c r="M143" s="33" t="n">
        <v>807</v>
      </c>
      <c r="N143" s="33" t="n">
        <v>776</v>
      </c>
      <c r="O143" s="33" t="n">
        <v>6</v>
      </c>
      <c r="P143" s="33" t="n">
        <v>2</v>
      </c>
      <c r="Q143" s="33" t="n">
        <f aca="false">M143+O143</f>
        <v>813</v>
      </c>
      <c r="R143" s="33" t="n">
        <f aca="false">N143+P143</f>
        <v>778</v>
      </c>
      <c r="S143" s="33" t="n">
        <v>4</v>
      </c>
      <c r="T143" s="33" t="n">
        <v>8</v>
      </c>
      <c r="U143" s="46"/>
      <c r="V143" s="47"/>
      <c r="W143" s="47"/>
      <c r="X143" s="47"/>
      <c r="Y143" s="47"/>
      <c r="Z143" s="48"/>
    </row>
    <row r="144" customFormat="false" ht="13.2" hidden="false" customHeight="false" outlineLevel="0" collapsed="false">
      <c r="A144" s="42"/>
      <c r="B144" s="43" t="s">
        <v>36</v>
      </c>
      <c r="C144" s="43" t="s">
        <v>30</v>
      </c>
      <c r="D144" s="43"/>
      <c r="E144" s="43" t="s">
        <v>102</v>
      </c>
      <c r="F144" s="44"/>
      <c r="H144" s="45" t="n">
        <v>23</v>
      </c>
      <c r="I144" s="33"/>
      <c r="J144" s="33"/>
      <c r="K144" s="33"/>
      <c r="L144" s="33"/>
      <c r="M144" s="33" t="n">
        <v>59</v>
      </c>
      <c r="N144" s="33" t="n">
        <v>57</v>
      </c>
      <c r="O144" s="33"/>
      <c r="P144" s="33"/>
      <c r="Q144" s="33" t="n">
        <f aca="false">M144+O144</f>
        <v>59</v>
      </c>
      <c r="R144" s="33" t="n">
        <f aca="false">N144+P144</f>
        <v>57</v>
      </c>
      <c r="S144" s="33" t="n">
        <v>1</v>
      </c>
      <c r="T144" s="33" t="n">
        <v>1</v>
      </c>
      <c r="U144" s="46"/>
      <c r="V144" s="47"/>
      <c r="W144" s="47"/>
      <c r="X144" s="47"/>
      <c r="Y144" s="47"/>
      <c r="Z144" s="48"/>
    </row>
    <row r="145" customFormat="false" ht="26.4" hidden="false" customHeight="false" outlineLevel="0" collapsed="false">
      <c r="A145" s="42"/>
      <c r="B145" s="43"/>
      <c r="C145" s="43" t="s">
        <v>35</v>
      </c>
      <c r="D145" s="43" t="s">
        <v>40</v>
      </c>
      <c r="E145" s="43" t="s">
        <v>104</v>
      </c>
      <c r="F145" s="44" t="s">
        <v>42</v>
      </c>
      <c r="H145" s="45" t="n">
        <v>44</v>
      </c>
      <c r="I145" s="33" t="n">
        <v>1</v>
      </c>
      <c r="J145" s="33" t="n">
        <v>1</v>
      </c>
      <c r="K145" s="33"/>
      <c r="L145" s="33"/>
      <c r="M145" s="33" t="n">
        <v>108</v>
      </c>
      <c r="N145" s="33" t="n">
        <v>108</v>
      </c>
      <c r="O145" s="33"/>
      <c r="P145" s="33"/>
      <c r="Q145" s="33" t="n">
        <f aca="false">M145+O145</f>
        <v>108</v>
      </c>
      <c r="R145" s="33" t="n">
        <f aca="false">N145+P145</f>
        <v>108</v>
      </c>
      <c r="S145" s="33"/>
      <c r="T145" s="33"/>
      <c r="U145" s="46"/>
      <c r="V145" s="47"/>
      <c r="W145" s="47"/>
      <c r="X145" s="47"/>
      <c r="Y145" s="47"/>
      <c r="Z145" s="48"/>
    </row>
    <row r="146" customFormat="false" ht="13.2" hidden="false" customHeight="false" outlineLevel="0" collapsed="false">
      <c r="A146" s="42"/>
      <c r="B146" s="43"/>
      <c r="C146" s="43"/>
      <c r="D146" s="43"/>
      <c r="E146" s="43"/>
      <c r="F146" s="44" t="s">
        <v>43</v>
      </c>
      <c r="H146" s="45"/>
      <c r="I146" s="33"/>
      <c r="J146" s="33"/>
      <c r="K146" s="33"/>
      <c r="L146" s="33"/>
      <c r="M146" s="33" t="n">
        <v>13</v>
      </c>
      <c r="N146" s="33" t="n">
        <v>9</v>
      </c>
      <c r="O146" s="33"/>
      <c r="P146" s="33"/>
      <c r="Q146" s="33" t="n">
        <f aca="false">M146+O146</f>
        <v>13</v>
      </c>
      <c r="R146" s="33" t="n">
        <f aca="false">N146+P146</f>
        <v>9</v>
      </c>
      <c r="S146" s="33"/>
      <c r="T146" s="33"/>
      <c r="U146" s="46"/>
      <c r="V146" s="47"/>
      <c r="W146" s="47"/>
      <c r="X146" s="47"/>
      <c r="Y146" s="47"/>
      <c r="Z146" s="48"/>
    </row>
    <row r="147" customFormat="false" ht="13.2" hidden="false" customHeight="false" outlineLevel="0" collapsed="false">
      <c r="A147" s="42"/>
      <c r="B147" s="43" t="s">
        <v>44</v>
      </c>
      <c r="C147" s="43"/>
      <c r="D147" s="43"/>
      <c r="E147" s="43"/>
      <c r="F147" s="44"/>
      <c r="H147" s="45" t="n">
        <v>344</v>
      </c>
      <c r="I147" s="33" t="n">
        <v>2</v>
      </c>
      <c r="J147" s="33" t="n">
        <v>1</v>
      </c>
      <c r="K147" s="33"/>
      <c r="L147" s="33"/>
      <c r="M147" s="33" t="n">
        <v>1007</v>
      </c>
      <c r="N147" s="33" t="n">
        <v>973</v>
      </c>
      <c r="O147" s="33" t="n">
        <v>12</v>
      </c>
      <c r="P147" s="33" t="n">
        <v>3</v>
      </c>
      <c r="Q147" s="33" t="n">
        <f aca="false">M147+O147</f>
        <v>1019</v>
      </c>
      <c r="R147" s="33" t="n">
        <f aca="false">N147+P147</f>
        <v>976</v>
      </c>
      <c r="S147" s="33" t="n">
        <v>8</v>
      </c>
      <c r="T147" s="33" t="n">
        <v>11</v>
      </c>
      <c r="U147" s="46"/>
      <c r="V147" s="47"/>
      <c r="W147" s="47"/>
      <c r="X147" s="47"/>
      <c r="Y147" s="47"/>
      <c r="Z147" s="48"/>
    </row>
    <row r="148" customFormat="false" ht="13.2" hidden="false" customHeight="false" outlineLevel="0" collapsed="false">
      <c r="A148" s="42"/>
      <c r="B148" s="43" t="s">
        <v>45</v>
      </c>
      <c r="C148" s="43"/>
      <c r="D148" s="43"/>
      <c r="E148" s="43"/>
      <c r="F148" s="44"/>
      <c r="H148" s="45" t="n">
        <v>67</v>
      </c>
      <c r="I148" s="33" t="n">
        <v>1</v>
      </c>
      <c r="J148" s="33" t="n">
        <v>1</v>
      </c>
      <c r="K148" s="33" t="n">
        <v>5</v>
      </c>
      <c r="L148" s="33"/>
      <c r="M148" s="33" t="n">
        <v>180</v>
      </c>
      <c r="N148" s="33" t="n">
        <v>174</v>
      </c>
      <c r="O148" s="33"/>
      <c r="P148" s="33"/>
      <c r="Q148" s="33" t="n">
        <f aca="false">M148+O148</f>
        <v>180</v>
      </c>
      <c r="R148" s="33" t="n">
        <f aca="false">N148+P148</f>
        <v>174</v>
      </c>
      <c r="S148" s="33" t="n">
        <v>1</v>
      </c>
      <c r="T148" s="33" t="n">
        <v>1</v>
      </c>
      <c r="U148" s="46"/>
      <c r="V148" s="47"/>
      <c r="W148" s="47"/>
      <c r="X148" s="47"/>
      <c r="Y148" s="47"/>
      <c r="Z148" s="48"/>
    </row>
    <row r="149" customFormat="false" ht="13.2" hidden="false" customHeight="false" outlineLevel="0" collapsed="false">
      <c r="A149" s="42"/>
      <c r="B149" s="43" t="s">
        <v>46</v>
      </c>
      <c r="C149" s="43"/>
      <c r="D149" s="43"/>
      <c r="E149" s="43"/>
      <c r="F149" s="44"/>
      <c r="H149" s="45" t="n">
        <f aca="false">H148+H147</f>
        <v>411</v>
      </c>
      <c r="I149" s="33" t="n">
        <f aca="false">I148+I147</f>
        <v>3</v>
      </c>
      <c r="J149" s="33" t="n">
        <f aca="false">J148+J147</f>
        <v>2</v>
      </c>
      <c r="K149" s="33" t="n">
        <f aca="false">K148+K147</f>
        <v>5</v>
      </c>
      <c r="L149" s="33" t="n">
        <f aca="false">L148+L147</f>
        <v>0</v>
      </c>
      <c r="M149" s="33" t="n">
        <f aca="false">M148+M147</f>
        <v>1187</v>
      </c>
      <c r="N149" s="33" t="n">
        <f aca="false">N148+N147</f>
        <v>1147</v>
      </c>
      <c r="O149" s="33" t="n">
        <f aca="false">O148+O147</f>
        <v>12</v>
      </c>
      <c r="P149" s="33" t="n">
        <f aca="false">P148+P147</f>
        <v>3</v>
      </c>
      <c r="Q149" s="33" t="n">
        <f aca="false">Q148+Q147</f>
        <v>1199</v>
      </c>
      <c r="R149" s="33" t="n">
        <f aca="false">R148+R147</f>
        <v>1150</v>
      </c>
      <c r="S149" s="33" t="n">
        <f aca="false">S148+S147</f>
        <v>9</v>
      </c>
      <c r="T149" s="33" t="n">
        <f aca="false">T148+T147</f>
        <v>12</v>
      </c>
      <c r="U149" s="46"/>
      <c r="V149" s="47"/>
      <c r="W149" s="47"/>
      <c r="X149" s="47"/>
      <c r="Y149" s="47"/>
      <c r="Z149" s="48"/>
    </row>
    <row r="150" customFormat="false" ht="36.6" hidden="false" customHeight="false" outlineLevel="0" collapsed="false">
      <c r="A150" s="42" t="s">
        <v>105</v>
      </c>
      <c r="B150" s="43" t="s">
        <v>44</v>
      </c>
      <c r="C150" s="43"/>
      <c r="D150" s="43"/>
      <c r="E150" s="43"/>
      <c r="F150" s="44"/>
      <c r="H150" s="45" t="n">
        <v>77</v>
      </c>
      <c r="I150" s="33" t="n">
        <v>5</v>
      </c>
      <c r="J150" s="33"/>
      <c r="K150" s="33"/>
      <c r="L150" s="33"/>
      <c r="M150" s="33" t="n">
        <v>174</v>
      </c>
      <c r="N150" s="33" t="n">
        <v>149</v>
      </c>
      <c r="O150" s="33" t="n">
        <v>3</v>
      </c>
      <c r="P150" s="33" t="n">
        <v>3</v>
      </c>
      <c r="Q150" s="33" t="n">
        <f aca="false">M150+O150</f>
        <v>177</v>
      </c>
      <c r="R150" s="33" t="n">
        <f aca="false">N150+P150</f>
        <v>152</v>
      </c>
      <c r="S150" s="33" t="n">
        <v>4</v>
      </c>
      <c r="T150" s="33" t="n">
        <v>4</v>
      </c>
      <c r="U150" s="46"/>
      <c r="V150" s="47"/>
      <c r="W150" s="47"/>
      <c r="X150" s="47"/>
      <c r="Y150" s="47"/>
      <c r="Z150" s="48"/>
    </row>
    <row r="151" customFormat="false" ht="13.2" hidden="false" customHeight="false" outlineLevel="0" collapsed="false">
      <c r="A151" s="42"/>
      <c r="B151" s="43" t="s">
        <v>45</v>
      </c>
      <c r="C151" s="43"/>
      <c r="D151" s="43"/>
      <c r="E151" s="43"/>
      <c r="F151" s="44"/>
      <c r="H151" s="45" t="n">
        <v>86</v>
      </c>
      <c r="I151" s="33" t="n">
        <v>1</v>
      </c>
      <c r="J151" s="33"/>
      <c r="K151" s="33"/>
      <c r="L151" s="33"/>
      <c r="M151" s="33" t="n">
        <v>238</v>
      </c>
      <c r="N151" s="33" t="n">
        <v>198</v>
      </c>
      <c r="O151" s="33" t="n">
        <v>6</v>
      </c>
      <c r="P151" s="33" t="n">
        <v>2</v>
      </c>
      <c r="Q151" s="33" t="n">
        <f aca="false">M151+O151</f>
        <v>244</v>
      </c>
      <c r="R151" s="33" t="n">
        <f aca="false">N151+P151</f>
        <v>200</v>
      </c>
      <c r="S151" s="33" t="n">
        <v>1</v>
      </c>
      <c r="T151" s="33" t="n">
        <v>6</v>
      </c>
      <c r="U151" s="46"/>
      <c r="V151" s="47"/>
      <c r="W151" s="47"/>
      <c r="X151" s="47"/>
      <c r="Y151" s="47"/>
      <c r="Z151" s="48"/>
    </row>
    <row r="152" customFormat="false" ht="13.2" hidden="false" customHeight="false" outlineLevel="0" collapsed="false">
      <c r="A152" s="42"/>
      <c r="B152" s="43" t="s">
        <v>46</v>
      </c>
      <c r="C152" s="43"/>
      <c r="D152" s="43"/>
      <c r="E152" s="43"/>
      <c r="F152" s="44"/>
      <c r="H152" s="45" t="n">
        <f aca="false">H151+H150</f>
        <v>163</v>
      </c>
      <c r="I152" s="33" t="n">
        <f aca="false">I151+I150</f>
        <v>6</v>
      </c>
      <c r="J152" s="33" t="n">
        <f aca="false">J151+J150</f>
        <v>0</v>
      </c>
      <c r="K152" s="33" t="n">
        <f aca="false">K151+K150</f>
        <v>0</v>
      </c>
      <c r="L152" s="33" t="n">
        <f aca="false">L151+L150</f>
        <v>0</v>
      </c>
      <c r="M152" s="33" t="n">
        <f aca="false">M151+M150</f>
        <v>412</v>
      </c>
      <c r="N152" s="33" t="n">
        <f aca="false">N151+N150</f>
        <v>347</v>
      </c>
      <c r="O152" s="33" t="n">
        <f aca="false">O151+O150</f>
        <v>9</v>
      </c>
      <c r="P152" s="33" t="n">
        <f aca="false">P151+P150</f>
        <v>5</v>
      </c>
      <c r="Q152" s="33" t="n">
        <f aca="false">Q151+Q150</f>
        <v>421</v>
      </c>
      <c r="R152" s="33" t="n">
        <f aca="false">R151+R150</f>
        <v>352</v>
      </c>
      <c r="S152" s="33" t="n">
        <f aca="false">S151+S150</f>
        <v>5</v>
      </c>
      <c r="T152" s="33" t="n">
        <f aca="false">T151+T150</f>
        <v>10</v>
      </c>
      <c r="U152" s="46"/>
      <c r="V152" s="47"/>
      <c r="W152" s="47"/>
      <c r="X152" s="47"/>
      <c r="Y152" s="47"/>
      <c r="Z152" s="48"/>
    </row>
    <row r="153" customFormat="false" ht="32.4" hidden="false" customHeight="false" outlineLevel="0" collapsed="false">
      <c r="A153" s="42" t="s">
        <v>106</v>
      </c>
      <c r="B153" s="43" t="s">
        <v>29</v>
      </c>
      <c r="C153" s="43" t="s">
        <v>30</v>
      </c>
      <c r="D153" s="43" t="s">
        <v>31</v>
      </c>
      <c r="E153" s="43"/>
      <c r="F153" s="44"/>
      <c r="H153" s="45" t="n">
        <v>240</v>
      </c>
      <c r="I153" s="33" t="n">
        <v>24</v>
      </c>
      <c r="J153" s="33" t="n">
        <v>1</v>
      </c>
      <c r="K153" s="33"/>
      <c r="L153" s="33"/>
      <c r="M153" s="33" t="n">
        <v>581</v>
      </c>
      <c r="N153" s="33" t="n">
        <v>545</v>
      </c>
      <c r="O153" s="33" t="n">
        <v>19</v>
      </c>
      <c r="P153" s="33" t="n">
        <v>23</v>
      </c>
      <c r="Q153" s="33" t="n">
        <f aca="false">M153+O153</f>
        <v>600</v>
      </c>
      <c r="R153" s="33" t="n">
        <f aca="false">N153+P153</f>
        <v>568</v>
      </c>
      <c r="S153" s="33" t="n">
        <v>14</v>
      </c>
      <c r="T153" s="33" t="n">
        <v>16</v>
      </c>
      <c r="U153" s="46"/>
      <c r="V153" s="47"/>
      <c r="W153" s="47"/>
      <c r="X153" s="47"/>
      <c r="Y153" s="47"/>
      <c r="Z153" s="48" t="n">
        <v>280064</v>
      </c>
    </row>
    <row r="154" customFormat="false" ht="13.2" hidden="false" customHeight="false" outlineLevel="0" collapsed="false">
      <c r="A154" s="42"/>
      <c r="B154" s="43" t="s">
        <v>36</v>
      </c>
      <c r="C154" s="43" t="s">
        <v>33</v>
      </c>
      <c r="D154" s="43" t="s">
        <v>40</v>
      </c>
      <c r="E154" s="43" t="s">
        <v>107</v>
      </c>
      <c r="F154" s="44"/>
      <c r="H154" s="45" t="n">
        <v>41</v>
      </c>
      <c r="I154" s="33" t="n">
        <v>4</v>
      </c>
      <c r="J154" s="33"/>
      <c r="K154" s="33"/>
      <c r="L154" s="33"/>
      <c r="M154" s="33" t="n">
        <v>127</v>
      </c>
      <c r="N154" s="33" t="n">
        <v>108</v>
      </c>
      <c r="O154" s="33" t="n">
        <v>1</v>
      </c>
      <c r="P154" s="33" t="n">
        <v>1</v>
      </c>
      <c r="Q154" s="33" t="n">
        <f aca="false">M154+O154</f>
        <v>128</v>
      </c>
      <c r="R154" s="33" t="n">
        <f aca="false">N154+P154</f>
        <v>109</v>
      </c>
      <c r="S154" s="33" t="n">
        <v>3</v>
      </c>
      <c r="T154" s="33" t="n">
        <v>3</v>
      </c>
      <c r="U154" s="46"/>
      <c r="V154" s="47"/>
      <c r="W154" s="47"/>
      <c r="X154" s="47"/>
      <c r="Y154" s="47"/>
      <c r="Z154" s="48"/>
    </row>
    <row r="155" customFormat="false" ht="13.2" hidden="false" customHeight="false" outlineLevel="0" collapsed="false">
      <c r="A155" s="42"/>
      <c r="B155" s="43"/>
      <c r="C155" s="43" t="s">
        <v>35</v>
      </c>
      <c r="D155" s="43"/>
      <c r="E155" s="43" t="s">
        <v>108</v>
      </c>
      <c r="F155" s="44"/>
      <c r="H155" s="45" t="n">
        <v>83</v>
      </c>
      <c r="I155" s="33" t="n">
        <v>4</v>
      </c>
      <c r="J155" s="33" t="n">
        <v>1</v>
      </c>
      <c r="K155" s="33"/>
      <c r="L155" s="33"/>
      <c r="M155" s="33" t="n">
        <v>225</v>
      </c>
      <c r="N155" s="33" t="n">
        <v>207</v>
      </c>
      <c r="O155" s="33" t="n">
        <v>7</v>
      </c>
      <c r="P155" s="33" t="n">
        <v>13</v>
      </c>
      <c r="Q155" s="33" t="n">
        <f aca="false">M155+O155</f>
        <v>232</v>
      </c>
      <c r="R155" s="33" t="n">
        <f aca="false">N155+P155</f>
        <v>220</v>
      </c>
      <c r="S155" s="33" t="n">
        <v>11</v>
      </c>
      <c r="T155" s="33" t="n">
        <v>10</v>
      </c>
      <c r="U155" s="46"/>
      <c r="V155" s="47"/>
      <c r="W155" s="47"/>
      <c r="X155" s="47"/>
      <c r="Y155" s="47"/>
      <c r="Z155" s="48"/>
    </row>
    <row r="156" customFormat="false" ht="13.2" hidden="false" customHeight="false" outlineLevel="0" collapsed="false">
      <c r="A156" s="42"/>
      <c r="B156" s="43" t="s">
        <v>44</v>
      </c>
      <c r="C156" s="43"/>
      <c r="D156" s="43"/>
      <c r="E156" s="43"/>
      <c r="F156" s="44"/>
      <c r="H156" s="45" t="n">
        <v>246</v>
      </c>
      <c r="I156" s="33" t="n">
        <v>24</v>
      </c>
      <c r="J156" s="33" t="n">
        <v>1</v>
      </c>
      <c r="K156" s="33"/>
      <c r="L156" s="33"/>
      <c r="M156" s="33" t="n">
        <v>581</v>
      </c>
      <c r="N156" s="33" t="n">
        <v>545</v>
      </c>
      <c r="O156" s="33" t="n">
        <v>19</v>
      </c>
      <c r="P156" s="33" t="n">
        <v>23</v>
      </c>
      <c r="Q156" s="33" t="n">
        <f aca="false">M156+O156</f>
        <v>600</v>
      </c>
      <c r="R156" s="33" t="n">
        <f aca="false">N156+P156</f>
        <v>568</v>
      </c>
      <c r="S156" s="33" t="n">
        <v>14</v>
      </c>
      <c r="T156" s="33" t="n">
        <v>16</v>
      </c>
      <c r="U156" s="46"/>
      <c r="V156" s="47"/>
      <c r="W156" s="47"/>
      <c r="X156" s="47"/>
      <c r="Y156" s="47"/>
      <c r="Z156" s="48"/>
    </row>
    <row r="157" customFormat="false" ht="13.2" hidden="false" customHeight="false" outlineLevel="0" collapsed="false">
      <c r="A157" s="42"/>
      <c r="B157" s="43" t="s">
        <v>45</v>
      </c>
      <c r="C157" s="43"/>
      <c r="D157" s="43"/>
      <c r="E157" s="43"/>
      <c r="F157" s="44"/>
      <c r="H157" s="45" t="n">
        <v>124</v>
      </c>
      <c r="I157" s="33" t="n">
        <v>8</v>
      </c>
      <c r="J157" s="33" t="n">
        <v>1</v>
      </c>
      <c r="K157" s="33"/>
      <c r="L157" s="33"/>
      <c r="M157" s="33" t="n">
        <v>352</v>
      </c>
      <c r="N157" s="33" t="n">
        <v>315</v>
      </c>
      <c r="O157" s="33" t="n">
        <v>8</v>
      </c>
      <c r="P157" s="33" t="n">
        <v>14</v>
      </c>
      <c r="Q157" s="33" t="n">
        <f aca="false">M157+O157</f>
        <v>360</v>
      </c>
      <c r="R157" s="33" t="n">
        <f aca="false">N157+P157</f>
        <v>329</v>
      </c>
      <c r="S157" s="33" t="n">
        <v>14</v>
      </c>
      <c r="T157" s="33" t="n">
        <v>13</v>
      </c>
      <c r="U157" s="46"/>
      <c r="V157" s="47"/>
      <c r="W157" s="47"/>
      <c r="X157" s="47"/>
      <c r="Y157" s="47"/>
      <c r="Z157" s="48"/>
    </row>
    <row r="158" customFormat="false" ht="13.2" hidden="false" customHeight="false" outlineLevel="0" collapsed="false">
      <c r="A158" s="42"/>
      <c r="B158" s="43" t="s">
        <v>46</v>
      </c>
      <c r="C158" s="43"/>
      <c r="D158" s="43"/>
      <c r="E158" s="43"/>
      <c r="F158" s="44"/>
      <c r="H158" s="45" t="n">
        <f aca="false">H157+H156</f>
        <v>370</v>
      </c>
      <c r="I158" s="33" t="n">
        <f aca="false">I157+I156</f>
        <v>32</v>
      </c>
      <c r="J158" s="33" t="n">
        <f aca="false">J157+J156</f>
        <v>2</v>
      </c>
      <c r="K158" s="33" t="n">
        <f aca="false">K157+K156</f>
        <v>0</v>
      </c>
      <c r="L158" s="33" t="n">
        <f aca="false">L157+L156</f>
        <v>0</v>
      </c>
      <c r="M158" s="33" t="n">
        <f aca="false">M157+M156</f>
        <v>933</v>
      </c>
      <c r="N158" s="33" t="n">
        <f aca="false">N157+N156</f>
        <v>860</v>
      </c>
      <c r="O158" s="33" t="n">
        <f aca="false">O157+O156</f>
        <v>27</v>
      </c>
      <c r="P158" s="33" t="n">
        <f aca="false">P157+P156</f>
        <v>37</v>
      </c>
      <c r="Q158" s="33" t="n">
        <f aca="false">Q157+Q156</f>
        <v>960</v>
      </c>
      <c r="R158" s="33" t="n">
        <f aca="false">R157+R156</f>
        <v>897</v>
      </c>
      <c r="S158" s="33" t="n">
        <f aca="false">S157+S156</f>
        <v>28</v>
      </c>
      <c r="T158" s="33" t="n">
        <f aca="false">T157+T156</f>
        <v>29</v>
      </c>
      <c r="U158" s="46"/>
      <c r="V158" s="47"/>
      <c r="W158" s="47"/>
      <c r="X158" s="47"/>
      <c r="Y158" s="47"/>
      <c r="Z158" s="48"/>
    </row>
    <row r="159" customFormat="false" ht="54.6" hidden="false" customHeight="false" outlineLevel="0" collapsed="false">
      <c r="A159" s="42" t="s">
        <v>109</v>
      </c>
      <c r="B159" s="43" t="s">
        <v>29</v>
      </c>
      <c r="C159" s="43" t="s">
        <v>30</v>
      </c>
      <c r="D159" s="43"/>
      <c r="E159" s="43"/>
      <c r="F159" s="44" t="s">
        <v>110</v>
      </c>
      <c r="H159" s="45" t="n">
        <v>1</v>
      </c>
      <c r="I159" s="33"/>
      <c r="J159" s="33"/>
      <c r="K159" s="33"/>
      <c r="L159" s="33"/>
      <c r="M159" s="33" t="n">
        <v>48</v>
      </c>
      <c r="N159" s="33" t="n">
        <v>4</v>
      </c>
      <c r="O159" s="33" t="n">
        <v>15</v>
      </c>
      <c r="P159" s="33"/>
      <c r="Q159" s="33" t="n">
        <f aca="false">M159+O159</f>
        <v>63</v>
      </c>
      <c r="R159" s="33" t="n">
        <f aca="false">N159+P159</f>
        <v>4</v>
      </c>
      <c r="S159" s="33"/>
      <c r="T159" s="33"/>
      <c r="U159" s="46"/>
      <c r="V159" s="47"/>
      <c r="W159" s="47"/>
      <c r="X159" s="47"/>
      <c r="Y159" s="47"/>
      <c r="Z159" s="48"/>
    </row>
    <row r="160" customFormat="false" ht="13.2" hidden="false" customHeight="false" outlineLevel="0" collapsed="false">
      <c r="A160" s="42"/>
      <c r="B160" s="43"/>
      <c r="C160" s="43"/>
      <c r="D160" s="43"/>
      <c r="E160" s="43"/>
      <c r="F160" s="44" t="s">
        <v>111</v>
      </c>
      <c r="H160" s="45" t="n">
        <v>1</v>
      </c>
      <c r="I160" s="33" t="n">
        <v>12</v>
      </c>
      <c r="J160" s="33"/>
      <c r="K160" s="33"/>
      <c r="L160" s="33"/>
      <c r="M160" s="33"/>
      <c r="N160" s="33" t="n">
        <v>2</v>
      </c>
      <c r="O160" s="33"/>
      <c r="P160" s="33" t="n">
        <v>24</v>
      </c>
      <c r="Q160" s="33" t="n">
        <f aca="false">M160+O160</f>
        <v>0</v>
      </c>
      <c r="R160" s="33" t="n">
        <f aca="false">N160+P160</f>
        <v>26</v>
      </c>
      <c r="S160" s="33"/>
      <c r="T160" s="33"/>
      <c r="U160" s="46"/>
      <c r="V160" s="47"/>
      <c r="W160" s="47"/>
      <c r="X160" s="47"/>
      <c r="Y160" s="47"/>
      <c r="Z160" s="48"/>
    </row>
    <row r="161" customFormat="false" ht="13.2" hidden="false" customHeight="false" outlineLevel="0" collapsed="false">
      <c r="A161" s="42"/>
      <c r="B161" s="43"/>
      <c r="C161" s="43"/>
      <c r="D161" s="43"/>
      <c r="E161" s="43"/>
      <c r="F161" s="44" t="s">
        <v>38</v>
      </c>
      <c r="H161" s="45" t="n">
        <v>229</v>
      </c>
      <c r="I161" s="33" t="n">
        <v>12</v>
      </c>
      <c r="J161" s="33"/>
      <c r="K161" s="33"/>
      <c r="L161" s="33"/>
      <c r="M161" s="33" t="n">
        <v>486</v>
      </c>
      <c r="N161" s="33" t="n">
        <v>518</v>
      </c>
      <c r="O161" s="33" t="n">
        <v>18</v>
      </c>
      <c r="P161" s="33" t="n">
        <v>34</v>
      </c>
      <c r="Q161" s="33" t="n">
        <f aca="false">M161+O161</f>
        <v>504</v>
      </c>
      <c r="R161" s="33" t="n">
        <f aca="false">N161+P161</f>
        <v>552</v>
      </c>
      <c r="S161" s="33" t="n">
        <v>16</v>
      </c>
      <c r="T161" s="33" t="n">
        <v>24</v>
      </c>
      <c r="U161" s="46"/>
      <c r="V161" s="47"/>
      <c r="W161" s="47"/>
      <c r="X161" s="47"/>
      <c r="Y161" s="47"/>
      <c r="Z161" s="48"/>
    </row>
    <row r="162" customFormat="false" ht="13.2" hidden="false" customHeight="false" outlineLevel="0" collapsed="false">
      <c r="A162" s="42"/>
      <c r="B162" s="43" t="s">
        <v>36</v>
      </c>
      <c r="C162" s="43" t="s">
        <v>33</v>
      </c>
      <c r="D162" s="43"/>
      <c r="E162" s="43"/>
      <c r="F162" s="44"/>
      <c r="H162" s="45" t="n">
        <v>89</v>
      </c>
      <c r="I162" s="33" t="n">
        <v>6</v>
      </c>
      <c r="J162" s="33"/>
      <c r="K162" s="33"/>
      <c r="L162" s="33"/>
      <c r="M162" s="33" t="n">
        <v>187</v>
      </c>
      <c r="N162" s="33" t="n">
        <v>195</v>
      </c>
      <c r="O162" s="33" t="n">
        <v>8</v>
      </c>
      <c r="P162" s="33" t="n">
        <v>9</v>
      </c>
      <c r="Q162" s="33" t="n">
        <f aca="false">M162+O162</f>
        <v>195</v>
      </c>
      <c r="R162" s="33" t="n">
        <f aca="false">N162+P162</f>
        <v>204</v>
      </c>
      <c r="S162" s="33" t="n">
        <v>12</v>
      </c>
      <c r="T162" s="33" t="n">
        <v>8</v>
      </c>
      <c r="U162" s="46"/>
      <c r="V162" s="47"/>
      <c r="W162" s="47"/>
      <c r="X162" s="47"/>
      <c r="Y162" s="47"/>
      <c r="Z162" s="48"/>
    </row>
    <row r="163" customFormat="false" ht="13.2" hidden="false" customHeight="false" outlineLevel="0" collapsed="false">
      <c r="A163" s="42"/>
      <c r="B163" s="43"/>
      <c r="C163" s="43" t="s">
        <v>35</v>
      </c>
      <c r="D163" s="43"/>
      <c r="E163" s="43"/>
      <c r="F163" s="44"/>
      <c r="H163" s="45" t="n">
        <v>109</v>
      </c>
      <c r="I163" s="33" t="n">
        <v>8</v>
      </c>
      <c r="J163" s="33"/>
      <c r="K163" s="33"/>
      <c r="L163" s="33"/>
      <c r="M163" s="33" t="n">
        <v>249</v>
      </c>
      <c r="N163" s="33" t="n">
        <v>282</v>
      </c>
      <c r="O163" s="33" t="n">
        <v>8</v>
      </c>
      <c r="P163" s="33" t="n">
        <v>10</v>
      </c>
      <c r="Q163" s="33" t="n">
        <f aca="false">M163+O163</f>
        <v>257</v>
      </c>
      <c r="R163" s="33" t="n">
        <f aca="false">N163+P163</f>
        <v>292</v>
      </c>
      <c r="S163" s="33" t="n">
        <v>10</v>
      </c>
      <c r="T163" s="33" t="n">
        <v>13</v>
      </c>
      <c r="U163" s="46"/>
      <c r="V163" s="47"/>
      <c r="W163" s="47"/>
      <c r="X163" s="47"/>
      <c r="Y163" s="47"/>
      <c r="Z163" s="48"/>
    </row>
    <row r="164" customFormat="false" ht="13.2" hidden="false" customHeight="false" outlineLevel="0" collapsed="false">
      <c r="A164" s="42"/>
      <c r="B164" s="43"/>
      <c r="C164" s="43" t="s">
        <v>57</v>
      </c>
      <c r="D164" s="43"/>
      <c r="E164" s="43"/>
      <c r="F164" s="44" t="s">
        <v>112</v>
      </c>
      <c r="H164" s="45" t="n">
        <v>1</v>
      </c>
      <c r="I164" s="33"/>
      <c r="J164" s="33"/>
      <c r="K164" s="33"/>
      <c r="L164" s="33"/>
      <c r="M164" s="33"/>
      <c r="N164" s="33" t="n">
        <v>34</v>
      </c>
      <c r="O164" s="33"/>
      <c r="P164" s="33"/>
      <c r="Q164" s="33" t="n">
        <f aca="false">M164+O164</f>
        <v>0</v>
      </c>
      <c r="R164" s="33" t="n">
        <f aca="false">N164+P164</f>
        <v>34</v>
      </c>
      <c r="S164" s="33"/>
      <c r="T164" s="33"/>
      <c r="U164" s="46"/>
      <c r="V164" s="47"/>
      <c r="W164" s="47"/>
      <c r="X164" s="47"/>
      <c r="Y164" s="47"/>
      <c r="Z164" s="48"/>
    </row>
    <row r="165" customFormat="false" ht="13.2" hidden="false" customHeight="false" outlineLevel="0" collapsed="false">
      <c r="A165" s="42"/>
      <c r="B165" s="43"/>
      <c r="C165" s="43"/>
      <c r="D165" s="43" t="s">
        <v>40</v>
      </c>
      <c r="E165" s="43" t="s">
        <v>113</v>
      </c>
      <c r="F165" s="44"/>
      <c r="H165" s="45" t="n">
        <v>60</v>
      </c>
      <c r="I165" s="33" t="n">
        <v>4</v>
      </c>
      <c r="J165" s="33"/>
      <c r="K165" s="33"/>
      <c r="L165" s="33"/>
      <c r="M165" s="33" t="n">
        <v>194</v>
      </c>
      <c r="N165" s="33" t="n">
        <v>165</v>
      </c>
      <c r="O165" s="33" t="n">
        <v>7</v>
      </c>
      <c r="P165" s="33" t="n">
        <v>3</v>
      </c>
      <c r="Q165" s="33" t="n">
        <f aca="false">M165+O165</f>
        <v>201</v>
      </c>
      <c r="R165" s="33" t="n">
        <f aca="false">N165+P165</f>
        <v>168</v>
      </c>
      <c r="S165" s="33" t="n">
        <v>4</v>
      </c>
      <c r="T165" s="33" t="n">
        <v>3</v>
      </c>
      <c r="U165" s="46"/>
      <c r="V165" s="47"/>
      <c r="W165" s="47"/>
      <c r="X165" s="47"/>
      <c r="Y165" s="47"/>
      <c r="Z165" s="48"/>
    </row>
    <row r="166" customFormat="false" ht="13.2" hidden="false" customHeight="false" outlineLevel="0" collapsed="false">
      <c r="A166" s="42"/>
      <c r="B166" s="43" t="s">
        <v>44</v>
      </c>
      <c r="C166" s="43"/>
      <c r="D166" s="43"/>
      <c r="E166" s="43"/>
      <c r="F166" s="44"/>
      <c r="H166" s="45" t="n">
        <v>231</v>
      </c>
      <c r="I166" s="33" t="n">
        <v>12</v>
      </c>
      <c r="J166" s="33"/>
      <c r="K166" s="33"/>
      <c r="L166" s="33"/>
      <c r="M166" s="33" t="n">
        <v>534</v>
      </c>
      <c r="N166" s="33" t="n">
        <v>524</v>
      </c>
      <c r="O166" s="33" t="n">
        <v>33</v>
      </c>
      <c r="P166" s="33" t="n">
        <v>58</v>
      </c>
      <c r="Q166" s="33" t="n">
        <f aca="false">M166+O166</f>
        <v>567</v>
      </c>
      <c r="R166" s="33" t="n">
        <f aca="false">N166+P166</f>
        <v>582</v>
      </c>
      <c r="S166" s="33" t="n">
        <v>16</v>
      </c>
      <c r="T166" s="33" t="n">
        <v>24</v>
      </c>
      <c r="U166" s="46"/>
      <c r="V166" s="47"/>
      <c r="W166" s="47"/>
      <c r="X166" s="47"/>
      <c r="Y166" s="47"/>
      <c r="Z166" s="48"/>
    </row>
    <row r="167" customFormat="false" ht="13.2" hidden="false" customHeight="false" outlineLevel="0" collapsed="false">
      <c r="A167" s="42"/>
      <c r="B167" s="43" t="s">
        <v>45</v>
      </c>
      <c r="C167" s="43"/>
      <c r="D167" s="43"/>
      <c r="E167" s="43"/>
      <c r="F167" s="44"/>
      <c r="H167" s="45" t="n">
        <v>259</v>
      </c>
      <c r="I167" s="33" t="n">
        <v>18</v>
      </c>
      <c r="J167" s="33"/>
      <c r="K167" s="33"/>
      <c r="L167" s="33"/>
      <c r="M167" s="33" t="n">
        <v>630</v>
      </c>
      <c r="N167" s="33" t="n">
        <v>676</v>
      </c>
      <c r="O167" s="33" t="n">
        <v>23</v>
      </c>
      <c r="P167" s="33" t="n">
        <v>22</v>
      </c>
      <c r="Q167" s="33" t="n">
        <f aca="false">M167+O167</f>
        <v>653</v>
      </c>
      <c r="R167" s="33" t="n">
        <f aca="false">N167+P167</f>
        <v>698</v>
      </c>
      <c r="S167" s="33" t="n">
        <v>26</v>
      </c>
      <c r="T167" s="33" t="n">
        <v>24</v>
      </c>
      <c r="U167" s="46"/>
      <c r="V167" s="47"/>
      <c r="W167" s="47"/>
      <c r="X167" s="47"/>
      <c r="Y167" s="47"/>
      <c r="Z167" s="48"/>
    </row>
    <row r="168" customFormat="false" ht="13.2" hidden="false" customHeight="false" outlineLevel="0" collapsed="false">
      <c r="A168" s="42"/>
      <c r="B168" s="43" t="s">
        <v>46</v>
      </c>
      <c r="C168" s="43"/>
      <c r="D168" s="43"/>
      <c r="E168" s="43"/>
      <c r="F168" s="44"/>
      <c r="H168" s="45" t="n">
        <f aca="false">H167+H166</f>
        <v>490</v>
      </c>
      <c r="I168" s="33" t="n">
        <f aca="false">I167+I166</f>
        <v>30</v>
      </c>
      <c r="J168" s="33" t="n">
        <f aca="false">J167+J166</f>
        <v>0</v>
      </c>
      <c r="K168" s="33" t="n">
        <f aca="false">K167+K166</f>
        <v>0</v>
      </c>
      <c r="L168" s="33" t="n">
        <f aca="false">L167+L166</f>
        <v>0</v>
      </c>
      <c r="M168" s="33" t="n">
        <f aca="false">M167+M166</f>
        <v>1164</v>
      </c>
      <c r="N168" s="33" t="n">
        <f aca="false">N167+N166</f>
        <v>1200</v>
      </c>
      <c r="O168" s="33" t="n">
        <f aca="false">O167+O166</f>
        <v>56</v>
      </c>
      <c r="P168" s="33" t="n">
        <f aca="false">P167+P166</f>
        <v>80</v>
      </c>
      <c r="Q168" s="33" t="n">
        <f aca="false">Q167+Q166</f>
        <v>1220</v>
      </c>
      <c r="R168" s="33" t="n">
        <f aca="false">R167+R166</f>
        <v>1280</v>
      </c>
      <c r="S168" s="33" t="n">
        <f aca="false">S167+S166</f>
        <v>42</v>
      </c>
      <c r="T168" s="33" t="n">
        <f aca="false">T167+T166</f>
        <v>48</v>
      </c>
      <c r="U168" s="46"/>
      <c r="V168" s="47"/>
      <c r="W168" s="47"/>
      <c r="X168" s="47"/>
      <c r="Y168" s="47"/>
      <c r="Z168" s="48"/>
    </row>
    <row r="169" customFormat="false" ht="40.8" hidden="false" customHeight="false" outlineLevel="0" collapsed="false">
      <c r="A169" s="42" t="s">
        <v>114</v>
      </c>
      <c r="B169" s="43" t="s">
        <v>29</v>
      </c>
      <c r="C169" s="43" t="s">
        <v>33</v>
      </c>
      <c r="D169" s="43" t="s">
        <v>31</v>
      </c>
      <c r="E169" s="43" t="s">
        <v>115</v>
      </c>
      <c r="F169" s="44"/>
      <c r="H169" s="45" t="n">
        <v>47</v>
      </c>
      <c r="I169" s="33" t="n">
        <v>2</v>
      </c>
      <c r="J169" s="33"/>
      <c r="K169" s="33"/>
      <c r="L169" s="33"/>
      <c r="M169" s="33" t="n">
        <v>107</v>
      </c>
      <c r="N169" s="33" t="n">
        <v>81</v>
      </c>
      <c r="O169" s="33" t="n">
        <v>1</v>
      </c>
      <c r="P169" s="33" t="n">
        <v>2</v>
      </c>
      <c r="Q169" s="33" t="n">
        <f aca="false">M169+O169</f>
        <v>108</v>
      </c>
      <c r="R169" s="33" t="n">
        <f aca="false">N169+P169</f>
        <v>83</v>
      </c>
      <c r="S169" s="33"/>
      <c r="T169" s="33"/>
      <c r="U169" s="46"/>
      <c r="V169" s="47"/>
      <c r="W169" s="47"/>
      <c r="X169" s="47"/>
      <c r="Y169" s="47"/>
      <c r="Z169" s="48"/>
    </row>
    <row r="170" customFormat="false" ht="13.2" hidden="false" customHeight="false" outlineLevel="0" collapsed="false">
      <c r="A170" s="42"/>
      <c r="B170" s="43" t="s">
        <v>36</v>
      </c>
      <c r="C170" s="43" t="s">
        <v>30</v>
      </c>
      <c r="D170" s="43"/>
      <c r="E170" s="43" t="s">
        <v>116</v>
      </c>
      <c r="F170" s="44"/>
      <c r="H170" s="45" t="n">
        <v>84</v>
      </c>
      <c r="I170" s="33" t="n">
        <v>3</v>
      </c>
      <c r="J170" s="33"/>
      <c r="K170" s="33"/>
      <c r="L170" s="33"/>
      <c r="M170" s="33" t="n">
        <v>196</v>
      </c>
      <c r="N170" s="33" t="n">
        <v>173</v>
      </c>
      <c r="O170" s="33" t="n">
        <v>5</v>
      </c>
      <c r="P170" s="33" t="n">
        <v>4</v>
      </c>
      <c r="Q170" s="33" t="n">
        <f aca="false">M170+O170</f>
        <v>201</v>
      </c>
      <c r="R170" s="33" t="n">
        <f aca="false">N170+P170</f>
        <v>177</v>
      </c>
      <c r="S170" s="33" t="n">
        <v>5</v>
      </c>
      <c r="T170" s="33" t="n">
        <v>1</v>
      </c>
      <c r="U170" s="46"/>
      <c r="V170" s="47"/>
      <c r="W170" s="47"/>
      <c r="X170" s="47"/>
      <c r="Y170" s="47"/>
      <c r="Z170" s="48"/>
    </row>
    <row r="171" customFormat="false" ht="13.2" hidden="false" customHeight="false" outlineLevel="0" collapsed="false">
      <c r="A171" s="42"/>
      <c r="B171" s="43"/>
      <c r="C171" s="43" t="s">
        <v>33</v>
      </c>
      <c r="D171" s="43"/>
      <c r="E171" s="43" t="s">
        <v>115</v>
      </c>
      <c r="F171" s="44"/>
      <c r="H171" s="45"/>
      <c r="I171" s="33"/>
      <c r="J171" s="33"/>
      <c r="K171" s="33"/>
      <c r="L171" s="33"/>
      <c r="M171" s="33"/>
      <c r="N171" s="33"/>
      <c r="O171" s="33"/>
      <c r="P171" s="33"/>
      <c r="Q171" s="33" t="n">
        <f aca="false">M171+O171</f>
        <v>0</v>
      </c>
      <c r="R171" s="33" t="n">
        <f aca="false">N171+P171</f>
        <v>0</v>
      </c>
      <c r="S171" s="33"/>
      <c r="T171" s="33"/>
      <c r="U171" s="46"/>
      <c r="V171" s="47"/>
      <c r="W171" s="47"/>
      <c r="X171" s="47"/>
      <c r="Y171" s="47"/>
      <c r="Z171" s="48"/>
    </row>
    <row r="172" customFormat="false" ht="13.2" hidden="false" customHeight="false" outlineLevel="0" collapsed="false">
      <c r="A172" s="42"/>
      <c r="B172" s="43"/>
      <c r="C172" s="43"/>
      <c r="D172" s="43"/>
      <c r="E172" s="43"/>
      <c r="F172" s="44" t="s">
        <v>117</v>
      </c>
      <c r="H172" s="45" t="n">
        <v>1</v>
      </c>
      <c r="I172" s="33"/>
      <c r="J172" s="33"/>
      <c r="K172" s="33"/>
      <c r="L172" s="33"/>
      <c r="M172" s="33"/>
      <c r="N172" s="33" t="n">
        <v>11</v>
      </c>
      <c r="O172" s="33"/>
      <c r="P172" s="33"/>
      <c r="Q172" s="33" t="n">
        <f aca="false">M172+O172</f>
        <v>0</v>
      </c>
      <c r="R172" s="33" t="n">
        <f aca="false">N172+P172</f>
        <v>11</v>
      </c>
      <c r="S172" s="33"/>
      <c r="T172" s="33" t="n">
        <v>1</v>
      </c>
      <c r="U172" s="46"/>
      <c r="V172" s="47"/>
      <c r="W172" s="47"/>
      <c r="X172" s="47"/>
      <c r="Y172" s="47"/>
      <c r="Z172" s="48"/>
    </row>
    <row r="173" customFormat="false" ht="13.2" hidden="false" customHeight="false" outlineLevel="0" collapsed="false">
      <c r="A173" s="42"/>
      <c r="B173" s="43"/>
      <c r="C173" s="43"/>
      <c r="D173" s="43"/>
      <c r="E173" s="43"/>
      <c r="F173" s="44" t="s">
        <v>38</v>
      </c>
      <c r="H173" s="45" t="n">
        <v>170</v>
      </c>
      <c r="I173" s="33" t="n">
        <v>2</v>
      </c>
      <c r="J173" s="33"/>
      <c r="K173" s="33" t="n">
        <v>4</v>
      </c>
      <c r="L173" s="33"/>
      <c r="M173" s="33" t="n">
        <v>366</v>
      </c>
      <c r="N173" s="33" t="n">
        <v>320</v>
      </c>
      <c r="O173" s="33" t="n">
        <v>3</v>
      </c>
      <c r="P173" s="33"/>
      <c r="Q173" s="33" t="n">
        <f aca="false">M173+O173</f>
        <v>369</v>
      </c>
      <c r="R173" s="33" t="n">
        <f aca="false">N173+P173</f>
        <v>320</v>
      </c>
      <c r="S173" s="33" t="n">
        <v>8</v>
      </c>
      <c r="T173" s="33" t="n">
        <v>7</v>
      </c>
      <c r="U173" s="46"/>
      <c r="V173" s="47"/>
      <c r="W173" s="47"/>
      <c r="X173" s="47"/>
      <c r="Y173" s="47"/>
      <c r="Z173" s="48"/>
    </row>
    <row r="174" customFormat="false" ht="13.2" hidden="false" customHeight="false" outlineLevel="0" collapsed="false">
      <c r="A174" s="42"/>
      <c r="B174" s="43"/>
      <c r="C174" s="43"/>
      <c r="D174" s="43"/>
      <c r="E174" s="43"/>
      <c r="F174" s="44" t="s">
        <v>43</v>
      </c>
      <c r="H174" s="45"/>
      <c r="I174" s="33"/>
      <c r="J174" s="33"/>
      <c r="K174" s="33"/>
      <c r="L174" s="33"/>
      <c r="M174" s="33" t="n">
        <v>5</v>
      </c>
      <c r="N174" s="33" t="n">
        <v>5</v>
      </c>
      <c r="O174" s="33" t="n">
        <v>3</v>
      </c>
      <c r="P174" s="33" t="n">
        <v>1</v>
      </c>
      <c r="Q174" s="33" t="n">
        <f aca="false">M174+O174</f>
        <v>8</v>
      </c>
      <c r="R174" s="33" t="n">
        <f aca="false">N174+P174</f>
        <v>6</v>
      </c>
      <c r="S174" s="33"/>
      <c r="T174" s="33"/>
      <c r="U174" s="46"/>
      <c r="V174" s="47"/>
      <c r="W174" s="47"/>
      <c r="X174" s="47"/>
      <c r="Y174" s="47"/>
      <c r="Z174" s="48"/>
    </row>
    <row r="175" customFormat="false" ht="13.2" hidden="false" customHeight="false" outlineLevel="0" collapsed="false">
      <c r="A175" s="42"/>
      <c r="B175" s="43"/>
      <c r="C175" s="43" t="s">
        <v>44</v>
      </c>
      <c r="D175" s="43"/>
      <c r="E175" s="43"/>
      <c r="F175" s="44"/>
      <c r="H175" s="45" t="n">
        <v>47</v>
      </c>
      <c r="I175" s="33" t="n">
        <v>2</v>
      </c>
      <c r="J175" s="33"/>
      <c r="K175" s="33"/>
      <c r="L175" s="33"/>
      <c r="M175" s="33" t="n">
        <v>107</v>
      </c>
      <c r="N175" s="33" t="n">
        <v>81</v>
      </c>
      <c r="O175" s="33" t="n">
        <v>1</v>
      </c>
      <c r="P175" s="33" t="n">
        <v>2</v>
      </c>
      <c r="Q175" s="33" t="n">
        <f aca="false">M175+O175</f>
        <v>108</v>
      </c>
      <c r="R175" s="33" t="n">
        <f aca="false">N175+P175</f>
        <v>83</v>
      </c>
      <c r="S175" s="33"/>
      <c r="T175" s="33"/>
      <c r="U175" s="46"/>
      <c r="V175" s="47"/>
      <c r="W175" s="47"/>
      <c r="X175" s="47"/>
      <c r="Y175" s="47"/>
      <c r="Z175" s="48"/>
    </row>
    <row r="176" customFormat="false" ht="13.2" hidden="false" customHeight="false" outlineLevel="0" collapsed="false">
      <c r="A176" s="42"/>
      <c r="B176" s="43"/>
      <c r="C176" s="43" t="s">
        <v>45</v>
      </c>
      <c r="D176" s="43"/>
      <c r="E176" s="43"/>
      <c r="F176" s="44"/>
      <c r="H176" s="45" t="n">
        <v>255</v>
      </c>
      <c r="I176" s="33" t="n">
        <v>5</v>
      </c>
      <c r="J176" s="33"/>
      <c r="K176" s="33" t="n">
        <v>4</v>
      </c>
      <c r="L176" s="33"/>
      <c r="M176" s="33" t="n">
        <v>567</v>
      </c>
      <c r="N176" s="33" t="n">
        <v>509</v>
      </c>
      <c r="O176" s="33" t="n">
        <v>11</v>
      </c>
      <c r="P176" s="33" t="n">
        <v>5</v>
      </c>
      <c r="Q176" s="33" t="n">
        <f aca="false">M176+O176</f>
        <v>578</v>
      </c>
      <c r="R176" s="33" t="n">
        <f aca="false">N176+P176</f>
        <v>514</v>
      </c>
      <c r="S176" s="33" t="n">
        <v>13</v>
      </c>
      <c r="T176" s="33" t="n">
        <v>9</v>
      </c>
      <c r="U176" s="46"/>
      <c r="V176" s="47"/>
      <c r="W176" s="47"/>
      <c r="X176" s="47"/>
      <c r="Y176" s="47"/>
      <c r="Z176" s="48"/>
    </row>
    <row r="177" customFormat="false" ht="13.2" hidden="false" customHeight="false" outlineLevel="0" collapsed="false">
      <c r="A177" s="42"/>
      <c r="B177" s="43"/>
      <c r="C177" s="43" t="s">
        <v>46</v>
      </c>
      <c r="D177" s="43"/>
      <c r="E177" s="43"/>
      <c r="F177" s="44"/>
      <c r="H177" s="45" t="n">
        <f aca="false">H176+H175</f>
        <v>302</v>
      </c>
      <c r="I177" s="33" t="n">
        <f aca="false">I176+I175</f>
        <v>7</v>
      </c>
      <c r="J177" s="33" t="n">
        <f aca="false">J176+J175</f>
        <v>0</v>
      </c>
      <c r="K177" s="33" t="n">
        <f aca="false">K176+K175</f>
        <v>4</v>
      </c>
      <c r="L177" s="33" t="n">
        <f aca="false">L176+L175</f>
        <v>0</v>
      </c>
      <c r="M177" s="33" t="n">
        <f aca="false">M176+M175</f>
        <v>674</v>
      </c>
      <c r="N177" s="33" t="n">
        <f aca="false">N176+N175</f>
        <v>590</v>
      </c>
      <c r="O177" s="33" t="n">
        <f aca="false">O176+O175</f>
        <v>12</v>
      </c>
      <c r="P177" s="33" t="n">
        <f aca="false">P176+P175</f>
        <v>7</v>
      </c>
      <c r="Q177" s="33" t="n">
        <f aca="false">Q176+Q175</f>
        <v>686</v>
      </c>
      <c r="R177" s="33" t="n">
        <f aca="false">R176+R175</f>
        <v>597</v>
      </c>
      <c r="S177" s="33" t="n">
        <f aca="false">S176+S175</f>
        <v>13</v>
      </c>
      <c r="T177" s="33" t="n">
        <f aca="false">T176+T175</f>
        <v>9</v>
      </c>
      <c r="U177" s="46"/>
      <c r="V177" s="47"/>
      <c r="W177" s="47"/>
      <c r="X177" s="47"/>
      <c r="Y177" s="47"/>
      <c r="Z177" s="48"/>
    </row>
    <row r="178" customFormat="false" ht="56.4" hidden="false" customHeight="false" outlineLevel="0" collapsed="false">
      <c r="A178" s="42" t="s">
        <v>118</v>
      </c>
      <c r="B178" s="43" t="s">
        <v>29</v>
      </c>
      <c r="C178" s="43" t="s">
        <v>30</v>
      </c>
      <c r="D178" s="43" t="s">
        <v>40</v>
      </c>
      <c r="E178" s="43" t="s">
        <v>119</v>
      </c>
      <c r="F178" s="44"/>
      <c r="H178" s="45" t="n">
        <v>29</v>
      </c>
      <c r="I178" s="33"/>
      <c r="J178" s="33"/>
      <c r="K178" s="33"/>
      <c r="L178" s="33"/>
      <c r="M178" s="33" t="n">
        <v>73</v>
      </c>
      <c r="N178" s="33" t="n">
        <v>68</v>
      </c>
      <c r="O178" s="33" t="n">
        <v>2</v>
      </c>
      <c r="P178" s="33"/>
      <c r="Q178" s="33" t="n">
        <f aca="false">M178+O178</f>
        <v>75</v>
      </c>
      <c r="R178" s="33" t="n">
        <f aca="false">N178+P178</f>
        <v>68</v>
      </c>
      <c r="S178" s="33"/>
      <c r="T178" s="33"/>
      <c r="U178" s="46"/>
      <c r="V178" s="47"/>
      <c r="W178" s="47"/>
      <c r="X178" s="47"/>
      <c r="Y178" s="47"/>
      <c r="Z178" s="48"/>
    </row>
    <row r="179" customFormat="false" ht="13.2" hidden="false" customHeight="false" outlineLevel="0" collapsed="false">
      <c r="A179" s="42"/>
      <c r="B179" s="43"/>
      <c r="C179" s="43"/>
      <c r="D179" s="43"/>
      <c r="E179" s="43" t="s">
        <v>120</v>
      </c>
      <c r="F179" s="44"/>
      <c r="H179" s="45" t="n">
        <v>6</v>
      </c>
      <c r="I179" s="33" t="n">
        <v>1</v>
      </c>
      <c r="J179" s="33"/>
      <c r="K179" s="33"/>
      <c r="L179" s="33"/>
      <c r="M179" s="33" t="n">
        <v>13</v>
      </c>
      <c r="N179" s="33" t="n">
        <v>20</v>
      </c>
      <c r="O179" s="33"/>
      <c r="P179" s="33"/>
      <c r="Q179" s="33" t="n">
        <f aca="false">M179+O179</f>
        <v>13</v>
      </c>
      <c r="R179" s="33" t="n">
        <f aca="false">N179+P179</f>
        <v>20</v>
      </c>
      <c r="S179" s="33"/>
      <c r="T179" s="33"/>
      <c r="U179" s="46"/>
      <c r="V179" s="47"/>
      <c r="W179" s="47"/>
      <c r="X179" s="47"/>
      <c r="Y179" s="47"/>
      <c r="Z179" s="48"/>
    </row>
    <row r="180" customFormat="false" ht="13.2" hidden="false" customHeight="false" outlineLevel="0" collapsed="false">
      <c r="A180" s="42"/>
      <c r="B180" s="43" t="s">
        <v>36</v>
      </c>
      <c r="C180" s="43" t="s">
        <v>30</v>
      </c>
      <c r="D180" s="43"/>
      <c r="E180" s="43" t="s">
        <v>119</v>
      </c>
      <c r="F180" s="44"/>
      <c r="H180" s="45" t="n">
        <v>9</v>
      </c>
      <c r="I180" s="33" t="n">
        <v>1</v>
      </c>
      <c r="J180" s="33"/>
      <c r="K180" s="33"/>
      <c r="L180" s="33"/>
      <c r="M180" s="33" t="n">
        <v>16</v>
      </c>
      <c r="N180" s="33" t="n">
        <v>20</v>
      </c>
      <c r="O180" s="33"/>
      <c r="P180" s="33"/>
      <c r="Q180" s="33" t="n">
        <f aca="false">M180+O180</f>
        <v>16</v>
      </c>
      <c r="R180" s="33" t="n">
        <f aca="false">N180+P180</f>
        <v>20</v>
      </c>
      <c r="S180" s="33"/>
      <c r="T180" s="33"/>
      <c r="U180" s="46"/>
      <c r="V180" s="47"/>
      <c r="W180" s="47"/>
      <c r="X180" s="47"/>
      <c r="Y180" s="47"/>
      <c r="Z180" s="48"/>
    </row>
    <row r="181" customFormat="false" ht="13.2" hidden="false" customHeight="false" outlineLevel="0" collapsed="false">
      <c r="A181" s="42"/>
      <c r="B181" s="43"/>
      <c r="C181" s="43" t="s">
        <v>33</v>
      </c>
      <c r="D181" s="43"/>
      <c r="E181" s="43" t="s">
        <v>120</v>
      </c>
      <c r="F181" s="44"/>
      <c r="H181" s="45" t="n">
        <v>11</v>
      </c>
      <c r="I181" s="33"/>
      <c r="J181" s="33"/>
      <c r="K181" s="33"/>
      <c r="L181" s="33"/>
      <c r="M181" s="33" t="n">
        <v>22</v>
      </c>
      <c r="N181" s="33" t="n">
        <v>24</v>
      </c>
      <c r="O181" s="33"/>
      <c r="P181" s="33"/>
      <c r="Q181" s="33" t="n">
        <f aca="false">M181+O181</f>
        <v>22</v>
      </c>
      <c r="R181" s="33" t="n">
        <f aca="false">N181+P181</f>
        <v>24</v>
      </c>
      <c r="S181" s="33"/>
      <c r="T181" s="33"/>
      <c r="U181" s="46"/>
      <c r="V181" s="47"/>
      <c r="W181" s="47"/>
      <c r="X181" s="47"/>
      <c r="Y181" s="47"/>
      <c r="Z181" s="48"/>
    </row>
    <row r="182" customFormat="false" ht="13.2" hidden="false" customHeight="false" outlineLevel="0" collapsed="false">
      <c r="A182" s="42"/>
      <c r="B182" s="43"/>
      <c r="C182" s="43"/>
      <c r="D182" s="43"/>
      <c r="E182" s="43" t="s">
        <v>121</v>
      </c>
      <c r="F182" s="44"/>
      <c r="H182" s="45" t="n">
        <v>20</v>
      </c>
      <c r="I182" s="33"/>
      <c r="J182" s="33"/>
      <c r="K182" s="33"/>
      <c r="L182" s="33"/>
      <c r="M182" s="33" t="n">
        <v>63</v>
      </c>
      <c r="N182" s="33" t="n">
        <v>59</v>
      </c>
      <c r="O182" s="33"/>
      <c r="P182" s="33" t="n">
        <v>1</v>
      </c>
      <c r="Q182" s="33" t="n">
        <f aca="false">M182+O182</f>
        <v>63</v>
      </c>
      <c r="R182" s="33" t="n">
        <f aca="false">N182+P182</f>
        <v>60</v>
      </c>
      <c r="S182" s="33" t="n">
        <v>4</v>
      </c>
      <c r="T182" s="33" t="n">
        <v>1</v>
      </c>
      <c r="U182" s="46"/>
      <c r="V182" s="47"/>
      <c r="W182" s="47"/>
      <c r="X182" s="47"/>
      <c r="Y182" s="47"/>
      <c r="Z182" s="48"/>
    </row>
    <row r="183" customFormat="false" ht="13.2" hidden="false" customHeight="false" outlineLevel="0" collapsed="false">
      <c r="A183" s="42"/>
      <c r="B183" s="43" t="s">
        <v>44</v>
      </c>
      <c r="C183" s="43"/>
      <c r="D183" s="43"/>
      <c r="E183" s="43"/>
      <c r="F183" s="44"/>
      <c r="H183" s="45" t="n">
        <v>35</v>
      </c>
      <c r="I183" s="33" t="n">
        <v>1</v>
      </c>
      <c r="J183" s="33"/>
      <c r="K183" s="33"/>
      <c r="L183" s="33"/>
      <c r="M183" s="33" t="n">
        <v>86</v>
      </c>
      <c r="N183" s="33" t="n">
        <v>88</v>
      </c>
      <c r="O183" s="33" t="n">
        <v>2</v>
      </c>
      <c r="P183" s="33"/>
      <c r="Q183" s="33" t="n">
        <f aca="false">M183+O183</f>
        <v>88</v>
      </c>
      <c r="R183" s="33" t="n">
        <f aca="false">N183+P183</f>
        <v>88</v>
      </c>
      <c r="S183" s="33"/>
      <c r="T183" s="33"/>
      <c r="U183" s="46"/>
      <c r="V183" s="47"/>
      <c r="W183" s="47"/>
      <c r="X183" s="47"/>
      <c r="Y183" s="47"/>
      <c r="Z183" s="48"/>
    </row>
    <row r="184" customFormat="false" ht="13.2" hidden="false" customHeight="false" outlineLevel="0" collapsed="false">
      <c r="A184" s="42"/>
      <c r="B184" s="43" t="s">
        <v>45</v>
      </c>
      <c r="C184" s="43"/>
      <c r="D184" s="43"/>
      <c r="E184" s="43"/>
      <c r="F184" s="44"/>
      <c r="H184" s="45" t="n">
        <v>40</v>
      </c>
      <c r="I184" s="33" t="n">
        <v>1</v>
      </c>
      <c r="J184" s="33"/>
      <c r="K184" s="33"/>
      <c r="L184" s="33"/>
      <c r="M184" s="33" t="n">
        <v>101</v>
      </c>
      <c r="N184" s="33" t="n">
        <v>103</v>
      </c>
      <c r="O184" s="33"/>
      <c r="P184" s="33" t="n">
        <v>1</v>
      </c>
      <c r="Q184" s="33" t="n">
        <f aca="false">M184+O184</f>
        <v>101</v>
      </c>
      <c r="R184" s="33" t="n">
        <f aca="false">N184+P184</f>
        <v>104</v>
      </c>
      <c r="S184" s="33" t="n">
        <v>4</v>
      </c>
      <c r="T184" s="33" t="n">
        <v>2</v>
      </c>
      <c r="U184" s="46"/>
      <c r="V184" s="47"/>
      <c r="W184" s="47"/>
      <c r="X184" s="47"/>
      <c r="Y184" s="47"/>
      <c r="Z184" s="48"/>
    </row>
    <row r="185" customFormat="false" ht="13.2" hidden="false" customHeight="false" outlineLevel="0" collapsed="false">
      <c r="A185" s="42"/>
      <c r="B185" s="43" t="s">
        <v>46</v>
      </c>
      <c r="C185" s="43"/>
      <c r="D185" s="43"/>
      <c r="E185" s="43"/>
      <c r="F185" s="44"/>
      <c r="H185" s="45" t="n">
        <f aca="false">H184+H183</f>
        <v>75</v>
      </c>
      <c r="I185" s="33" t="n">
        <f aca="false">I184+I183</f>
        <v>2</v>
      </c>
      <c r="J185" s="33" t="n">
        <f aca="false">J184+J183</f>
        <v>0</v>
      </c>
      <c r="K185" s="33" t="n">
        <f aca="false">K184+K183</f>
        <v>0</v>
      </c>
      <c r="L185" s="33" t="n">
        <f aca="false">L184+L183</f>
        <v>0</v>
      </c>
      <c r="M185" s="33" t="n">
        <f aca="false">M184+M183</f>
        <v>187</v>
      </c>
      <c r="N185" s="33" t="n">
        <f aca="false">N184+N183</f>
        <v>191</v>
      </c>
      <c r="O185" s="33" t="n">
        <f aca="false">O184+O183</f>
        <v>2</v>
      </c>
      <c r="P185" s="33" t="n">
        <f aca="false">P184+P183</f>
        <v>1</v>
      </c>
      <c r="Q185" s="33" t="n">
        <f aca="false">Q184+Q183</f>
        <v>189</v>
      </c>
      <c r="R185" s="33" t="n">
        <f aca="false">R184+R183</f>
        <v>192</v>
      </c>
      <c r="S185" s="33" t="n">
        <f aca="false">S184+S183</f>
        <v>4</v>
      </c>
      <c r="T185" s="33" t="n">
        <f aca="false">T184+T183</f>
        <v>2</v>
      </c>
      <c r="U185" s="46"/>
      <c r="V185" s="47"/>
      <c r="W185" s="47"/>
      <c r="X185" s="47"/>
      <c r="Y185" s="47"/>
      <c r="Z185" s="48"/>
    </row>
    <row r="186" customFormat="false" ht="46.8" hidden="false" customHeight="false" outlineLevel="0" collapsed="false">
      <c r="A186" s="42" t="s">
        <v>122</v>
      </c>
      <c r="B186" s="43" t="s">
        <v>29</v>
      </c>
      <c r="C186" s="43" t="s">
        <v>30</v>
      </c>
      <c r="D186" s="43"/>
      <c r="E186" s="43"/>
      <c r="F186" s="44"/>
      <c r="H186" s="45" t="n">
        <v>49</v>
      </c>
      <c r="I186" s="33" t="n">
        <v>3</v>
      </c>
      <c r="J186" s="33"/>
      <c r="K186" s="33"/>
      <c r="L186" s="33"/>
      <c r="M186" s="33" t="n">
        <v>86</v>
      </c>
      <c r="N186" s="33" t="n">
        <v>102</v>
      </c>
      <c r="O186" s="33" t="n">
        <v>5</v>
      </c>
      <c r="P186" s="33" t="n">
        <v>7</v>
      </c>
      <c r="Q186" s="33" t="n">
        <f aca="false">M186+O186</f>
        <v>91</v>
      </c>
      <c r="R186" s="33" t="n">
        <f aca="false">N186+P186</f>
        <v>109</v>
      </c>
      <c r="S186" s="33" t="n">
        <v>4</v>
      </c>
      <c r="T186" s="33" t="n">
        <v>5</v>
      </c>
      <c r="U186" s="46"/>
      <c r="V186" s="47"/>
      <c r="W186" s="47"/>
      <c r="X186" s="47"/>
      <c r="Y186" s="47"/>
      <c r="Z186" s="48"/>
    </row>
    <row r="187" customFormat="false" ht="13.2" hidden="false" customHeight="false" outlineLevel="0" collapsed="false">
      <c r="A187" s="42"/>
      <c r="B187" s="43"/>
      <c r="C187" s="43" t="s">
        <v>30</v>
      </c>
      <c r="D187" s="43" t="s">
        <v>40</v>
      </c>
      <c r="E187" s="43" t="s">
        <v>123</v>
      </c>
      <c r="F187" s="44"/>
      <c r="H187" s="45" t="n">
        <v>3</v>
      </c>
      <c r="I187" s="33"/>
      <c r="J187" s="33"/>
      <c r="K187" s="33"/>
      <c r="L187" s="33"/>
      <c r="M187" s="33" t="n">
        <v>6</v>
      </c>
      <c r="N187" s="33" t="n">
        <v>5</v>
      </c>
      <c r="O187" s="33"/>
      <c r="P187" s="33"/>
      <c r="Q187" s="33" t="n">
        <f aca="false">M187+O187</f>
        <v>6</v>
      </c>
      <c r="R187" s="33" t="n">
        <f aca="false">N187+P187</f>
        <v>5</v>
      </c>
      <c r="S187" s="33" t="n">
        <v>1</v>
      </c>
      <c r="T187" s="33" t="n">
        <v>1</v>
      </c>
      <c r="U187" s="46"/>
      <c r="V187" s="47"/>
      <c r="W187" s="47"/>
      <c r="X187" s="47"/>
      <c r="Y187" s="47"/>
      <c r="Z187" s="48"/>
    </row>
    <row r="188" customFormat="false" ht="13.2" hidden="false" customHeight="false" outlineLevel="0" collapsed="false">
      <c r="A188" s="42"/>
      <c r="B188" s="43"/>
      <c r="C188" s="43" t="s">
        <v>33</v>
      </c>
      <c r="D188" s="43"/>
      <c r="E188" s="43"/>
      <c r="F188" s="44"/>
      <c r="H188" s="45" t="n">
        <v>31</v>
      </c>
      <c r="I188" s="33" t="n">
        <v>3</v>
      </c>
      <c r="J188" s="33"/>
      <c r="K188" s="33"/>
      <c r="L188" s="33"/>
      <c r="M188" s="33" t="n">
        <v>56</v>
      </c>
      <c r="N188" s="33" t="n">
        <v>70</v>
      </c>
      <c r="O188" s="33" t="n">
        <v>1</v>
      </c>
      <c r="P188" s="33" t="n">
        <v>2</v>
      </c>
      <c r="Q188" s="33" t="n">
        <f aca="false">M188+O188</f>
        <v>57</v>
      </c>
      <c r="R188" s="33" t="n">
        <f aca="false">N188+P188</f>
        <v>72</v>
      </c>
      <c r="S188" s="33" t="n">
        <v>4</v>
      </c>
      <c r="T188" s="33" t="n">
        <v>2</v>
      </c>
      <c r="U188" s="46"/>
      <c r="V188" s="47"/>
      <c r="W188" s="47"/>
      <c r="X188" s="47"/>
      <c r="Y188" s="47"/>
      <c r="Z188" s="48"/>
    </row>
    <row r="189" customFormat="false" ht="13.2" hidden="false" customHeight="false" outlineLevel="0" collapsed="false">
      <c r="A189" s="42"/>
      <c r="B189" s="43"/>
      <c r="C189" s="43" t="s">
        <v>33</v>
      </c>
      <c r="D189" s="43" t="s">
        <v>40</v>
      </c>
      <c r="E189" s="43" t="s">
        <v>124</v>
      </c>
      <c r="F189" s="44"/>
      <c r="H189" s="45" t="n">
        <v>18</v>
      </c>
      <c r="I189" s="33"/>
      <c r="J189" s="33"/>
      <c r="K189" s="33"/>
      <c r="L189" s="33"/>
      <c r="M189" s="33" t="n">
        <v>36</v>
      </c>
      <c r="N189" s="33" t="n">
        <v>37</v>
      </c>
      <c r="O189" s="33"/>
      <c r="P189" s="33" t="n">
        <v>1</v>
      </c>
      <c r="Q189" s="33" t="n">
        <f aca="false">M189+O189</f>
        <v>36</v>
      </c>
      <c r="R189" s="33" t="n">
        <f aca="false">N189+P189</f>
        <v>38</v>
      </c>
      <c r="S189" s="33" t="n">
        <v>1</v>
      </c>
      <c r="T189" s="33"/>
      <c r="U189" s="46"/>
      <c r="V189" s="47"/>
      <c r="W189" s="47"/>
      <c r="X189" s="47"/>
      <c r="Y189" s="47"/>
      <c r="Z189" s="48"/>
    </row>
    <row r="190" customFormat="false" ht="13.2" hidden="false" customHeight="false" outlineLevel="0" collapsed="false">
      <c r="A190" s="42"/>
      <c r="B190" s="43"/>
      <c r="C190" s="43" t="s">
        <v>35</v>
      </c>
      <c r="D190" s="43"/>
      <c r="E190" s="43"/>
      <c r="F190" s="44"/>
      <c r="H190" s="45" t="n">
        <v>97</v>
      </c>
      <c r="I190" s="33"/>
      <c r="J190" s="33" t="n">
        <v>1</v>
      </c>
      <c r="K190" s="33"/>
      <c r="L190" s="33"/>
      <c r="M190" s="33" t="n">
        <v>182</v>
      </c>
      <c r="N190" s="33" t="n">
        <v>183</v>
      </c>
      <c r="O190" s="33" t="n">
        <v>6</v>
      </c>
      <c r="P190" s="33" t="n">
        <v>6</v>
      </c>
      <c r="Q190" s="33" t="n">
        <f aca="false">M190+O190</f>
        <v>188</v>
      </c>
      <c r="R190" s="33" t="n">
        <f aca="false">N190+P190</f>
        <v>189</v>
      </c>
      <c r="S190" s="33" t="n">
        <v>10</v>
      </c>
      <c r="T190" s="33" t="n">
        <v>5</v>
      </c>
      <c r="U190" s="46"/>
      <c r="V190" s="47"/>
      <c r="W190" s="47"/>
      <c r="X190" s="47"/>
      <c r="Y190" s="47"/>
      <c r="Z190" s="48"/>
    </row>
    <row r="191" customFormat="false" ht="13.2" hidden="false" customHeight="false" outlineLevel="0" collapsed="false">
      <c r="A191" s="42"/>
      <c r="B191" s="43" t="s">
        <v>36</v>
      </c>
      <c r="C191" s="43" t="s">
        <v>30</v>
      </c>
      <c r="D191" s="43"/>
      <c r="E191" s="43"/>
      <c r="F191" s="44"/>
      <c r="H191" s="45" t="n">
        <v>18</v>
      </c>
      <c r="I191" s="33" t="n">
        <v>1</v>
      </c>
      <c r="J191" s="33"/>
      <c r="K191" s="33"/>
      <c r="L191" s="33"/>
      <c r="M191" s="33" t="n">
        <v>53</v>
      </c>
      <c r="N191" s="33" t="n">
        <v>50</v>
      </c>
      <c r="O191" s="33" t="n">
        <v>1</v>
      </c>
      <c r="P191" s="33"/>
      <c r="Q191" s="33" t="n">
        <f aca="false">M191+O191</f>
        <v>54</v>
      </c>
      <c r="R191" s="33" t="n">
        <f aca="false">N191+P191</f>
        <v>50</v>
      </c>
      <c r="S191" s="33"/>
      <c r="T191" s="33"/>
      <c r="U191" s="46"/>
      <c r="V191" s="47"/>
      <c r="W191" s="47"/>
      <c r="X191" s="47"/>
      <c r="Y191" s="47"/>
      <c r="Z191" s="48"/>
    </row>
    <row r="192" customFormat="false" ht="13.2" hidden="false" customHeight="false" outlineLevel="0" collapsed="false">
      <c r="A192" s="42"/>
      <c r="B192" s="43"/>
      <c r="C192" s="43" t="s">
        <v>30</v>
      </c>
      <c r="D192" s="43" t="s">
        <v>40</v>
      </c>
      <c r="E192" s="43" t="s">
        <v>123</v>
      </c>
      <c r="F192" s="44"/>
      <c r="H192" s="45" t="n">
        <v>3</v>
      </c>
      <c r="I192" s="33"/>
      <c r="J192" s="33"/>
      <c r="K192" s="33"/>
      <c r="L192" s="33"/>
      <c r="M192" s="33" t="n">
        <v>30</v>
      </c>
      <c r="N192" s="33" t="n">
        <v>24</v>
      </c>
      <c r="O192" s="33"/>
      <c r="P192" s="33"/>
      <c r="Q192" s="33" t="n">
        <f aca="false">M192+O192</f>
        <v>30</v>
      </c>
      <c r="R192" s="33" t="n">
        <f aca="false">N192+P192</f>
        <v>24</v>
      </c>
      <c r="S192" s="33"/>
      <c r="T192" s="33"/>
      <c r="U192" s="46"/>
      <c r="V192" s="47"/>
      <c r="W192" s="47"/>
      <c r="X192" s="47"/>
      <c r="Y192" s="47"/>
      <c r="Z192" s="48"/>
    </row>
    <row r="193" customFormat="false" ht="13.2" hidden="false" customHeight="false" outlineLevel="0" collapsed="false">
      <c r="A193" s="42"/>
      <c r="B193" s="43"/>
      <c r="C193" s="43" t="s">
        <v>33</v>
      </c>
      <c r="D193" s="43"/>
      <c r="E193" s="43" t="s">
        <v>124</v>
      </c>
      <c r="F193" s="44"/>
      <c r="H193" s="45" t="n">
        <v>26</v>
      </c>
      <c r="I193" s="33"/>
      <c r="J193" s="33"/>
      <c r="K193" s="33"/>
      <c r="L193" s="33"/>
      <c r="M193" s="33" t="n">
        <v>60</v>
      </c>
      <c r="N193" s="33" t="n">
        <v>66</v>
      </c>
      <c r="O193" s="33" t="n">
        <v>1</v>
      </c>
      <c r="P193" s="33"/>
      <c r="Q193" s="33" t="n">
        <f aca="false">M193+O193</f>
        <v>61</v>
      </c>
      <c r="R193" s="33" t="n">
        <f aca="false">N193+P193</f>
        <v>66</v>
      </c>
      <c r="S193" s="33"/>
      <c r="T193" s="33" t="n">
        <v>1</v>
      </c>
      <c r="U193" s="46"/>
      <c r="V193" s="47"/>
      <c r="W193" s="47"/>
      <c r="X193" s="47"/>
      <c r="Y193" s="47"/>
      <c r="Z193" s="48"/>
    </row>
    <row r="194" customFormat="false" ht="13.2" hidden="false" customHeight="false" outlineLevel="0" collapsed="false">
      <c r="A194" s="42"/>
      <c r="B194" s="43"/>
      <c r="C194" s="43" t="s">
        <v>33</v>
      </c>
      <c r="D194" s="43"/>
      <c r="E194" s="43" t="s">
        <v>125</v>
      </c>
      <c r="F194" s="44"/>
      <c r="H194" s="45" t="n">
        <v>15</v>
      </c>
      <c r="I194" s="33"/>
      <c r="J194" s="33"/>
      <c r="K194" s="33"/>
      <c r="L194" s="33"/>
      <c r="M194" s="33" t="n">
        <v>48</v>
      </c>
      <c r="N194" s="33" t="n">
        <v>43</v>
      </c>
      <c r="O194" s="33" t="n">
        <v>1</v>
      </c>
      <c r="P194" s="33" t="n">
        <v>3</v>
      </c>
      <c r="Q194" s="33" t="n">
        <f aca="false">M194+O194</f>
        <v>49</v>
      </c>
      <c r="R194" s="33" t="n">
        <f aca="false">N194+P194</f>
        <v>46</v>
      </c>
      <c r="S194" s="33" t="n">
        <v>2</v>
      </c>
      <c r="T194" s="33"/>
      <c r="U194" s="46"/>
      <c r="V194" s="47"/>
      <c r="W194" s="47"/>
      <c r="X194" s="47"/>
      <c r="Y194" s="47"/>
      <c r="Z194" s="48"/>
    </row>
    <row r="195" customFormat="false" ht="13.2" hidden="false" customHeight="false" outlineLevel="0" collapsed="false">
      <c r="A195" s="42"/>
      <c r="B195" s="43"/>
      <c r="C195" s="43" t="s">
        <v>35</v>
      </c>
      <c r="D195" s="43"/>
      <c r="E195" s="43"/>
      <c r="F195" s="44"/>
      <c r="H195" s="45" t="n">
        <v>44</v>
      </c>
      <c r="I195" s="33"/>
      <c r="J195" s="33"/>
      <c r="K195" s="33"/>
      <c r="L195" s="33"/>
      <c r="M195" s="33" t="n">
        <v>97</v>
      </c>
      <c r="N195" s="33" t="n">
        <v>85</v>
      </c>
      <c r="O195" s="33" t="n">
        <v>2</v>
      </c>
      <c r="P195" s="33" t="n">
        <v>2</v>
      </c>
      <c r="Q195" s="33" t="n">
        <f aca="false">M195+O195</f>
        <v>99</v>
      </c>
      <c r="R195" s="33" t="n">
        <f aca="false">N195+P195</f>
        <v>87</v>
      </c>
      <c r="S195" s="33"/>
      <c r="T195" s="33" t="n">
        <v>1</v>
      </c>
      <c r="U195" s="46"/>
      <c r="V195" s="47"/>
      <c r="W195" s="47"/>
      <c r="X195" s="47"/>
      <c r="Y195" s="47"/>
      <c r="Z195" s="48"/>
    </row>
    <row r="196" customFormat="false" ht="13.2" hidden="false" customHeight="false" outlineLevel="0" collapsed="false">
      <c r="A196" s="42"/>
      <c r="B196" s="43"/>
      <c r="C196" s="43" t="s">
        <v>57</v>
      </c>
      <c r="D196" s="43"/>
      <c r="E196" s="43"/>
      <c r="F196" s="44"/>
      <c r="H196" s="45" t="n">
        <v>4</v>
      </c>
      <c r="I196" s="33"/>
      <c r="J196" s="33"/>
      <c r="K196" s="33"/>
      <c r="L196" s="33"/>
      <c r="M196" s="33" t="n">
        <v>5</v>
      </c>
      <c r="N196" s="33" t="n">
        <v>5</v>
      </c>
      <c r="O196" s="33"/>
      <c r="P196" s="33"/>
      <c r="Q196" s="33" t="n">
        <f aca="false">M196+O196</f>
        <v>5</v>
      </c>
      <c r="R196" s="33" t="n">
        <f aca="false">N196+P196</f>
        <v>5</v>
      </c>
      <c r="S196" s="33"/>
      <c r="T196" s="33"/>
      <c r="U196" s="46"/>
      <c r="V196" s="47"/>
      <c r="W196" s="47"/>
      <c r="X196" s="47"/>
      <c r="Y196" s="47"/>
      <c r="Z196" s="48"/>
    </row>
    <row r="197" customFormat="false" ht="13.2" hidden="false" customHeight="false" outlineLevel="0" collapsed="false">
      <c r="A197" s="42"/>
      <c r="B197" s="43"/>
      <c r="C197" s="43" t="s">
        <v>57</v>
      </c>
      <c r="D197" s="43" t="s">
        <v>40</v>
      </c>
      <c r="E197" s="43" t="s">
        <v>126</v>
      </c>
      <c r="F197" s="44"/>
      <c r="H197" s="45" t="n">
        <v>49</v>
      </c>
      <c r="I197" s="33" t="n">
        <v>2</v>
      </c>
      <c r="J197" s="33"/>
      <c r="K197" s="33"/>
      <c r="L197" s="33"/>
      <c r="M197" s="49" t="n">
        <v>128</v>
      </c>
      <c r="N197" s="33" t="n">
        <v>119</v>
      </c>
      <c r="O197" s="33"/>
      <c r="P197" s="33" t="n">
        <v>6</v>
      </c>
      <c r="Q197" s="33" t="n">
        <f aca="false">M197+O197</f>
        <v>128</v>
      </c>
      <c r="R197" s="33" t="n">
        <f aca="false">N197+P197</f>
        <v>125</v>
      </c>
      <c r="S197" s="33" t="n">
        <v>2</v>
      </c>
      <c r="T197" s="33"/>
      <c r="U197" s="46"/>
      <c r="V197" s="47"/>
      <c r="W197" s="47"/>
      <c r="X197" s="47"/>
      <c r="Y197" s="47"/>
      <c r="Z197" s="48"/>
    </row>
    <row r="198" customFormat="false" ht="13.2" hidden="false" customHeight="false" outlineLevel="0" collapsed="false">
      <c r="A198" s="42"/>
      <c r="B198" s="43"/>
      <c r="C198" s="43" t="s">
        <v>35</v>
      </c>
      <c r="D198" s="43"/>
      <c r="E198" s="43" t="s">
        <v>127</v>
      </c>
      <c r="F198" s="44" t="s">
        <v>42</v>
      </c>
      <c r="H198" s="45" t="n">
        <v>41</v>
      </c>
      <c r="I198" s="33"/>
      <c r="J198" s="33"/>
      <c r="K198" s="33"/>
      <c r="L198" s="33"/>
      <c r="M198" s="33" t="n">
        <v>117</v>
      </c>
      <c r="N198" s="33" t="n">
        <v>103</v>
      </c>
      <c r="O198" s="33" t="n">
        <v>2</v>
      </c>
      <c r="P198" s="33"/>
      <c r="Q198" s="33" t="n">
        <f aca="false">M198+O198</f>
        <v>119</v>
      </c>
      <c r="R198" s="33" t="n">
        <f aca="false">N198+P198</f>
        <v>103</v>
      </c>
      <c r="S198" s="33" t="n">
        <v>1</v>
      </c>
      <c r="T198" s="33" t="n">
        <v>6</v>
      </c>
      <c r="U198" s="46"/>
      <c r="V198" s="47"/>
      <c r="W198" s="47"/>
      <c r="X198" s="47"/>
      <c r="Y198" s="47"/>
      <c r="Z198" s="48"/>
    </row>
    <row r="199" customFormat="false" ht="13.2" hidden="false" customHeight="false" outlineLevel="0" collapsed="false">
      <c r="A199" s="42"/>
      <c r="B199" s="43"/>
      <c r="C199" s="43"/>
      <c r="D199" s="43"/>
      <c r="E199" s="43"/>
      <c r="F199" s="44" t="s">
        <v>128</v>
      </c>
      <c r="H199" s="45"/>
      <c r="I199" s="33"/>
      <c r="J199" s="33"/>
      <c r="K199" s="33"/>
      <c r="L199" s="33" t="n">
        <v>1</v>
      </c>
      <c r="M199" s="33"/>
      <c r="N199" s="33"/>
      <c r="O199" s="33"/>
      <c r="P199" s="33"/>
      <c r="Q199" s="33" t="n">
        <f aca="false">M199+O199</f>
        <v>0</v>
      </c>
      <c r="R199" s="33" t="n">
        <f aca="false">N199+P199</f>
        <v>0</v>
      </c>
      <c r="S199" s="33" t="n">
        <v>2</v>
      </c>
      <c r="T199" s="33"/>
      <c r="U199" s="46"/>
      <c r="V199" s="47"/>
      <c r="W199" s="47"/>
      <c r="X199" s="47"/>
      <c r="Y199" s="47"/>
      <c r="Z199" s="48"/>
    </row>
    <row r="200" customFormat="false" ht="13.2" hidden="false" customHeight="false" outlineLevel="0" collapsed="false">
      <c r="A200" s="42"/>
      <c r="B200" s="43" t="s">
        <v>44</v>
      </c>
      <c r="C200" s="43"/>
      <c r="D200" s="43"/>
      <c r="E200" s="43"/>
      <c r="F200" s="44"/>
      <c r="H200" s="45" t="n">
        <v>198</v>
      </c>
      <c r="I200" s="33" t="n">
        <v>6</v>
      </c>
      <c r="J200" s="33"/>
      <c r="K200" s="33"/>
      <c r="L200" s="33"/>
      <c r="M200" s="33" t="n">
        <v>366</v>
      </c>
      <c r="N200" s="33" t="n">
        <v>397</v>
      </c>
      <c r="O200" s="33" t="n">
        <v>12</v>
      </c>
      <c r="P200" s="33" t="n">
        <v>16</v>
      </c>
      <c r="Q200" s="33" t="n">
        <f aca="false">M200+O200</f>
        <v>378</v>
      </c>
      <c r="R200" s="33" t="n">
        <f aca="false">N200+P200</f>
        <v>413</v>
      </c>
      <c r="S200" s="33" t="n">
        <v>20</v>
      </c>
      <c r="T200" s="33" t="n">
        <v>13</v>
      </c>
      <c r="U200" s="46"/>
      <c r="V200" s="47"/>
      <c r="W200" s="47"/>
      <c r="X200" s="47"/>
      <c r="Y200" s="47"/>
      <c r="Z200" s="48"/>
    </row>
    <row r="201" customFormat="false" ht="13.2" hidden="false" customHeight="false" outlineLevel="0" collapsed="false">
      <c r="A201" s="42"/>
      <c r="B201" s="43" t="s">
        <v>45</v>
      </c>
      <c r="C201" s="43"/>
      <c r="D201" s="43"/>
      <c r="E201" s="43"/>
      <c r="F201" s="44"/>
      <c r="H201" s="45" t="n">
        <v>205</v>
      </c>
      <c r="I201" s="33" t="n">
        <v>3</v>
      </c>
      <c r="J201" s="33"/>
      <c r="K201" s="33"/>
      <c r="L201" s="33"/>
      <c r="M201" s="33" t="n">
        <v>538</v>
      </c>
      <c r="N201" s="33" t="n">
        <v>495</v>
      </c>
      <c r="O201" s="33" t="n">
        <v>7</v>
      </c>
      <c r="P201" s="33" t="n">
        <v>11</v>
      </c>
      <c r="Q201" s="33" t="n">
        <f aca="false">M201+O201</f>
        <v>545</v>
      </c>
      <c r="R201" s="33" t="n">
        <f aca="false">N201+P201</f>
        <v>506</v>
      </c>
      <c r="S201" s="33" t="n">
        <v>7</v>
      </c>
      <c r="T201" s="33" t="n">
        <v>8</v>
      </c>
      <c r="U201" s="46"/>
      <c r="V201" s="47"/>
      <c r="W201" s="47"/>
      <c r="X201" s="47"/>
      <c r="Y201" s="47"/>
      <c r="Z201" s="48"/>
    </row>
    <row r="202" customFormat="false" ht="13.2" hidden="false" customHeight="false" outlineLevel="0" collapsed="false">
      <c r="A202" s="42"/>
      <c r="B202" s="43" t="s">
        <v>46</v>
      </c>
      <c r="C202" s="43"/>
      <c r="D202" s="43"/>
      <c r="E202" s="43"/>
      <c r="F202" s="44"/>
      <c r="H202" s="45" t="n">
        <f aca="false">H201+H200</f>
        <v>403</v>
      </c>
      <c r="I202" s="33" t="n">
        <f aca="false">I201+I200</f>
        <v>9</v>
      </c>
      <c r="J202" s="33" t="n">
        <f aca="false">J201+J200</f>
        <v>0</v>
      </c>
      <c r="K202" s="33" t="n">
        <f aca="false">K201+K200</f>
        <v>0</v>
      </c>
      <c r="L202" s="33" t="n">
        <f aca="false">L201+L200</f>
        <v>0</v>
      </c>
      <c r="M202" s="33" t="n">
        <f aca="false">M201+M200</f>
        <v>904</v>
      </c>
      <c r="N202" s="33" t="n">
        <f aca="false">N201+N200</f>
        <v>892</v>
      </c>
      <c r="O202" s="33" t="n">
        <f aca="false">O201+O200</f>
        <v>19</v>
      </c>
      <c r="P202" s="33" t="n">
        <f aca="false">P201+P200</f>
        <v>27</v>
      </c>
      <c r="Q202" s="33" t="n">
        <f aca="false">Q201+Q200</f>
        <v>923</v>
      </c>
      <c r="R202" s="33" t="n">
        <f aca="false">R201+R200</f>
        <v>919</v>
      </c>
      <c r="S202" s="33" t="n">
        <f aca="false">S201+S200</f>
        <v>27</v>
      </c>
      <c r="T202" s="33" t="n">
        <f aca="false">T201+T200</f>
        <v>21</v>
      </c>
      <c r="U202" s="46"/>
      <c r="V202" s="47"/>
      <c r="W202" s="47"/>
      <c r="X202" s="47"/>
      <c r="Y202" s="47"/>
      <c r="Z202" s="48"/>
    </row>
    <row r="203" customFormat="false" ht="103.2" hidden="false" customHeight="false" outlineLevel="0" collapsed="false">
      <c r="A203" s="42" t="s">
        <v>129</v>
      </c>
      <c r="B203" s="43" t="s">
        <v>36</v>
      </c>
      <c r="C203" s="43"/>
      <c r="D203" s="43"/>
      <c r="E203" s="43"/>
      <c r="F203" s="44"/>
      <c r="H203" s="45" t="n">
        <v>88</v>
      </c>
      <c r="I203" s="33" t="n">
        <v>2</v>
      </c>
      <c r="J203" s="33"/>
      <c r="K203" s="33"/>
      <c r="L203" s="33"/>
      <c r="M203" s="33" t="n">
        <v>202</v>
      </c>
      <c r="N203" s="33" t="n">
        <v>220</v>
      </c>
      <c r="O203" s="33" t="n">
        <v>4</v>
      </c>
      <c r="P203" s="33" t="n">
        <v>8</v>
      </c>
      <c r="Q203" s="33" t="n">
        <f aca="false">M203+O203</f>
        <v>206</v>
      </c>
      <c r="R203" s="33" t="n">
        <f aca="false">N203+P203</f>
        <v>228</v>
      </c>
      <c r="S203" s="33" t="n">
        <v>10</v>
      </c>
      <c r="T203" s="33" t="n">
        <v>8</v>
      </c>
      <c r="U203" s="46"/>
      <c r="V203" s="47"/>
      <c r="W203" s="47"/>
      <c r="X203" s="47"/>
      <c r="Y203" s="47"/>
      <c r="Z203" s="48"/>
    </row>
    <row r="204" customFormat="false" ht="13.2" hidden="false" customHeight="false" outlineLevel="0" collapsed="false">
      <c r="A204" s="42"/>
      <c r="B204" s="43" t="s">
        <v>46</v>
      </c>
      <c r="C204" s="43"/>
      <c r="D204" s="43"/>
      <c r="E204" s="43"/>
      <c r="F204" s="44"/>
      <c r="H204" s="45" t="n">
        <f aca="false">H203</f>
        <v>88</v>
      </c>
      <c r="I204" s="33" t="n">
        <f aca="false">I203</f>
        <v>2</v>
      </c>
      <c r="J204" s="33" t="n">
        <f aca="false">J203</f>
        <v>0</v>
      </c>
      <c r="K204" s="33" t="n">
        <f aca="false">K203</f>
        <v>0</v>
      </c>
      <c r="L204" s="33" t="n">
        <f aca="false">L203</f>
        <v>0</v>
      </c>
      <c r="M204" s="33" t="n">
        <f aca="false">M203</f>
        <v>202</v>
      </c>
      <c r="N204" s="33" t="n">
        <f aca="false">N203</f>
        <v>220</v>
      </c>
      <c r="O204" s="33" t="n">
        <f aca="false">O203</f>
        <v>4</v>
      </c>
      <c r="P204" s="33" t="n">
        <f aca="false">P203</f>
        <v>8</v>
      </c>
      <c r="Q204" s="33" t="n">
        <f aca="false">Q203</f>
        <v>206</v>
      </c>
      <c r="R204" s="33" t="n">
        <f aca="false">R203</f>
        <v>228</v>
      </c>
      <c r="S204" s="33" t="n">
        <f aca="false">S203</f>
        <v>10</v>
      </c>
      <c r="T204" s="33" t="n">
        <f aca="false">T203</f>
        <v>8</v>
      </c>
      <c r="U204" s="46"/>
      <c r="V204" s="47"/>
      <c r="W204" s="47"/>
      <c r="X204" s="47"/>
      <c r="Y204" s="47"/>
      <c r="Z204" s="48"/>
    </row>
    <row r="205" customFormat="false" ht="100.2" hidden="false" customHeight="false" outlineLevel="0" collapsed="false">
      <c r="A205" s="42" t="s">
        <v>130</v>
      </c>
      <c r="B205" s="43"/>
      <c r="C205" s="43" t="s">
        <v>30</v>
      </c>
      <c r="D205" s="43" t="s">
        <v>40</v>
      </c>
      <c r="E205" s="43" t="s">
        <v>131</v>
      </c>
      <c r="F205" s="44"/>
      <c r="H205" s="45" t="n">
        <v>28</v>
      </c>
      <c r="I205" s="33"/>
      <c r="J205" s="33"/>
      <c r="K205" s="33"/>
      <c r="L205" s="33"/>
      <c r="M205" s="33" t="n">
        <v>83</v>
      </c>
      <c r="N205" s="33" t="n">
        <v>70</v>
      </c>
      <c r="O205" s="33"/>
      <c r="P205" s="33"/>
      <c r="Q205" s="33" t="n">
        <f aca="false">M205+O205</f>
        <v>83</v>
      </c>
      <c r="R205" s="33" t="n">
        <f aca="false">N205+P205</f>
        <v>70</v>
      </c>
      <c r="S205" s="33" t="n">
        <v>2</v>
      </c>
      <c r="T205" s="33" t="n">
        <v>2</v>
      </c>
      <c r="U205" s="46"/>
      <c r="V205" s="47"/>
      <c r="W205" s="47"/>
      <c r="X205" s="47"/>
      <c r="Y205" s="47"/>
      <c r="Z205" s="48"/>
    </row>
    <row r="206" customFormat="false" ht="13.2" hidden="false" customHeight="false" outlineLevel="0" collapsed="false">
      <c r="A206" s="42"/>
      <c r="B206" s="43"/>
      <c r="C206" s="43" t="s">
        <v>33</v>
      </c>
      <c r="D206" s="43"/>
      <c r="E206" s="43" t="s">
        <v>132</v>
      </c>
      <c r="F206" s="44"/>
      <c r="H206" s="45" t="n">
        <v>138</v>
      </c>
      <c r="I206" s="33" t="n">
        <v>3</v>
      </c>
      <c r="J206" s="33" t="n">
        <v>1</v>
      </c>
      <c r="K206" s="33"/>
      <c r="L206" s="33"/>
      <c r="M206" s="33" t="n">
        <v>336</v>
      </c>
      <c r="N206" s="33" t="n">
        <v>285</v>
      </c>
      <c r="O206" s="33" t="n">
        <v>3</v>
      </c>
      <c r="P206" s="33" t="n">
        <v>1</v>
      </c>
      <c r="Q206" s="33" t="n">
        <f aca="false">M206+O206</f>
        <v>339</v>
      </c>
      <c r="R206" s="33" t="n">
        <f aca="false">N206+P206</f>
        <v>286</v>
      </c>
      <c r="S206" s="33" t="n">
        <v>1</v>
      </c>
      <c r="T206" s="33"/>
      <c r="U206" s="46"/>
      <c r="V206" s="47"/>
      <c r="W206" s="47"/>
      <c r="X206" s="47"/>
      <c r="Y206" s="47"/>
      <c r="Z206" s="48"/>
    </row>
    <row r="207" customFormat="false" ht="13.2" hidden="false" customHeight="false" outlineLevel="0" collapsed="false">
      <c r="A207" s="42"/>
      <c r="B207" s="43"/>
      <c r="C207" s="43" t="s">
        <v>35</v>
      </c>
      <c r="D207" s="43"/>
      <c r="E207" s="43" t="s">
        <v>133</v>
      </c>
      <c r="F207" s="44"/>
      <c r="H207" s="45" t="n">
        <v>37</v>
      </c>
      <c r="I207" s="33"/>
      <c r="J207" s="33"/>
      <c r="K207" s="33"/>
      <c r="L207" s="33"/>
      <c r="M207" s="33" t="n">
        <v>99</v>
      </c>
      <c r="N207" s="33" t="n">
        <v>91</v>
      </c>
      <c r="O207" s="33"/>
      <c r="P207" s="33"/>
      <c r="Q207" s="33" t="n">
        <f aca="false">M207+O207</f>
        <v>99</v>
      </c>
      <c r="R207" s="33" t="n">
        <f aca="false">N207+P207</f>
        <v>91</v>
      </c>
      <c r="S207" s="33"/>
      <c r="T207" s="33" t="n">
        <v>1</v>
      </c>
      <c r="U207" s="46"/>
      <c r="V207" s="47"/>
      <c r="W207" s="47"/>
      <c r="X207" s="47"/>
      <c r="Y207" s="47"/>
      <c r="Z207" s="48"/>
    </row>
    <row r="208" customFormat="false" ht="13.2" hidden="false" customHeight="false" outlineLevel="0" collapsed="false">
      <c r="A208" s="42"/>
      <c r="B208" s="43"/>
      <c r="C208" s="43" t="s">
        <v>57</v>
      </c>
      <c r="D208" s="43"/>
      <c r="E208" s="43" t="s">
        <v>134</v>
      </c>
      <c r="F208" s="44" t="s">
        <v>135</v>
      </c>
      <c r="H208" s="45" t="n">
        <v>1</v>
      </c>
      <c r="I208" s="33"/>
      <c r="J208" s="33"/>
      <c r="K208" s="33"/>
      <c r="L208" s="33"/>
      <c r="M208" s="33" t="n">
        <v>1</v>
      </c>
      <c r="N208" s="33" t="n">
        <v>7</v>
      </c>
      <c r="O208" s="33"/>
      <c r="P208" s="33"/>
      <c r="Q208" s="33" t="n">
        <f aca="false">M208+O208</f>
        <v>1</v>
      </c>
      <c r="R208" s="33" t="n">
        <f aca="false">N208+P208</f>
        <v>7</v>
      </c>
      <c r="S208" s="33"/>
      <c r="T208" s="33"/>
      <c r="U208" s="46"/>
      <c r="V208" s="47"/>
      <c r="W208" s="47"/>
      <c r="X208" s="47"/>
      <c r="Y208" s="47"/>
      <c r="Z208" s="48"/>
    </row>
    <row r="209" customFormat="false" ht="13.2" hidden="false" customHeight="false" outlineLevel="0" collapsed="false">
      <c r="A209" s="42"/>
      <c r="B209" s="43"/>
      <c r="C209" s="43"/>
      <c r="D209" s="43"/>
      <c r="E209" s="43"/>
      <c r="F209" s="44" t="s">
        <v>38</v>
      </c>
      <c r="H209" s="45" t="n">
        <v>104</v>
      </c>
      <c r="I209" s="33" t="n">
        <v>2</v>
      </c>
      <c r="J209" s="33"/>
      <c r="K209" s="33"/>
      <c r="L209" s="33"/>
      <c r="M209" s="33" t="n">
        <v>232</v>
      </c>
      <c r="N209" s="33" t="n">
        <v>237</v>
      </c>
      <c r="O209" s="33" t="n">
        <v>6</v>
      </c>
      <c r="P209" s="33" t="n">
        <v>2</v>
      </c>
      <c r="Q209" s="33" t="n">
        <f aca="false">M209+O209</f>
        <v>238</v>
      </c>
      <c r="R209" s="33" t="n">
        <f aca="false">N209+P209</f>
        <v>239</v>
      </c>
      <c r="S209" s="33" t="n">
        <v>3</v>
      </c>
      <c r="T209" s="33" t="n">
        <v>7</v>
      </c>
      <c r="U209" s="46"/>
      <c r="V209" s="47"/>
      <c r="W209" s="47"/>
      <c r="X209" s="47"/>
      <c r="Y209" s="47"/>
      <c r="Z209" s="48"/>
    </row>
    <row r="210" customFormat="false" ht="13.2" hidden="false" customHeight="false" outlineLevel="0" collapsed="false">
      <c r="A210" s="42"/>
      <c r="B210" s="43"/>
      <c r="C210" s="43" t="s">
        <v>58</v>
      </c>
      <c r="D210" s="43"/>
      <c r="E210" s="43" t="s">
        <v>136</v>
      </c>
      <c r="F210" s="44"/>
      <c r="H210" s="45" t="n">
        <v>128</v>
      </c>
      <c r="I210" s="33" t="n">
        <v>1</v>
      </c>
      <c r="J210" s="33"/>
      <c r="K210" s="33"/>
      <c r="L210" s="33"/>
      <c r="M210" s="33" t="n">
        <v>318</v>
      </c>
      <c r="N210" s="33" t="n">
        <v>291</v>
      </c>
      <c r="O210" s="33" t="n">
        <v>4</v>
      </c>
      <c r="P210" s="33"/>
      <c r="Q210" s="33" t="n">
        <f aca="false">M210+O210</f>
        <v>322</v>
      </c>
      <c r="R210" s="33" t="n">
        <f aca="false">N210+P210</f>
        <v>291</v>
      </c>
      <c r="S210" s="33" t="n">
        <v>4</v>
      </c>
      <c r="T210" s="33" t="n">
        <v>4</v>
      </c>
      <c r="U210" s="46"/>
      <c r="V210" s="47"/>
      <c r="W210" s="47"/>
      <c r="X210" s="47"/>
      <c r="Y210" s="47"/>
      <c r="Z210" s="48"/>
    </row>
    <row r="211" customFormat="false" ht="13.2" hidden="false" customHeight="false" outlineLevel="0" collapsed="false">
      <c r="A211" s="42"/>
      <c r="B211" s="43"/>
      <c r="C211" s="43"/>
      <c r="D211" s="43"/>
      <c r="E211" s="43" t="s">
        <v>137</v>
      </c>
      <c r="F211" s="44" t="s">
        <v>42</v>
      </c>
      <c r="H211" s="45" t="n">
        <v>39</v>
      </c>
      <c r="I211" s="33"/>
      <c r="J211" s="33"/>
      <c r="K211" s="33"/>
      <c r="L211" s="33"/>
      <c r="M211" s="33" t="n">
        <v>104</v>
      </c>
      <c r="N211" s="33" t="n">
        <v>89</v>
      </c>
      <c r="O211" s="33" t="n">
        <v>1</v>
      </c>
      <c r="P211" s="33" t="n">
        <v>1</v>
      </c>
      <c r="Q211" s="33" t="n">
        <f aca="false">M211+O211</f>
        <v>105</v>
      </c>
      <c r="R211" s="33" t="n">
        <f aca="false">N211+P211</f>
        <v>90</v>
      </c>
      <c r="S211" s="33"/>
      <c r="T211" s="33"/>
      <c r="U211" s="46"/>
      <c r="V211" s="47"/>
      <c r="W211" s="47"/>
      <c r="X211" s="47"/>
      <c r="Y211" s="47"/>
      <c r="Z211" s="48"/>
    </row>
    <row r="212" customFormat="false" ht="13.2" hidden="false" customHeight="false" outlineLevel="0" collapsed="false">
      <c r="A212" s="42"/>
      <c r="B212" s="43"/>
      <c r="C212" s="43"/>
      <c r="D212" s="43"/>
      <c r="E212" s="43"/>
      <c r="F212" s="44" t="s">
        <v>138</v>
      </c>
      <c r="H212" s="45"/>
      <c r="I212" s="33"/>
      <c r="J212" s="33"/>
      <c r="K212" s="33"/>
      <c r="L212" s="33" t="n">
        <v>1</v>
      </c>
      <c r="M212" s="33"/>
      <c r="N212" s="33"/>
      <c r="O212" s="33"/>
      <c r="P212" s="33"/>
      <c r="Q212" s="33" t="n">
        <f aca="false">M212+O212</f>
        <v>0</v>
      </c>
      <c r="R212" s="33" t="n">
        <f aca="false">N212+P212</f>
        <v>0</v>
      </c>
      <c r="S212" s="33" t="n">
        <v>5</v>
      </c>
      <c r="T212" s="33" t="n">
        <v>1</v>
      </c>
      <c r="U212" s="46"/>
      <c r="V212" s="47"/>
      <c r="W212" s="47"/>
      <c r="X212" s="47"/>
      <c r="Y212" s="47"/>
      <c r="Z212" s="48"/>
    </row>
    <row r="213" customFormat="false" ht="13.2" hidden="false" customHeight="false" outlineLevel="0" collapsed="false">
      <c r="A213" s="42"/>
      <c r="B213" s="43" t="s">
        <v>46</v>
      </c>
      <c r="C213" s="43"/>
      <c r="D213" s="43"/>
      <c r="E213" s="43"/>
      <c r="F213" s="44"/>
      <c r="H213" s="45" t="n">
        <f aca="false">H212+H211+H210+H209+H208+H207+H206+H205</f>
        <v>475</v>
      </c>
      <c r="I213" s="33" t="n">
        <f aca="false">I212+I211+I210+I209+I208+I207+I206+I205</f>
        <v>6</v>
      </c>
      <c r="J213" s="33" t="n">
        <f aca="false">J212+J211+J210+J209+J208+J207+J206+J205</f>
        <v>1</v>
      </c>
      <c r="K213" s="33" t="n">
        <f aca="false">K212+K211+K210+K209+K208+K207+K206+K205</f>
        <v>0</v>
      </c>
      <c r="L213" s="33" t="n">
        <f aca="false">L212+L211+L210+L209+L208+L207+L206+L205</f>
        <v>1</v>
      </c>
      <c r="M213" s="33" t="n">
        <f aca="false">M212+M211+M210+M209+M208+M207+M206+M205</f>
        <v>1173</v>
      </c>
      <c r="N213" s="33" t="n">
        <f aca="false">N212+N211+N210+N209+N208+N207+N206+N205</f>
        <v>1070</v>
      </c>
      <c r="O213" s="33" t="n">
        <f aca="false">O212+O211+O210+O209+O208+O207+O206+O205</f>
        <v>14</v>
      </c>
      <c r="P213" s="33" t="n">
        <f aca="false">P212+P211+P210+P209+P208+P207+P206+P205</f>
        <v>4</v>
      </c>
      <c r="Q213" s="33" t="n">
        <f aca="false">Q212+Q211+Q210+Q209+Q208+Q207+Q206+Q205</f>
        <v>1187</v>
      </c>
      <c r="R213" s="33" t="n">
        <f aca="false">R212+R211+R210+R209+R208+R207+R206+R205</f>
        <v>1074</v>
      </c>
      <c r="S213" s="33" t="n">
        <f aca="false">S212+S211+S210+S209+S208+S207+S206+S205</f>
        <v>15</v>
      </c>
      <c r="T213" s="33" t="n">
        <f aca="false">T212+T211+T210+T209+T208+T207+T206+T205</f>
        <v>15</v>
      </c>
      <c r="U213" s="46"/>
      <c r="V213" s="47"/>
      <c r="W213" s="47"/>
      <c r="X213" s="47"/>
      <c r="Y213" s="47"/>
      <c r="Z213" s="48"/>
    </row>
    <row r="214" customFormat="false" ht="36" hidden="false" customHeight="false" outlineLevel="0" collapsed="false">
      <c r="A214" s="42" t="s">
        <v>139</v>
      </c>
      <c r="B214" s="43" t="s">
        <v>29</v>
      </c>
      <c r="C214" s="43" t="s">
        <v>65</v>
      </c>
      <c r="D214" s="43"/>
      <c r="E214" s="43"/>
      <c r="F214" s="44"/>
      <c r="H214" s="45" t="n">
        <v>72</v>
      </c>
      <c r="I214" s="33" t="n">
        <v>6</v>
      </c>
      <c r="J214" s="33"/>
      <c r="K214" s="33"/>
      <c r="L214" s="33"/>
      <c r="M214" s="33" t="n">
        <v>168</v>
      </c>
      <c r="N214" s="33" t="n">
        <v>173</v>
      </c>
      <c r="O214" s="33" t="n">
        <v>3</v>
      </c>
      <c r="P214" s="33" t="n">
        <v>3</v>
      </c>
      <c r="Q214" s="33" t="n">
        <f aca="false">M214+O214</f>
        <v>171</v>
      </c>
      <c r="R214" s="33" t="n">
        <f aca="false">N214+P214</f>
        <v>176</v>
      </c>
      <c r="S214" s="33" t="n">
        <v>9</v>
      </c>
      <c r="T214" s="33" t="n">
        <v>6</v>
      </c>
      <c r="U214" s="46"/>
      <c r="V214" s="47"/>
      <c r="W214" s="47"/>
      <c r="X214" s="47"/>
      <c r="Y214" s="47"/>
      <c r="Z214" s="48"/>
    </row>
    <row r="215" customFormat="false" ht="13.2" hidden="false" customHeight="false" outlineLevel="0" collapsed="false">
      <c r="A215" s="42"/>
      <c r="B215" s="43" t="s">
        <v>36</v>
      </c>
      <c r="C215" s="43" t="s">
        <v>65</v>
      </c>
      <c r="D215" s="43" t="s">
        <v>40</v>
      </c>
      <c r="E215" s="43" t="s">
        <v>140</v>
      </c>
      <c r="F215" s="44"/>
      <c r="H215" s="45" t="n">
        <v>117</v>
      </c>
      <c r="I215" s="33"/>
      <c r="J215" s="33"/>
      <c r="K215" s="33"/>
      <c r="L215" s="33"/>
      <c r="M215" s="33" t="n">
        <v>265</v>
      </c>
      <c r="N215" s="33" t="n">
        <v>253</v>
      </c>
      <c r="O215" s="33" t="n">
        <v>2</v>
      </c>
      <c r="P215" s="33" t="n">
        <v>3</v>
      </c>
      <c r="Q215" s="33" t="n">
        <f aca="false">M215+O215</f>
        <v>267</v>
      </c>
      <c r="R215" s="33" t="n">
        <f aca="false">N215+P215</f>
        <v>256</v>
      </c>
      <c r="S215" s="33" t="n">
        <v>3</v>
      </c>
      <c r="T215" s="33" t="n">
        <v>3</v>
      </c>
      <c r="U215" s="46"/>
      <c r="V215" s="47"/>
      <c r="W215" s="47"/>
      <c r="X215" s="47"/>
      <c r="Y215" s="47"/>
      <c r="Z215" s="48"/>
    </row>
    <row r="216" customFormat="false" ht="13.2" hidden="false" customHeight="false" outlineLevel="0" collapsed="false">
      <c r="A216" s="42"/>
      <c r="B216" s="43"/>
      <c r="C216" s="43" t="s">
        <v>64</v>
      </c>
      <c r="D216" s="43"/>
      <c r="E216" s="43" t="s">
        <v>141</v>
      </c>
      <c r="F216" s="44"/>
      <c r="H216" s="45" t="n">
        <v>71</v>
      </c>
      <c r="I216" s="33" t="n">
        <v>4</v>
      </c>
      <c r="J216" s="33"/>
      <c r="K216" s="33"/>
      <c r="L216" s="33"/>
      <c r="M216" s="33" t="n">
        <v>154</v>
      </c>
      <c r="N216" s="33" t="n">
        <v>169</v>
      </c>
      <c r="O216" s="33" t="n">
        <v>4</v>
      </c>
      <c r="P216" s="33" t="n">
        <v>1</v>
      </c>
      <c r="Q216" s="33" t="n">
        <f aca="false">M216+O216</f>
        <v>158</v>
      </c>
      <c r="R216" s="33" t="n">
        <f aca="false">N216+P216</f>
        <v>170</v>
      </c>
      <c r="S216" s="33" t="n">
        <v>3</v>
      </c>
      <c r="T216" s="33" t="n">
        <v>4</v>
      </c>
      <c r="U216" s="46"/>
      <c r="V216" s="47"/>
      <c r="W216" s="47"/>
      <c r="X216" s="47"/>
      <c r="Y216" s="47"/>
      <c r="Z216" s="48"/>
    </row>
    <row r="217" customFormat="false" ht="13.2" hidden="false" customHeight="false" outlineLevel="0" collapsed="false">
      <c r="A217" s="42"/>
      <c r="B217" s="43"/>
      <c r="C217" s="43" t="s">
        <v>142</v>
      </c>
      <c r="D217" s="43"/>
      <c r="E217" s="43" t="s">
        <v>143</v>
      </c>
      <c r="F217" s="44"/>
      <c r="H217" s="45" t="n">
        <v>56</v>
      </c>
      <c r="I217" s="33" t="n">
        <v>3</v>
      </c>
      <c r="J217" s="33"/>
      <c r="K217" s="33"/>
      <c r="L217" s="33"/>
      <c r="M217" s="33" t="n">
        <v>156</v>
      </c>
      <c r="N217" s="33" t="n">
        <v>154</v>
      </c>
      <c r="O217" s="33" t="n">
        <v>4</v>
      </c>
      <c r="P217" s="33"/>
      <c r="Q217" s="33" t="n">
        <f aca="false">M217+O217</f>
        <v>160</v>
      </c>
      <c r="R217" s="33" t="n">
        <f aca="false">N217+P217</f>
        <v>154</v>
      </c>
      <c r="S217" s="33" t="n">
        <v>1</v>
      </c>
      <c r="T217" s="33" t="n">
        <v>2</v>
      </c>
      <c r="U217" s="46"/>
      <c r="V217" s="47"/>
      <c r="W217" s="47"/>
      <c r="X217" s="47"/>
      <c r="Y217" s="47"/>
      <c r="Z217" s="48"/>
    </row>
    <row r="218" customFormat="false" ht="13.2" hidden="false" customHeight="false" outlineLevel="0" collapsed="false">
      <c r="A218" s="42"/>
      <c r="B218" s="43"/>
      <c r="C218" s="43" t="s">
        <v>144</v>
      </c>
      <c r="D218" s="43"/>
      <c r="E218" s="43"/>
      <c r="F218" s="44"/>
      <c r="H218" s="45" t="n">
        <v>40</v>
      </c>
      <c r="I218" s="33" t="n">
        <v>4</v>
      </c>
      <c r="J218" s="33"/>
      <c r="K218" s="33"/>
      <c r="L218" s="33"/>
      <c r="M218" s="49" t="n">
        <v>125</v>
      </c>
      <c r="N218" s="33" t="n">
        <v>118</v>
      </c>
      <c r="O218" s="33" t="n">
        <v>1</v>
      </c>
      <c r="P218" s="33" t="n">
        <v>7</v>
      </c>
      <c r="Q218" s="33" t="n">
        <f aca="false">M218+O218</f>
        <v>126</v>
      </c>
      <c r="R218" s="33" t="n">
        <f aca="false">N218+P218</f>
        <v>125</v>
      </c>
      <c r="S218" s="33"/>
      <c r="T218" s="33" t="n">
        <v>1</v>
      </c>
      <c r="U218" s="46"/>
      <c r="V218" s="47"/>
      <c r="W218" s="47"/>
      <c r="X218" s="47"/>
      <c r="Y218" s="47"/>
      <c r="Z218" s="48"/>
    </row>
    <row r="219" customFormat="false" ht="13.2" hidden="false" customHeight="false" outlineLevel="0" collapsed="false">
      <c r="A219" s="42"/>
      <c r="B219" s="43" t="s">
        <v>44</v>
      </c>
      <c r="C219" s="43"/>
      <c r="D219" s="43"/>
      <c r="E219" s="43"/>
      <c r="F219" s="44"/>
      <c r="H219" s="45" t="n">
        <v>72</v>
      </c>
      <c r="I219" s="33" t="n">
        <v>6</v>
      </c>
      <c r="J219" s="33"/>
      <c r="K219" s="33"/>
      <c r="L219" s="33"/>
      <c r="M219" s="33" t="n">
        <v>168</v>
      </c>
      <c r="N219" s="33" t="n">
        <v>173</v>
      </c>
      <c r="O219" s="33" t="n">
        <v>3</v>
      </c>
      <c r="P219" s="33" t="n">
        <v>3</v>
      </c>
      <c r="Q219" s="33" t="n">
        <f aca="false">M219+O219</f>
        <v>171</v>
      </c>
      <c r="R219" s="33" t="n">
        <f aca="false">N219+P219</f>
        <v>176</v>
      </c>
      <c r="S219" s="33" t="n">
        <v>9</v>
      </c>
      <c r="T219" s="33" t="n">
        <v>6</v>
      </c>
      <c r="U219" s="46"/>
      <c r="V219" s="47"/>
      <c r="W219" s="47"/>
      <c r="X219" s="47"/>
      <c r="Y219" s="47"/>
      <c r="Z219" s="48"/>
    </row>
    <row r="220" customFormat="false" ht="13.2" hidden="false" customHeight="false" outlineLevel="0" collapsed="false">
      <c r="A220" s="42"/>
      <c r="B220" s="43" t="s">
        <v>45</v>
      </c>
      <c r="C220" s="43"/>
      <c r="D220" s="43"/>
      <c r="E220" s="43"/>
      <c r="F220" s="44"/>
      <c r="H220" s="45" t="n">
        <v>284</v>
      </c>
      <c r="I220" s="33" t="n">
        <v>11</v>
      </c>
      <c r="J220" s="33"/>
      <c r="K220" s="33"/>
      <c r="L220" s="33"/>
      <c r="M220" s="33" t="n">
        <v>700</v>
      </c>
      <c r="N220" s="33" t="n">
        <v>694</v>
      </c>
      <c r="O220" s="33" t="n">
        <v>11</v>
      </c>
      <c r="P220" s="33" t="n">
        <v>11</v>
      </c>
      <c r="Q220" s="33" t="n">
        <f aca="false">M220+O220</f>
        <v>711</v>
      </c>
      <c r="R220" s="33" t="n">
        <f aca="false">N220+P220</f>
        <v>705</v>
      </c>
      <c r="S220" s="33" t="n">
        <v>7</v>
      </c>
      <c r="T220" s="33" t="n">
        <v>10</v>
      </c>
      <c r="U220" s="46"/>
      <c r="V220" s="47"/>
      <c r="W220" s="47"/>
      <c r="X220" s="47"/>
      <c r="Y220" s="47"/>
      <c r="Z220" s="48"/>
    </row>
    <row r="221" customFormat="false" ht="13.2" hidden="false" customHeight="false" outlineLevel="0" collapsed="false">
      <c r="A221" s="42"/>
      <c r="B221" s="43" t="s">
        <v>46</v>
      </c>
      <c r="C221" s="43"/>
      <c r="D221" s="43"/>
      <c r="E221" s="43"/>
      <c r="F221" s="44"/>
      <c r="H221" s="45" t="n">
        <f aca="false">H220+H219</f>
        <v>356</v>
      </c>
      <c r="I221" s="33" t="n">
        <f aca="false">I220+I219</f>
        <v>17</v>
      </c>
      <c r="J221" s="33" t="n">
        <f aca="false">J220+J219</f>
        <v>0</v>
      </c>
      <c r="K221" s="33" t="n">
        <f aca="false">K220+K219</f>
        <v>0</v>
      </c>
      <c r="L221" s="33" t="n">
        <f aca="false">L220+L219</f>
        <v>0</v>
      </c>
      <c r="M221" s="33" t="n">
        <f aca="false">M220+M219</f>
        <v>868</v>
      </c>
      <c r="N221" s="33" t="n">
        <f aca="false">N220+N219</f>
        <v>867</v>
      </c>
      <c r="O221" s="33" t="n">
        <f aca="false">O220+O219</f>
        <v>14</v>
      </c>
      <c r="P221" s="33" t="n">
        <f aca="false">P220+P219</f>
        <v>14</v>
      </c>
      <c r="Q221" s="33" t="n">
        <f aca="false">Q220+Q219</f>
        <v>882</v>
      </c>
      <c r="R221" s="33" t="n">
        <f aca="false">R220+R219</f>
        <v>881</v>
      </c>
      <c r="S221" s="33" t="n">
        <f aca="false">S220+S219</f>
        <v>16</v>
      </c>
      <c r="T221" s="33" t="n">
        <f aca="false">T220+T219</f>
        <v>16</v>
      </c>
      <c r="U221" s="46"/>
      <c r="V221" s="47"/>
      <c r="W221" s="47"/>
      <c r="X221" s="47"/>
      <c r="Y221" s="47"/>
      <c r="Z221" s="48"/>
    </row>
    <row r="222" customFormat="false" ht="47.4" hidden="false" customHeight="false" outlineLevel="0" collapsed="false">
      <c r="A222" s="42" t="s">
        <v>145</v>
      </c>
      <c r="B222" s="43" t="s">
        <v>29</v>
      </c>
      <c r="C222" s="43"/>
      <c r="D222" s="43"/>
      <c r="E222" s="43"/>
      <c r="F222" s="44" t="s">
        <v>146</v>
      </c>
      <c r="H222" s="45" t="n">
        <v>1</v>
      </c>
      <c r="I222" s="33"/>
      <c r="J222" s="33"/>
      <c r="K222" s="33"/>
      <c r="L222" s="33"/>
      <c r="M222" s="33" t="n">
        <v>10</v>
      </c>
      <c r="N222" s="33" t="n">
        <v>6</v>
      </c>
      <c r="O222" s="33"/>
      <c r="P222" s="33"/>
      <c r="Q222" s="33" t="n">
        <f aca="false">M222+O222</f>
        <v>10</v>
      </c>
      <c r="R222" s="33" t="n">
        <f aca="false">N222+P222</f>
        <v>6</v>
      </c>
      <c r="S222" s="33"/>
      <c r="T222" s="33"/>
      <c r="U222" s="46"/>
      <c r="V222" s="47"/>
      <c r="W222" s="47"/>
      <c r="X222" s="47"/>
      <c r="Y222" s="47"/>
      <c r="Z222" s="48"/>
    </row>
    <row r="223" customFormat="false" ht="13.2" hidden="false" customHeight="false" outlineLevel="0" collapsed="false">
      <c r="A223" s="42"/>
      <c r="B223" s="43"/>
      <c r="C223" s="43"/>
      <c r="D223" s="43"/>
      <c r="E223" s="43"/>
      <c r="F223" s="44" t="s">
        <v>147</v>
      </c>
      <c r="H223" s="45" t="n">
        <v>1</v>
      </c>
      <c r="I223" s="33"/>
      <c r="J223" s="33"/>
      <c r="K223" s="33"/>
      <c r="L223" s="33"/>
      <c r="M223" s="33"/>
      <c r="N223" s="33" t="n">
        <v>7</v>
      </c>
      <c r="O223" s="33"/>
      <c r="P223" s="33"/>
      <c r="Q223" s="33" t="n">
        <f aca="false">M223+O223</f>
        <v>0</v>
      </c>
      <c r="R223" s="33" t="n">
        <f aca="false">N223+P223</f>
        <v>7</v>
      </c>
      <c r="S223" s="33"/>
      <c r="T223" s="33"/>
      <c r="U223" s="46"/>
      <c r="V223" s="47"/>
      <c r="W223" s="47"/>
      <c r="X223" s="47"/>
      <c r="Y223" s="47"/>
      <c r="Z223" s="48"/>
    </row>
    <row r="224" customFormat="false" ht="13.2" hidden="false" customHeight="false" outlineLevel="0" collapsed="false">
      <c r="A224" s="42"/>
      <c r="B224" s="43"/>
      <c r="C224" s="43"/>
      <c r="D224" s="43"/>
      <c r="E224" s="43"/>
      <c r="F224" s="44" t="s">
        <v>38</v>
      </c>
      <c r="H224" s="45" t="n">
        <v>420</v>
      </c>
      <c r="I224" s="33" t="n">
        <v>47</v>
      </c>
      <c r="J224" s="33"/>
      <c r="K224" s="33"/>
      <c r="L224" s="33"/>
      <c r="M224" s="33" t="n">
        <v>874</v>
      </c>
      <c r="N224" s="33" t="n">
        <v>888</v>
      </c>
      <c r="O224" s="33" t="n">
        <v>28</v>
      </c>
      <c r="P224" s="33" t="n">
        <v>17</v>
      </c>
      <c r="Q224" s="33" t="n">
        <f aca="false">M224+O224</f>
        <v>902</v>
      </c>
      <c r="R224" s="33" t="n">
        <f aca="false">N224+P224</f>
        <v>905</v>
      </c>
      <c r="S224" s="33" t="n">
        <v>19</v>
      </c>
      <c r="T224" s="33" t="n">
        <v>14</v>
      </c>
      <c r="U224" s="46"/>
      <c r="V224" s="47"/>
      <c r="W224" s="47"/>
      <c r="X224" s="47"/>
      <c r="Y224" s="47"/>
      <c r="Z224" s="48"/>
    </row>
    <row r="225" customFormat="false" ht="52.8" hidden="false" customHeight="false" outlineLevel="0" collapsed="false">
      <c r="A225" s="42"/>
      <c r="B225" s="43" t="s">
        <v>36</v>
      </c>
      <c r="C225" s="43" t="s">
        <v>30</v>
      </c>
      <c r="D225" s="43" t="s">
        <v>93</v>
      </c>
      <c r="E225" s="43" t="s">
        <v>148</v>
      </c>
      <c r="F225" s="44"/>
      <c r="H225" s="45" t="n">
        <v>87</v>
      </c>
      <c r="I225" s="33" t="n">
        <v>11</v>
      </c>
      <c r="J225" s="33"/>
      <c r="K225" s="33"/>
      <c r="L225" s="33"/>
      <c r="M225" s="33" t="n">
        <v>204</v>
      </c>
      <c r="N225" s="33" t="n">
        <v>179</v>
      </c>
      <c r="O225" s="33" t="n">
        <v>7</v>
      </c>
      <c r="P225" s="33" t="n">
        <v>2</v>
      </c>
      <c r="Q225" s="33" t="n">
        <f aca="false">M225+O225</f>
        <v>211</v>
      </c>
      <c r="R225" s="33" t="n">
        <f aca="false">N225+P225</f>
        <v>181</v>
      </c>
      <c r="S225" s="33" t="n">
        <v>1</v>
      </c>
      <c r="T225" s="33" t="n">
        <v>3</v>
      </c>
      <c r="U225" s="46"/>
      <c r="V225" s="47"/>
      <c r="W225" s="47"/>
      <c r="X225" s="47"/>
      <c r="Y225" s="47"/>
      <c r="Z225" s="48"/>
    </row>
    <row r="226" customFormat="false" ht="13.2" hidden="false" customHeight="false" outlineLevel="0" collapsed="false">
      <c r="A226" s="42"/>
      <c r="B226" s="43"/>
      <c r="C226" s="43" t="s">
        <v>33</v>
      </c>
      <c r="D226" s="43" t="s">
        <v>40</v>
      </c>
      <c r="E226" s="43" t="s">
        <v>149</v>
      </c>
      <c r="F226" s="44"/>
      <c r="H226" s="45" t="n">
        <v>15</v>
      </c>
      <c r="I226" s="33" t="n">
        <v>2</v>
      </c>
      <c r="J226" s="33"/>
      <c r="K226" s="33"/>
      <c r="L226" s="33"/>
      <c r="M226" s="33" t="n">
        <v>33</v>
      </c>
      <c r="N226" s="33" t="n">
        <v>38</v>
      </c>
      <c r="O226" s="33" t="n">
        <v>1</v>
      </c>
      <c r="P226" s="33" t="n">
        <v>1</v>
      </c>
      <c r="Q226" s="33" t="n">
        <f aca="false">M226+O226</f>
        <v>34</v>
      </c>
      <c r="R226" s="33" t="n">
        <f aca="false">N226+P226</f>
        <v>39</v>
      </c>
      <c r="S226" s="33" t="n">
        <v>1</v>
      </c>
      <c r="T226" s="33"/>
      <c r="U226" s="46"/>
      <c r="V226" s="47"/>
      <c r="W226" s="47"/>
      <c r="X226" s="47"/>
      <c r="Y226" s="47"/>
      <c r="Z226" s="48"/>
    </row>
    <row r="227" customFormat="false" ht="66" hidden="false" customHeight="false" outlineLevel="0" collapsed="false">
      <c r="A227" s="42"/>
      <c r="B227" s="43"/>
      <c r="C227" s="43" t="s">
        <v>35</v>
      </c>
      <c r="D227" s="43" t="s">
        <v>93</v>
      </c>
      <c r="E227" s="43" t="s">
        <v>150</v>
      </c>
      <c r="F227" s="44" t="s">
        <v>42</v>
      </c>
      <c r="H227" s="45"/>
      <c r="I227" s="33"/>
      <c r="J227" s="33"/>
      <c r="K227" s="33"/>
      <c r="L227" s="33"/>
      <c r="M227" s="33"/>
      <c r="N227" s="33"/>
      <c r="O227" s="33"/>
      <c r="P227" s="33"/>
      <c r="Q227" s="33" t="n">
        <f aca="false">M227+O227</f>
        <v>0</v>
      </c>
      <c r="R227" s="33" t="n">
        <f aca="false">N227+P227</f>
        <v>0</v>
      </c>
      <c r="S227" s="33"/>
      <c r="T227" s="33"/>
      <c r="U227" s="46"/>
      <c r="V227" s="47"/>
      <c r="W227" s="47"/>
      <c r="X227" s="47"/>
      <c r="Y227" s="47"/>
      <c r="Z227" s="48" t="n">
        <v>280065</v>
      </c>
    </row>
    <row r="228" customFormat="false" ht="13.2" hidden="false" customHeight="false" outlineLevel="0" collapsed="false">
      <c r="A228" s="42"/>
      <c r="B228" s="43"/>
      <c r="C228" s="43"/>
      <c r="D228" s="43"/>
      <c r="E228" s="43"/>
      <c r="F228" s="44" t="s">
        <v>43</v>
      </c>
      <c r="H228" s="45"/>
      <c r="I228" s="33"/>
      <c r="J228" s="33"/>
      <c r="K228" s="33"/>
      <c r="L228" s="33"/>
      <c r="M228" s="33"/>
      <c r="N228" s="33"/>
      <c r="O228" s="33"/>
      <c r="P228" s="33"/>
      <c r="Q228" s="33" t="n">
        <f aca="false">M228+O228</f>
        <v>0</v>
      </c>
      <c r="R228" s="33" t="n">
        <f aca="false">N228+P228</f>
        <v>0</v>
      </c>
      <c r="S228" s="33"/>
      <c r="T228" s="33"/>
      <c r="U228" s="46"/>
      <c r="V228" s="47"/>
      <c r="W228" s="47"/>
      <c r="X228" s="47"/>
      <c r="Y228" s="47"/>
      <c r="Z228" s="48"/>
    </row>
    <row r="229" customFormat="false" ht="13.2" hidden="false" customHeight="false" outlineLevel="0" collapsed="false">
      <c r="A229" s="42"/>
      <c r="B229" s="43"/>
      <c r="C229" s="43"/>
      <c r="D229" s="43"/>
      <c r="E229" s="43"/>
      <c r="F229" s="44" t="s">
        <v>128</v>
      </c>
      <c r="H229" s="45" t="n">
        <v>151</v>
      </c>
      <c r="I229" s="33" t="n">
        <v>7</v>
      </c>
      <c r="J229" s="33"/>
      <c r="K229" s="33"/>
      <c r="L229" s="33"/>
      <c r="M229" s="33" t="n">
        <v>376</v>
      </c>
      <c r="N229" s="33" t="n">
        <v>336</v>
      </c>
      <c r="O229" s="33" t="n">
        <v>8</v>
      </c>
      <c r="P229" s="33" t="n">
        <v>8</v>
      </c>
      <c r="Q229" s="33" t="n">
        <f aca="false">M229+O229</f>
        <v>384</v>
      </c>
      <c r="R229" s="33" t="n">
        <f aca="false">N229+P229</f>
        <v>344</v>
      </c>
      <c r="S229" s="33" t="n">
        <v>5</v>
      </c>
      <c r="T229" s="33" t="n">
        <v>9</v>
      </c>
      <c r="U229" s="46"/>
      <c r="V229" s="47"/>
      <c r="W229" s="47"/>
      <c r="X229" s="47"/>
      <c r="Y229" s="47"/>
      <c r="Z229" s="48"/>
    </row>
    <row r="230" customFormat="false" ht="52.8" hidden="false" customHeight="false" outlineLevel="0" collapsed="false">
      <c r="A230" s="42"/>
      <c r="B230" s="43"/>
      <c r="C230" s="43" t="s">
        <v>57</v>
      </c>
      <c r="D230" s="43" t="s">
        <v>93</v>
      </c>
      <c r="E230" s="43" t="s">
        <v>151</v>
      </c>
      <c r="F230" s="44"/>
      <c r="H230" s="45"/>
      <c r="I230" s="33"/>
      <c r="J230" s="33"/>
      <c r="K230" s="33" t="n">
        <v>2</v>
      </c>
      <c r="L230" s="33"/>
      <c r="M230" s="33" t="n">
        <v>1</v>
      </c>
      <c r="N230" s="33"/>
      <c r="O230" s="33" t="n">
        <v>3</v>
      </c>
      <c r="P230" s="33" t="n">
        <v>1</v>
      </c>
      <c r="Q230" s="33" t="n">
        <f aca="false">M230+O230</f>
        <v>4</v>
      </c>
      <c r="R230" s="33" t="n">
        <f aca="false">N230+P230</f>
        <v>1</v>
      </c>
      <c r="S230" s="33"/>
      <c r="T230" s="33"/>
      <c r="U230" s="46"/>
      <c r="V230" s="47"/>
      <c r="W230" s="47"/>
      <c r="X230" s="47"/>
      <c r="Y230" s="47"/>
      <c r="Z230" s="48"/>
    </row>
    <row r="231" customFormat="false" ht="13.2" hidden="false" customHeight="false" outlineLevel="0" collapsed="false">
      <c r="A231" s="42"/>
      <c r="B231" s="43" t="s">
        <v>44</v>
      </c>
      <c r="C231" s="43"/>
      <c r="D231" s="43"/>
      <c r="E231" s="43"/>
      <c r="F231" s="44"/>
      <c r="H231" s="45"/>
      <c r="I231" s="33"/>
      <c r="J231" s="33"/>
      <c r="K231" s="33"/>
      <c r="L231" s="33" t="n">
        <v>1</v>
      </c>
      <c r="M231" s="33"/>
      <c r="N231" s="33"/>
      <c r="O231" s="33"/>
      <c r="P231" s="33"/>
      <c r="Q231" s="33" t="n">
        <f aca="false">M231+O231</f>
        <v>0</v>
      </c>
      <c r="R231" s="33" t="n">
        <f aca="false">N231+P231</f>
        <v>0</v>
      </c>
      <c r="S231" s="33" t="n">
        <v>3</v>
      </c>
      <c r="T231" s="33" t="n">
        <v>4</v>
      </c>
      <c r="U231" s="46"/>
      <c r="V231" s="47"/>
      <c r="W231" s="47"/>
      <c r="X231" s="47"/>
      <c r="Y231" s="47"/>
      <c r="Z231" s="48"/>
    </row>
    <row r="232" customFormat="false" ht="13.2" hidden="false" customHeight="false" outlineLevel="0" collapsed="false">
      <c r="A232" s="42"/>
      <c r="B232" s="43" t="s">
        <v>45</v>
      </c>
      <c r="C232" s="43"/>
      <c r="D232" s="43"/>
      <c r="E232" s="43"/>
      <c r="F232" s="44"/>
      <c r="H232" s="45" t="n">
        <v>89</v>
      </c>
      <c r="I232" s="33" t="n">
        <v>6</v>
      </c>
      <c r="J232" s="33"/>
      <c r="K232" s="33"/>
      <c r="L232" s="33"/>
      <c r="M232" s="33" t="n">
        <v>218</v>
      </c>
      <c r="N232" s="33" t="n">
        <v>211</v>
      </c>
      <c r="O232" s="33" t="n">
        <v>5</v>
      </c>
      <c r="P232" s="33" t="n">
        <v>4</v>
      </c>
      <c r="Q232" s="33" t="n">
        <f aca="false">M232+O232</f>
        <v>223</v>
      </c>
      <c r="R232" s="33" t="n">
        <f aca="false">N232+P232</f>
        <v>215</v>
      </c>
      <c r="S232" s="33" t="n">
        <v>3</v>
      </c>
      <c r="T232" s="33" t="n">
        <v>1</v>
      </c>
      <c r="U232" s="46"/>
      <c r="V232" s="47"/>
      <c r="W232" s="47"/>
      <c r="X232" s="47"/>
      <c r="Y232" s="47"/>
      <c r="Z232" s="48"/>
    </row>
    <row r="233" customFormat="false" ht="13.2" hidden="false" customHeight="false" outlineLevel="0" collapsed="false">
      <c r="A233" s="42"/>
      <c r="B233" s="43" t="s">
        <v>46</v>
      </c>
      <c r="C233" s="43"/>
      <c r="D233" s="43"/>
      <c r="E233" s="43"/>
      <c r="F233" s="44"/>
      <c r="H233" s="45" t="n">
        <v>422</v>
      </c>
      <c r="I233" s="33" t="n">
        <v>47</v>
      </c>
      <c r="J233" s="33"/>
      <c r="K233" s="33"/>
      <c r="L233" s="33"/>
      <c r="M233" s="33" t="n">
        <v>884</v>
      </c>
      <c r="N233" s="33" t="n">
        <v>901</v>
      </c>
      <c r="O233" s="33" t="n">
        <v>28</v>
      </c>
      <c r="P233" s="33" t="n">
        <v>17</v>
      </c>
      <c r="Q233" s="33" t="n">
        <f aca="false">M233+O233</f>
        <v>912</v>
      </c>
      <c r="R233" s="33" t="n">
        <f aca="false">N233+P233</f>
        <v>918</v>
      </c>
      <c r="S233" s="33" t="n">
        <v>19</v>
      </c>
      <c r="T233" s="33" t="n">
        <v>14</v>
      </c>
      <c r="U233" s="46"/>
      <c r="V233" s="47"/>
      <c r="W233" s="47"/>
      <c r="X233" s="47"/>
      <c r="Y233" s="47"/>
      <c r="Z233" s="48"/>
    </row>
    <row r="234" customFormat="false" ht="13.2" hidden="false" customHeight="false" outlineLevel="0" collapsed="false">
      <c r="A234" s="42"/>
      <c r="B234" s="43" t="s">
        <v>47</v>
      </c>
      <c r="C234" s="43"/>
      <c r="D234" s="43"/>
      <c r="E234" s="43"/>
      <c r="F234" s="44"/>
      <c r="H234" s="45" t="n">
        <v>342</v>
      </c>
      <c r="I234" s="33" t="n">
        <v>26</v>
      </c>
      <c r="J234" s="33"/>
      <c r="K234" s="33"/>
      <c r="L234" s="33"/>
      <c r="M234" s="33" t="n">
        <v>832</v>
      </c>
      <c r="N234" s="33" t="n">
        <v>764</v>
      </c>
      <c r="O234" s="33" t="n">
        <v>24</v>
      </c>
      <c r="P234" s="33" t="n">
        <v>16</v>
      </c>
      <c r="Q234" s="33" t="n">
        <f aca="false">M234+O234</f>
        <v>856</v>
      </c>
      <c r="R234" s="33" t="n">
        <f aca="false">N234+P234</f>
        <v>780</v>
      </c>
      <c r="S234" s="33" t="n">
        <v>13</v>
      </c>
      <c r="T234" s="33" t="n">
        <v>17</v>
      </c>
      <c r="U234" s="46"/>
      <c r="V234" s="47"/>
      <c r="W234" s="47"/>
      <c r="X234" s="47"/>
      <c r="Y234" s="47"/>
      <c r="Z234" s="48"/>
    </row>
    <row r="235" customFormat="false" ht="13.2" hidden="false" customHeight="false" outlineLevel="0" collapsed="false">
      <c r="A235" s="42"/>
      <c r="B235" s="43" t="s">
        <v>48</v>
      </c>
      <c r="C235" s="43"/>
      <c r="D235" s="43"/>
      <c r="E235" s="43"/>
      <c r="F235" s="44"/>
      <c r="H235" s="45" t="n">
        <f aca="false">H234+H233</f>
        <v>764</v>
      </c>
      <c r="I235" s="33" t="n">
        <f aca="false">I234+I233</f>
        <v>73</v>
      </c>
      <c r="J235" s="33" t="n">
        <f aca="false">J234+J233</f>
        <v>0</v>
      </c>
      <c r="K235" s="33" t="n">
        <f aca="false">K234+K233</f>
        <v>0</v>
      </c>
      <c r="L235" s="33" t="n">
        <f aca="false">L234+L233</f>
        <v>0</v>
      </c>
      <c r="M235" s="33" t="n">
        <f aca="false">M234+M233</f>
        <v>1716</v>
      </c>
      <c r="N235" s="33" t="n">
        <f aca="false">N234+N233</f>
        <v>1665</v>
      </c>
      <c r="O235" s="33" t="n">
        <f aca="false">O234+O233</f>
        <v>52</v>
      </c>
      <c r="P235" s="33" t="n">
        <f aca="false">P234+P233</f>
        <v>33</v>
      </c>
      <c r="Q235" s="33" t="n">
        <f aca="false">Q234+Q233</f>
        <v>1768</v>
      </c>
      <c r="R235" s="33" t="n">
        <f aca="false">R234+R233</f>
        <v>1698</v>
      </c>
      <c r="S235" s="33" t="n">
        <f aca="false">S234+S233</f>
        <v>32</v>
      </c>
      <c r="T235" s="33" t="n">
        <f aca="false">T234+T233</f>
        <v>31</v>
      </c>
      <c r="U235" s="46"/>
      <c r="V235" s="47"/>
      <c r="W235" s="47"/>
      <c r="X235" s="47"/>
      <c r="Y235" s="47"/>
      <c r="Z235" s="48"/>
    </row>
    <row r="236" customFormat="false" ht="52.8" hidden="false" customHeight="false" outlineLevel="0" collapsed="false">
      <c r="A236" s="42"/>
      <c r="B236" s="43"/>
      <c r="C236" s="43"/>
      <c r="D236" s="43"/>
      <c r="E236" s="43"/>
      <c r="F236" s="44" t="s">
        <v>152</v>
      </c>
      <c r="H236" s="45"/>
      <c r="I236" s="33"/>
      <c r="J236" s="33"/>
      <c r="K236" s="33"/>
      <c r="L236" s="33"/>
      <c r="M236" s="33"/>
      <c r="N236" s="33"/>
      <c r="O236" s="33" t="n">
        <v>1</v>
      </c>
      <c r="P236" s="33"/>
      <c r="Q236" s="33" t="n">
        <v>1</v>
      </c>
      <c r="R236" s="33"/>
      <c r="S236" s="33"/>
      <c r="T236" s="33"/>
      <c r="U236" s="46"/>
      <c r="V236" s="47"/>
      <c r="W236" s="47"/>
      <c r="X236" s="47"/>
      <c r="Y236" s="47"/>
      <c r="Z236" s="48"/>
    </row>
    <row r="237" customFormat="false" ht="13.2" hidden="false" customHeight="false" outlineLevel="0" collapsed="false">
      <c r="A237" s="42"/>
      <c r="B237" s="43"/>
      <c r="C237" s="43"/>
      <c r="D237" s="43"/>
      <c r="E237" s="43"/>
      <c r="F237" s="44" t="s">
        <v>153</v>
      </c>
      <c r="H237" s="45" t="n">
        <f aca="false">SUM(H235:H236)</f>
        <v>764</v>
      </c>
      <c r="I237" s="33" t="n">
        <f aca="false">SUM(I235:I236)</f>
        <v>73</v>
      </c>
      <c r="J237" s="33" t="n">
        <f aca="false">SUM(J235:J236)</f>
        <v>0</v>
      </c>
      <c r="K237" s="33" t="n">
        <f aca="false">SUM(K235:K236)</f>
        <v>0</v>
      </c>
      <c r="L237" s="33" t="n">
        <f aca="false">SUM(L235:L236)</f>
        <v>0</v>
      </c>
      <c r="M237" s="33" t="n">
        <f aca="false">SUM(M235:M236)</f>
        <v>1716</v>
      </c>
      <c r="N237" s="33" t="n">
        <f aca="false">SUM(N235:N236)</f>
        <v>1665</v>
      </c>
      <c r="O237" s="33" t="n">
        <f aca="false">SUM(O235:O236)</f>
        <v>53</v>
      </c>
      <c r="P237" s="33" t="n">
        <f aca="false">SUM(P235:P236)</f>
        <v>33</v>
      </c>
      <c r="Q237" s="33" t="n">
        <f aca="false">SUM(Q235:Q236)</f>
        <v>1769</v>
      </c>
      <c r="R237" s="33" t="n">
        <f aca="false">SUM(R235:R236)</f>
        <v>1698</v>
      </c>
      <c r="S237" s="33" t="n">
        <f aca="false">SUM(S235:S236)</f>
        <v>32</v>
      </c>
      <c r="T237" s="33" t="n">
        <f aca="false">SUM(T235:T236)</f>
        <v>31</v>
      </c>
      <c r="U237" s="46"/>
      <c r="V237" s="47"/>
      <c r="W237" s="47"/>
      <c r="X237" s="47"/>
      <c r="Y237" s="47"/>
      <c r="Z237" s="48"/>
    </row>
    <row r="238" customFormat="false" ht="46.8" hidden="false" customHeight="false" outlineLevel="0" collapsed="false">
      <c r="A238" s="42" t="s">
        <v>154</v>
      </c>
      <c r="B238" s="43" t="s">
        <v>44</v>
      </c>
      <c r="C238" s="43"/>
      <c r="D238" s="43"/>
      <c r="E238" s="43"/>
      <c r="F238" s="44"/>
      <c r="H238" s="45" t="n">
        <v>32</v>
      </c>
      <c r="I238" s="33" t="n">
        <v>1</v>
      </c>
      <c r="J238" s="33"/>
      <c r="K238" s="33"/>
      <c r="L238" s="33"/>
      <c r="M238" s="33" t="n">
        <v>78</v>
      </c>
      <c r="N238" s="33" t="n">
        <v>67</v>
      </c>
      <c r="O238" s="33" t="n">
        <v>2</v>
      </c>
      <c r="P238" s="33" t="n">
        <v>1</v>
      </c>
      <c r="Q238" s="33" t="n">
        <f aca="false">M238+O238</f>
        <v>80</v>
      </c>
      <c r="R238" s="33" t="n">
        <f aca="false">N238+P238</f>
        <v>68</v>
      </c>
      <c r="S238" s="33" t="n">
        <v>4</v>
      </c>
      <c r="T238" s="33" t="n">
        <v>3</v>
      </c>
      <c r="U238" s="46"/>
      <c r="V238" s="47"/>
      <c r="W238" s="47"/>
      <c r="X238" s="47"/>
      <c r="Y238" s="47"/>
      <c r="Z238" s="48"/>
    </row>
    <row r="239" customFormat="false" ht="13.2" hidden="false" customHeight="false" outlineLevel="0" collapsed="false">
      <c r="A239" s="42"/>
      <c r="B239" s="43" t="s">
        <v>45</v>
      </c>
      <c r="C239" s="43"/>
      <c r="D239" s="43"/>
      <c r="E239" s="43"/>
      <c r="F239" s="44"/>
      <c r="H239" s="45" t="n">
        <v>302</v>
      </c>
      <c r="I239" s="33" t="n">
        <v>5</v>
      </c>
      <c r="J239" s="33"/>
      <c r="K239" s="33"/>
      <c r="L239" s="33"/>
      <c r="M239" s="33" t="n">
        <v>765</v>
      </c>
      <c r="N239" s="33" t="n">
        <v>648</v>
      </c>
      <c r="O239" s="33" t="n">
        <v>8</v>
      </c>
      <c r="P239" s="33" t="n">
        <v>10</v>
      </c>
      <c r="Q239" s="33" t="n">
        <f aca="false">M239+O239</f>
        <v>773</v>
      </c>
      <c r="R239" s="33" t="n">
        <f aca="false">N239+P239</f>
        <v>658</v>
      </c>
      <c r="S239" s="33" t="n">
        <v>7</v>
      </c>
      <c r="T239" s="33" t="n">
        <v>12</v>
      </c>
      <c r="U239" s="46"/>
      <c r="V239" s="47"/>
      <c r="W239" s="47"/>
      <c r="X239" s="47"/>
      <c r="Y239" s="47"/>
      <c r="Z239" s="48"/>
    </row>
    <row r="240" customFormat="false" ht="13.2" hidden="false" customHeight="false" outlineLevel="0" collapsed="false">
      <c r="A240" s="42"/>
      <c r="B240" s="43" t="s">
        <v>46</v>
      </c>
      <c r="C240" s="43"/>
      <c r="D240" s="43"/>
      <c r="E240" s="43"/>
      <c r="F240" s="44"/>
      <c r="H240" s="45" t="n">
        <f aca="false">H239+H238</f>
        <v>334</v>
      </c>
      <c r="I240" s="33" t="n">
        <f aca="false">I239+I238</f>
        <v>6</v>
      </c>
      <c r="J240" s="33" t="n">
        <f aca="false">J239+J238</f>
        <v>0</v>
      </c>
      <c r="K240" s="33" t="n">
        <f aca="false">K239+K238</f>
        <v>0</v>
      </c>
      <c r="L240" s="33" t="n">
        <f aca="false">L239+L238</f>
        <v>0</v>
      </c>
      <c r="M240" s="33" t="n">
        <f aca="false">M239+M238</f>
        <v>843</v>
      </c>
      <c r="N240" s="33" t="n">
        <f aca="false">N239+N238</f>
        <v>715</v>
      </c>
      <c r="O240" s="33" t="n">
        <f aca="false">O239+O238</f>
        <v>10</v>
      </c>
      <c r="P240" s="33" t="n">
        <f aca="false">P239+P238</f>
        <v>11</v>
      </c>
      <c r="Q240" s="33" t="n">
        <f aca="false">Q239+Q238</f>
        <v>853</v>
      </c>
      <c r="R240" s="33" t="n">
        <f aca="false">R239+R238</f>
        <v>726</v>
      </c>
      <c r="S240" s="33" t="n">
        <f aca="false">S239+S238</f>
        <v>11</v>
      </c>
      <c r="T240" s="33" t="n">
        <f aca="false">T239+T238</f>
        <v>15</v>
      </c>
      <c r="U240" s="46"/>
      <c r="V240" s="47"/>
      <c r="W240" s="47"/>
      <c r="X240" s="47"/>
      <c r="Y240" s="47"/>
      <c r="Z240" s="48"/>
    </row>
    <row r="241" customFormat="false" ht="45" hidden="false" customHeight="false" outlineLevel="0" collapsed="false">
      <c r="A241" s="42" t="s">
        <v>155</v>
      </c>
      <c r="B241" s="43" t="s">
        <v>29</v>
      </c>
      <c r="C241" s="43" t="s">
        <v>30</v>
      </c>
      <c r="D241" s="43" t="s">
        <v>31</v>
      </c>
      <c r="E241" s="43"/>
      <c r="F241" s="44"/>
      <c r="H241" s="45" t="n">
        <v>100</v>
      </c>
      <c r="I241" s="33" t="n">
        <v>3</v>
      </c>
      <c r="J241" s="33"/>
      <c r="K241" s="33"/>
      <c r="L241" s="33"/>
      <c r="M241" s="33" t="n">
        <v>190</v>
      </c>
      <c r="N241" s="33" t="n">
        <v>217</v>
      </c>
      <c r="O241" s="33" t="n">
        <v>11</v>
      </c>
      <c r="P241" s="33" t="n">
        <v>3</v>
      </c>
      <c r="Q241" s="33" t="n">
        <f aca="false">M241+O241</f>
        <v>201</v>
      </c>
      <c r="R241" s="33" t="n">
        <f aca="false">N241+P241</f>
        <v>220</v>
      </c>
      <c r="S241" s="33" t="n">
        <v>3</v>
      </c>
      <c r="T241" s="33" t="n">
        <v>7</v>
      </c>
      <c r="U241" s="46"/>
      <c r="V241" s="47"/>
      <c r="W241" s="47"/>
      <c r="X241" s="47"/>
      <c r="Y241" s="47"/>
      <c r="Z241" s="48"/>
    </row>
    <row r="242" customFormat="false" ht="13.2" hidden="false" customHeight="false" outlineLevel="0" collapsed="false">
      <c r="A242" s="42"/>
      <c r="B242" s="43" t="s">
        <v>36</v>
      </c>
      <c r="C242" s="43" t="s">
        <v>30</v>
      </c>
      <c r="D242" s="43" t="s">
        <v>40</v>
      </c>
      <c r="E242" s="43" t="s">
        <v>156</v>
      </c>
      <c r="F242" s="44"/>
      <c r="H242" s="45" t="n">
        <v>176</v>
      </c>
      <c r="I242" s="33" t="n">
        <v>11</v>
      </c>
      <c r="J242" s="33"/>
      <c r="K242" s="33"/>
      <c r="L242" s="33"/>
      <c r="M242" s="33" t="n">
        <v>401</v>
      </c>
      <c r="N242" s="33" t="n">
        <v>383</v>
      </c>
      <c r="O242" s="33" t="n">
        <v>4</v>
      </c>
      <c r="P242" s="33" t="n">
        <v>6</v>
      </c>
      <c r="Q242" s="33" t="n">
        <f aca="false">M242+O242</f>
        <v>405</v>
      </c>
      <c r="R242" s="33" t="n">
        <f aca="false">N242+P242</f>
        <v>389</v>
      </c>
      <c r="S242" s="33" t="n">
        <v>4</v>
      </c>
      <c r="T242" s="33" t="n">
        <v>4</v>
      </c>
      <c r="U242" s="46"/>
      <c r="V242" s="47"/>
      <c r="W242" s="47"/>
      <c r="X242" s="47"/>
      <c r="Y242" s="47"/>
      <c r="Z242" s="48"/>
    </row>
    <row r="243" customFormat="false" ht="13.2" hidden="false" customHeight="false" outlineLevel="0" collapsed="false">
      <c r="A243" s="42"/>
      <c r="B243" s="43"/>
      <c r="C243" s="43"/>
      <c r="D243" s="43"/>
      <c r="E243" s="43" t="s">
        <v>157</v>
      </c>
      <c r="F243" s="44"/>
      <c r="H243" s="45" t="n">
        <v>86</v>
      </c>
      <c r="I243" s="33" t="n">
        <v>1</v>
      </c>
      <c r="J243" s="33"/>
      <c r="K243" s="33"/>
      <c r="L243" s="33"/>
      <c r="M243" s="33" t="n">
        <v>230</v>
      </c>
      <c r="N243" s="33" t="n">
        <v>204</v>
      </c>
      <c r="O243" s="33" t="n">
        <v>8</v>
      </c>
      <c r="P243" s="33" t="n">
        <v>13</v>
      </c>
      <c r="Q243" s="33" t="n">
        <f aca="false">M243+O243</f>
        <v>238</v>
      </c>
      <c r="R243" s="33" t="n">
        <f aca="false">N243+P243</f>
        <v>217</v>
      </c>
      <c r="S243" s="33" t="n">
        <v>4</v>
      </c>
      <c r="T243" s="33" t="n">
        <v>4</v>
      </c>
      <c r="U243" s="46"/>
      <c r="V243" s="47"/>
      <c r="W243" s="47"/>
      <c r="X243" s="47"/>
      <c r="Y243" s="47"/>
      <c r="Z243" s="48"/>
    </row>
    <row r="244" customFormat="false" ht="13.2" hidden="false" customHeight="false" outlineLevel="0" collapsed="false">
      <c r="A244" s="42"/>
      <c r="B244" s="43"/>
      <c r="C244" s="43"/>
      <c r="D244" s="43"/>
      <c r="E244" s="43" t="s">
        <v>158</v>
      </c>
      <c r="F244" s="44"/>
      <c r="H244" s="45" t="n">
        <v>19</v>
      </c>
      <c r="I244" s="33" t="n">
        <v>1</v>
      </c>
      <c r="J244" s="33"/>
      <c r="K244" s="33"/>
      <c r="L244" s="33"/>
      <c r="M244" s="33" t="n">
        <v>61</v>
      </c>
      <c r="N244" s="33" t="n">
        <v>48</v>
      </c>
      <c r="O244" s="33" t="n">
        <v>1</v>
      </c>
      <c r="P244" s="33" t="n">
        <v>2</v>
      </c>
      <c r="Q244" s="33" t="n">
        <f aca="false">M244+O244</f>
        <v>62</v>
      </c>
      <c r="R244" s="33" t="n">
        <f aca="false">N244+P244</f>
        <v>50</v>
      </c>
      <c r="S244" s="33"/>
      <c r="T244" s="33" t="n">
        <v>1</v>
      </c>
      <c r="U244" s="46"/>
      <c r="V244" s="47"/>
      <c r="W244" s="47"/>
      <c r="X244" s="47"/>
      <c r="Y244" s="47"/>
      <c r="Z244" s="48"/>
    </row>
    <row r="245" customFormat="false" ht="26.4" hidden="false" customHeight="false" outlineLevel="0" collapsed="false">
      <c r="A245" s="42"/>
      <c r="B245" s="43"/>
      <c r="C245" s="43"/>
      <c r="D245" s="43"/>
      <c r="E245" s="43" t="s">
        <v>159</v>
      </c>
      <c r="F245" s="44" t="s">
        <v>42</v>
      </c>
      <c r="H245" s="45" t="n">
        <v>177</v>
      </c>
      <c r="I245" s="33" t="n">
        <v>27</v>
      </c>
      <c r="J245" s="33" t="n">
        <v>2</v>
      </c>
      <c r="K245" s="33"/>
      <c r="L245" s="33"/>
      <c r="M245" s="33" t="n">
        <v>439</v>
      </c>
      <c r="N245" s="33" t="n">
        <v>375</v>
      </c>
      <c r="O245" s="33" t="n">
        <v>18</v>
      </c>
      <c r="P245" s="33" t="n">
        <v>14</v>
      </c>
      <c r="Q245" s="33" t="n">
        <f aca="false">M245+O245</f>
        <v>457</v>
      </c>
      <c r="R245" s="33" t="n">
        <f aca="false">N245+P245</f>
        <v>389</v>
      </c>
      <c r="S245" s="33" t="n">
        <v>2</v>
      </c>
      <c r="T245" s="33" t="n">
        <v>11</v>
      </c>
      <c r="U245" s="46"/>
      <c r="V245" s="47"/>
      <c r="W245" s="47"/>
      <c r="X245" s="47"/>
      <c r="Y245" s="47"/>
      <c r="Z245" s="48"/>
    </row>
    <row r="246" customFormat="false" ht="13.2" hidden="false" customHeight="false" outlineLevel="0" collapsed="false">
      <c r="A246" s="42"/>
      <c r="B246" s="43"/>
      <c r="C246" s="43"/>
      <c r="D246" s="43"/>
      <c r="E246" s="43"/>
      <c r="F246" s="44" t="s">
        <v>138</v>
      </c>
      <c r="H246" s="45"/>
      <c r="I246" s="33"/>
      <c r="J246" s="33"/>
      <c r="K246" s="33"/>
      <c r="L246" s="33" t="n">
        <v>5</v>
      </c>
      <c r="M246" s="33"/>
      <c r="N246" s="33"/>
      <c r="O246" s="33"/>
      <c r="P246" s="33"/>
      <c r="Q246" s="33" t="n">
        <f aca="false">M246+O246</f>
        <v>0</v>
      </c>
      <c r="R246" s="33" t="n">
        <f aca="false">N246+P246</f>
        <v>0</v>
      </c>
      <c r="S246" s="33" t="n">
        <v>16</v>
      </c>
      <c r="T246" s="33" t="n">
        <v>16</v>
      </c>
      <c r="U246" s="46"/>
      <c r="V246" s="47"/>
      <c r="W246" s="47"/>
      <c r="X246" s="47"/>
      <c r="Y246" s="47"/>
      <c r="Z246" s="48"/>
    </row>
    <row r="247" customFormat="false" ht="13.2" hidden="false" customHeight="false" outlineLevel="0" collapsed="false">
      <c r="A247" s="42"/>
      <c r="B247" s="43" t="s">
        <v>44</v>
      </c>
      <c r="C247" s="43"/>
      <c r="D247" s="43"/>
      <c r="E247" s="43"/>
      <c r="F247" s="44"/>
      <c r="H247" s="45" t="n">
        <v>100</v>
      </c>
      <c r="I247" s="33" t="n">
        <v>3</v>
      </c>
      <c r="J247" s="33"/>
      <c r="K247" s="33"/>
      <c r="L247" s="33"/>
      <c r="M247" s="33" t="n">
        <v>190</v>
      </c>
      <c r="N247" s="33" t="n">
        <v>217</v>
      </c>
      <c r="O247" s="33" t="n">
        <v>11</v>
      </c>
      <c r="P247" s="33" t="n">
        <v>3</v>
      </c>
      <c r="Q247" s="33" t="n">
        <f aca="false">M247+O247</f>
        <v>201</v>
      </c>
      <c r="R247" s="33" t="n">
        <f aca="false">N247+P247</f>
        <v>220</v>
      </c>
      <c r="S247" s="33" t="n">
        <v>3</v>
      </c>
      <c r="T247" s="33" t="n">
        <v>7</v>
      </c>
      <c r="U247" s="46"/>
      <c r="V247" s="47"/>
      <c r="W247" s="47"/>
      <c r="X247" s="47"/>
      <c r="Y247" s="47"/>
      <c r="Z247" s="48"/>
    </row>
    <row r="248" customFormat="false" ht="13.2" hidden="false" customHeight="false" outlineLevel="0" collapsed="false">
      <c r="A248" s="42"/>
      <c r="B248" s="43" t="s">
        <v>45</v>
      </c>
      <c r="C248" s="43"/>
      <c r="D248" s="43"/>
      <c r="E248" s="43"/>
      <c r="F248" s="44"/>
      <c r="H248" s="45" t="n">
        <v>449</v>
      </c>
      <c r="I248" s="33" t="n">
        <v>40</v>
      </c>
      <c r="J248" s="33"/>
      <c r="K248" s="33"/>
      <c r="L248" s="33"/>
      <c r="M248" s="33" t="n">
        <v>1131</v>
      </c>
      <c r="N248" s="33" t="n">
        <v>1010</v>
      </c>
      <c r="O248" s="33" t="n">
        <v>31</v>
      </c>
      <c r="P248" s="33" t="n">
        <v>35</v>
      </c>
      <c r="Q248" s="33" t="n">
        <f aca="false">M248+O248</f>
        <v>1162</v>
      </c>
      <c r="R248" s="33" t="n">
        <f aca="false">N248+P248</f>
        <v>1045</v>
      </c>
      <c r="S248" s="33" t="n">
        <v>26</v>
      </c>
      <c r="T248" s="33" t="n">
        <v>36</v>
      </c>
      <c r="U248" s="46"/>
      <c r="V248" s="47"/>
      <c r="W248" s="47"/>
      <c r="X248" s="47"/>
      <c r="Y248" s="47"/>
      <c r="Z248" s="48"/>
    </row>
    <row r="249" customFormat="false" ht="13.2" hidden="false" customHeight="false" outlineLevel="0" collapsed="false">
      <c r="A249" s="42"/>
      <c r="B249" s="43" t="s">
        <v>46</v>
      </c>
      <c r="C249" s="43"/>
      <c r="D249" s="43"/>
      <c r="E249" s="43"/>
      <c r="F249" s="44"/>
      <c r="H249" s="45" t="n">
        <f aca="false">H248+H247</f>
        <v>549</v>
      </c>
      <c r="I249" s="33" t="n">
        <f aca="false">I248+I247</f>
        <v>43</v>
      </c>
      <c r="J249" s="33" t="n">
        <f aca="false">J248+J247</f>
        <v>0</v>
      </c>
      <c r="K249" s="33" t="n">
        <f aca="false">K248+K247</f>
        <v>0</v>
      </c>
      <c r="L249" s="33" t="n">
        <f aca="false">L248+L247</f>
        <v>0</v>
      </c>
      <c r="M249" s="33" t="n">
        <f aca="false">M248+M247</f>
        <v>1321</v>
      </c>
      <c r="N249" s="33" t="n">
        <f aca="false">N248+N247</f>
        <v>1227</v>
      </c>
      <c r="O249" s="33" t="n">
        <f aca="false">O248+O247</f>
        <v>42</v>
      </c>
      <c r="P249" s="33" t="n">
        <f aca="false">P248+P247</f>
        <v>38</v>
      </c>
      <c r="Q249" s="33" t="n">
        <f aca="false">Q248+Q247</f>
        <v>1363</v>
      </c>
      <c r="R249" s="33" t="n">
        <f aca="false">R248+R247</f>
        <v>1265</v>
      </c>
      <c r="S249" s="33" t="n">
        <f aca="false">S248+S247</f>
        <v>29</v>
      </c>
      <c r="T249" s="33" t="n">
        <f aca="false">T248+T247</f>
        <v>43</v>
      </c>
      <c r="U249" s="46"/>
      <c r="V249" s="47"/>
      <c r="W249" s="47"/>
      <c r="X249" s="47"/>
      <c r="Y249" s="47"/>
      <c r="Z249" s="48"/>
    </row>
    <row r="250" customFormat="false" ht="13.2" hidden="false" customHeight="false" outlineLevel="0" collapsed="false">
      <c r="A250" s="42"/>
      <c r="B250" s="43" t="s">
        <v>47</v>
      </c>
      <c r="C250" s="43"/>
      <c r="D250" s="43"/>
      <c r="E250" s="43"/>
      <c r="F250" s="44"/>
      <c r="H250" s="45"/>
      <c r="I250" s="33"/>
      <c r="J250" s="33"/>
      <c r="K250" s="33"/>
      <c r="L250" s="33"/>
      <c r="M250" s="33"/>
      <c r="N250" s="33"/>
      <c r="O250" s="33" t="n">
        <v>1</v>
      </c>
      <c r="P250" s="33"/>
      <c r="Q250" s="33" t="n">
        <f aca="false">M250+O250</f>
        <v>1</v>
      </c>
      <c r="R250" s="33" t="n">
        <f aca="false">N250+P250</f>
        <v>0</v>
      </c>
      <c r="S250" s="33"/>
      <c r="T250" s="33"/>
      <c r="U250" s="46"/>
      <c r="V250" s="47"/>
      <c r="W250" s="47"/>
      <c r="X250" s="47"/>
      <c r="Y250" s="47"/>
      <c r="Z250" s="48"/>
    </row>
    <row r="251" customFormat="false" ht="13.2" hidden="false" customHeight="false" outlineLevel="0" collapsed="false">
      <c r="A251" s="42"/>
      <c r="B251" s="43" t="s">
        <v>48</v>
      </c>
      <c r="C251" s="43"/>
      <c r="D251" s="43"/>
      <c r="E251" s="43"/>
      <c r="F251" s="44"/>
      <c r="H251" s="45" t="n">
        <f aca="false">H250+H249</f>
        <v>549</v>
      </c>
      <c r="I251" s="33" t="n">
        <f aca="false">I250+I249</f>
        <v>43</v>
      </c>
      <c r="J251" s="33" t="n">
        <f aca="false">J250+J249</f>
        <v>0</v>
      </c>
      <c r="K251" s="33" t="n">
        <f aca="false">K250+K249</f>
        <v>0</v>
      </c>
      <c r="L251" s="33" t="n">
        <f aca="false">L250+L249</f>
        <v>0</v>
      </c>
      <c r="M251" s="33" t="n">
        <f aca="false">M250+M249</f>
        <v>1321</v>
      </c>
      <c r="N251" s="33" t="n">
        <f aca="false">N250+N249</f>
        <v>1227</v>
      </c>
      <c r="O251" s="33" t="n">
        <f aca="false">O250+O249</f>
        <v>43</v>
      </c>
      <c r="P251" s="33" t="n">
        <f aca="false">P250+P249</f>
        <v>38</v>
      </c>
      <c r="Q251" s="33" t="n">
        <f aca="false">Q250+Q249</f>
        <v>1364</v>
      </c>
      <c r="R251" s="33" t="n">
        <f aca="false">R250+R249</f>
        <v>1265</v>
      </c>
      <c r="S251" s="33" t="n">
        <f aca="false">S250+S249</f>
        <v>29</v>
      </c>
      <c r="T251" s="33" t="n">
        <f aca="false">T250+T249</f>
        <v>43</v>
      </c>
      <c r="U251" s="46"/>
      <c r="V251" s="47"/>
      <c r="W251" s="47"/>
      <c r="X251" s="47"/>
      <c r="Y251" s="47"/>
      <c r="Z251" s="48"/>
    </row>
    <row r="252" customFormat="false" ht="41.4" hidden="false" customHeight="false" outlineLevel="0" collapsed="false">
      <c r="A252" s="42" t="s">
        <v>160</v>
      </c>
      <c r="B252" s="43" t="s">
        <v>29</v>
      </c>
      <c r="C252" s="43" t="s">
        <v>30</v>
      </c>
      <c r="D252" s="43" t="s">
        <v>31</v>
      </c>
      <c r="E252" s="43" t="s">
        <v>161</v>
      </c>
      <c r="F252" s="44"/>
      <c r="H252" s="45" t="n">
        <v>72</v>
      </c>
      <c r="I252" s="33" t="n">
        <v>1</v>
      </c>
      <c r="J252" s="33"/>
      <c r="K252" s="33"/>
      <c r="L252" s="33"/>
      <c r="M252" s="33" t="n">
        <v>132</v>
      </c>
      <c r="N252" s="33" t="n">
        <v>119</v>
      </c>
      <c r="O252" s="33" t="n">
        <v>2</v>
      </c>
      <c r="P252" s="33" t="n">
        <v>3</v>
      </c>
      <c r="Q252" s="33" t="n">
        <f aca="false">M252+O252</f>
        <v>134</v>
      </c>
      <c r="R252" s="33" t="n">
        <f aca="false">N252+P252</f>
        <v>122</v>
      </c>
      <c r="S252" s="33" t="n">
        <v>7</v>
      </c>
      <c r="T252" s="33" t="n">
        <v>4</v>
      </c>
      <c r="U252" s="46"/>
      <c r="V252" s="47"/>
      <c r="W252" s="47"/>
      <c r="X252" s="47"/>
      <c r="Y252" s="47"/>
      <c r="Z252" s="48"/>
    </row>
    <row r="253" customFormat="false" ht="13.2" hidden="false" customHeight="false" outlineLevel="0" collapsed="false">
      <c r="A253" s="42"/>
      <c r="B253" s="43"/>
      <c r="C253" s="43" t="s">
        <v>33</v>
      </c>
      <c r="D253" s="43" t="s">
        <v>40</v>
      </c>
      <c r="E253" s="43" t="s">
        <v>162</v>
      </c>
      <c r="F253" s="44"/>
      <c r="H253" s="45" t="n">
        <v>45</v>
      </c>
      <c r="I253" s="33"/>
      <c r="J253" s="33"/>
      <c r="K253" s="33"/>
      <c r="L253" s="33"/>
      <c r="M253" s="33" t="n">
        <v>42</v>
      </c>
      <c r="N253" s="33" t="n">
        <v>49</v>
      </c>
      <c r="O253" s="33" t="n">
        <v>1</v>
      </c>
      <c r="P253" s="33"/>
      <c r="Q253" s="33" t="n">
        <f aca="false">M253+O253</f>
        <v>43</v>
      </c>
      <c r="R253" s="33" t="n">
        <f aca="false">N253+P253</f>
        <v>49</v>
      </c>
      <c r="S253" s="33" t="n">
        <v>3</v>
      </c>
      <c r="T253" s="33" t="n">
        <v>1</v>
      </c>
      <c r="U253" s="46"/>
      <c r="V253" s="47"/>
      <c r="W253" s="47"/>
      <c r="X253" s="47"/>
      <c r="Y253" s="47"/>
      <c r="Z253" s="48"/>
    </row>
    <row r="254" customFormat="false" ht="13.2" hidden="false" customHeight="false" outlineLevel="0" collapsed="false">
      <c r="A254" s="42"/>
      <c r="B254" s="43" t="s">
        <v>36</v>
      </c>
      <c r="C254" s="43" t="s">
        <v>30</v>
      </c>
      <c r="D254" s="43"/>
      <c r="E254" s="43"/>
      <c r="F254" s="44"/>
      <c r="H254" s="45" t="n">
        <v>112</v>
      </c>
      <c r="I254" s="33" t="n">
        <v>1</v>
      </c>
      <c r="J254" s="33"/>
      <c r="K254" s="33"/>
      <c r="L254" s="33"/>
      <c r="M254" s="33" t="n">
        <v>302</v>
      </c>
      <c r="N254" s="33" t="n">
        <v>304</v>
      </c>
      <c r="O254" s="33" t="n">
        <v>8</v>
      </c>
      <c r="P254" s="33" t="n">
        <v>11</v>
      </c>
      <c r="Q254" s="33" t="n">
        <f aca="false">M254+O254</f>
        <v>310</v>
      </c>
      <c r="R254" s="33" t="n">
        <f aca="false">N254+P254</f>
        <v>315</v>
      </c>
      <c r="S254" s="33" t="n">
        <v>4</v>
      </c>
      <c r="T254" s="33" t="n">
        <v>4</v>
      </c>
      <c r="U254" s="46"/>
      <c r="V254" s="47"/>
      <c r="W254" s="47"/>
      <c r="X254" s="47"/>
      <c r="Y254" s="47"/>
      <c r="Z254" s="48"/>
    </row>
    <row r="255" customFormat="false" ht="13.2" hidden="false" customHeight="false" outlineLevel="0" collapsed="false">
      <c r="A255" s="42"/>
      <c r="B255" s="43"/>
      <c r="C255" s="43" t="s">
        <v>33</v>
      </c>
      <c r="D255" s="43"/>
      <c r="E255" s="43"/>
      <c r="F255" s="44"/>
      <c r="H255" s="45" t="n">
        <v>73</v>
      </c>
      <c r="I255" s="33" t="n">
        <v>3</v>
      </c>
      <c r="J255" s="33"/>
      <c r="K255" s="33"/>
      <c r="L255" s="33"/>
      <c r="M255" s="33" t="n">
        <v>240</v>
      </c>
      <c r="N255" s="33" t="n">
        <v>238</v>
      </c>
      <c r="O255" s="33" t="n">
        <v>5</v>
      </c>
      <c r="P255" s="33" t="n">
        <v>4</v>
      </c>
      <c r="Q255" s="33" t="n">
        <f aca="false">M255+O255</f>
        <v>245</v>
      </c>
      <c r="R255" s="33" t="n">
        <f aca="false">N255+P255</f>
        <v>242</v>
      </c>
      <c r="S255" s="33" t="n">
        <v>6</v>
      </c>
      <c r="T255" s="33" t="n">
        <v>11</v>
      </c>
      <c r="U255" s="46"/>
      <c r="V255" s="47"/>
      <c r="W255" s="47"/>
      <c r="X255" s="47"/>
      <c r="Y255" s="47"/>
      <c r="Z255" s="48"/>
    </row>
    <row r="256" customFormat="false" ht="13.2" hidden="false" customHeight="false" outlineLevel="0" collapsed="false">
      <c r="A256" s="42"/>
      <c r="B256" s="43"/>
      <c r="C256" s="43" t="s">
        <v>35</v>
      </c>
      <c r="D256" s="43" t="s">
        <v>40</v>
      </c>
      <c r="E256" s="43" t="s">
        <v>163</v>
      </c>
      <c r="F256" s="44"/>
      <c r="H256" s="45" t="n">
        <v>31</v>
      </c>
      <c r="I256" s="33"/>
      <c r="J256" s="33"/>
      <c r="K256" s="33"/>
      <c r="L256" s="33"/>
      <c r="M256" s="33" t="n">
        <v>70</v>
      </c>
      <c r="N256" s="33" t="n">
        <v>64</v>
      </c>
      <c r="O256" s="33"/>
      <c r="P256" s="33"/>
      <c r="Q256" s="33" t="n">
        <f aca="false">M256+O256</f>
        <v>70</v>
      </c>
      <c r="R256" s="33" t="n">
        <f aca="false">N256+P256</f>
        <v>64</v>
      </c>
      <c r="S256" s="33" t="n">
        <v>1</v>
      </c>
      <c r="T256" s="33" t="n">
        <v>5</v>
      </c>
      <c r="U256" s="46"/>
      <c r="V256" s="47"/>
      <c r="W256" s="47"/>
      <c r="X256" s="47"/>
      <c r="Y256" s="47"/>
      <c r="Z256" s="48"/>
    </row>
    <row r="257" customFormat="false" ht="13.2" hidden="false" customHeight="false" outlineLevel="0" collapsed="false">
      <c r="A257" s="42"/>
      <c r="B257" s="43"/>
      <c r="C257" s="43" t="s">
        <v>57</v>
      </c>
      <c r="D257" s="43"/>
      <c r="E257" s="43" t="s">
        <v>164</v>
      </c>
      <c r="F257" s="44"/>
      <c r="H257" s="45" t="n">
        <v>39</v>
      </c>
      <c r="I257" s="33"/>
      <c r="J257" s="33"/>
      <c r="K257" s="33"/>
      <c r="L257" s="33"/>
      <c r="M257" s="33" t="n">
        <v>101</v>
      </c>
      <c r="N257" s="33" t="n">
        <v>99</v>
      </c>
      <c r="O257" s="33"/>
      <c r="P257" s="33"/>
      <c r="Q257" s="33" t="n">
        <f aca="false">M257+O257</f>
        <v>101</v>
      </c>
      <c r="R257" s="33" t="n">
        <f aca="false">N257+P257</f>
        <v>99</v>
      </c>
      <c r="S257" s="33"/>
      <c r="T257" s="33"/>
      <c r="U257" s="46"/>
      <c r="V257" s="47"/>
      <c r="W257" s="47"/>
      <c r="X257" s="47"/>
      <c r="Y257" s="47"/>
      <c r="Z257" s="48"/>
    </row>
    <row r="258" customFormat="false" ht="13.2" hidden="false" customHeight="false" outlineLevel="0" collapsed="false">
      <c r="A258" s="42"/>
      <c r="B258" s="43" t="s">
        <v>44</v>
      </c>
      <c r="C258" s="43"/>
      <c r="D258" s="43"/>
      <c r="E258" s="43"/>
      <c r="F258" s="44"/>
      <c r="H258" s="45" t="n">
        <v>117</v>
      </c>
      <c r="I258" s="33" t="n">
        <v>1</v>
      </c>
      <c r="J258" s="33"/>
      <c r="K258" s="33"/>
      <c r="L258" s="33"/>
      <c r="M258" s="33" t="n">
        <v>174</v>
      </c>
      <c r="N258" s="33" t="n">
        <v>168</v>
      </c>
      <c r="O258" s="33" t="n">
        <v>3</v>
      </c>
      <c r="P258" s="33" t="n">
        <v>3</v>
      </c>
      <c r="Q258" s="33" t="n">
        <f aca="false">M258+O258</f>
        <v>177</v>
      </c>
      <c r="R258" s="33" t="n">
        <f aca="false">N258+P258</f>
        <v>171</v>
      </c>
      <c r="S258" s="33" t="n">
        <v>10</v>
      </c>
      <c r="T258" s="33" t="n">
        <v>5</v>
      </c>
      <c r="U258" s="46"/>
      <c r="V258" s="47"/>
      <c r="W258" s="47"/>
      <c r="X258" s="47"/>
      <c r="Y258" s="47"/>
      <c r="Z258" s="48"/>
    </row>
    <row r="259" customFormat="false" ht="13.2" hidden="false" customHeight="false" outlineLevel="0" collapsed="false">
      <c r="A259" s="42"/>
      <c r="B259" s="43" t="s">
        <v>45</v>
      </c>
      <c r="C259" s="43"/>
      <c r="D259" s="43"/>
      <c r="E259" s="43"/>
      <c r="F259" s="44"/>
      <c r="H259" s="45" t="n">
        <v>255</v>
      </c>
      <c r="I259" s="33" t="n">
        <v>4</v>
      </c>
      <c r="J259" s="33"/>
      <c r="K259" s="33"/>
      <c r="L259" s="33"/>
      <c r="M259" s="33" t="n">
        <v>713</v>
      </c>
      <c r="N259" s="33" t="n">
        <v>705</v>
      </c>
      <c r="O259" s="33" t="n">
        <v>13</v>
      </c>
      <c r="P259" s="33" t="n">
        <v>15</v>
      </c>
      <c r="Q259" s="33" t="n">
        <f aca="false">M259+O259</f>
        <v>726</v>
      </c>
      <c r="R259" s="33" t="n">
        <f aca="false">N259+P259</f>
        <v>720</v>
      </c>
      <c r="S259" s="33" t="n">
        <v>11</v>
      </c>
      <c r="T259" s="33" t="n">
        <v>20</v>
      </c>
      <c r="U259" s="46"/>
      <c r="V259" s="47"/>
      <c r="W259" s="47"/>
      <c r="X259" s="47"/>
      <c r="Y259" s="47"/>
      <c r="Z259" s="48"/>
    </row>
    <row r="260" customFormat="false" ht="13.2" hidden="false" customHeight="false" outlineLevel="0" collapsed="false">
      <c r="A260" s="42"/>
      <c r="B260" s="43" t="s">
        <v>46</v>
      </c>
      <c r="C260" s="43"/>
      <c r="D260" s="43"/>
      <c r="E260" s="43"/>
      <c r="F260" s="44"/>
      <c r="H260" s="45" t="n">
        <f aca="false">H259+H258</f>
        <v>372</v>
      </c>
      <c r="I260" s="33" t="n">
        <f aca="false">I259+I258</f>
        <v>5</v>
      </c>
      <c r="J260" s="33" t="n">
        <f aca="false">J259+J258</f>
        <v>0</v>
      </c>
      <c r="K260" s="33" t="n">
        <f aca="false">K259+K258</f>
        <v>0</v>
      </c>
      <c r="L260" s="33" t="n">
        <f aca="false">L259+L258</f>
        <v>0</v>
      </c>
      <c r="M260" s="33" t="n">
        <f aca="false">M259+M258</f>
        <v>887</v>
      </c>
      <c r="N260" s="33" t="n">
        <f aca="false">N259+N258</f>
        <v>873</v>
      </c>
      <c r="O260" s="33" t="n">
        <f aca="false">O259+O258</f>
        <v>16</v>
      </c>
      <c r="P260" s="33" t="n">
        <f aca="false">P259+P258</f>
        <v>18</v>
      </c>
      <c r="Q260" s="33" t="n">
        <f aca="false">Q259+Q258</f>
        <v>903</v>
      </c>
      <c r="R260" s="33" t="n">
        <f aca="false">R259+R258</f>
        <v>891</v>
      </c>
      <c r="S260" s="33" t="n">
        <f aca="false">S259+S258</f>
        <v>21</v>
      </c>
      <c r="T260" s="33" t="n">
        <f aca="false">T259+T258</f>
        <v>25</v>
      </c>
      <c r="U260" s="46"/>
      <c r="V260" s="47"/>
      <c r="W260" s="47"/>
      <c r="X260" s="47"/>
      <c r="Y260" s="47"/>
      <c r="Z260" s="48"/>
    </row>
    <row r="261" customFormat="false" ht="54.6" hidden="false" customHeight="false" outlineLevel="0" collapsed="false">
      <c r="A261" s="42" t="s">
        <v>165</v>
      </c>
      <c r="B261" s="43" t="s">
        <v>29</v>
      </c>
      <c r="C261" s="43"/>
      <c r="D261" s="43" t="s">
        <v>31</v>
      </c>
      <c r="E261" s="43"/>
      <c r="F261" s="44" t="s">
        <v>42</v>
      </c>
      <c r="H261" s="45" t="n">
        <v>112</v>
      </c>
      <c r="I261" s="33" t="n">
        <v>2</v>
      </c>
      <c r="J261" s="33"/>
      <c r="K261" s="33"/>
      <c r="L261" s="33"/>
      <c r="M261" s="33" t="n">
        <v>207</v>
      </c>
      <c r="N261" s="33" t="n">
        <v>227</v>
      </c>
      <c r="O261" s="33" t="n">
        <v>12</v>
      </c>
      <c r="P261" s="33" t="n">
        <v>5</v>
      </c>
      <c r="Q261" s="33" t="n">
        <f aca="false">M261+O261</f>
        <v>219</v>
      </c>
      <c r="R261" s="33" t="n">
        <f aca="false">N261+P261</f>
        <v>232</v>
      </c>
      <c r="S261" s="33" t="n">
        <v>8</v>
      </c>
      <c r="T261" s="33" t="n">
        <v>14</v>
      </c>
      <c r="U261" s="46"/>
      <c r="V261" s="47"/>
      <c r="W261" s="47"/>
      <c r="X261" s="47"/>
      <c r="Y261" s="47"/>
      <c r="Z261" s="48"/>
    </row>
    <row r="262" customFormat="false" ht="13.2" hidden="false" customHeight="false" outlineLevel="0" collapsed="false">
      <c r="A262" s="42"/>
      <c r="B262" s="43"/>
      <c r="C262" s="43"/>
      <c r="D262" s="43"/>
      <c r="E262" s="43"/>
      <c r="F262" s="44" t="s">
        <v>43</v>
      </c>
      <c r="H262" s="45"/>
      <c r="I262" s="33"/>
      <c r="J262" s="33"/>
      <c r="K262" s="33" t="n">
        <v>2</v>
      </c>
      <c r="L262" s="33"/>
      <c r="M262" s="33" t="n">
        <v>4</v>
      </c>
      <c r="N262" s="33" t="n">
        <v>2</v>
      </c>
      <c r="O262" s="33"/>
      <c r="P262" s="33"/>
      <c r="Q262" s="33" t="n">
        <f aca="false">M262+O262</f>
        <v>4</v>
      </c>
      <c r="R262" s="33" t="n">
        <f aca="false">N262+P262</f>
        <v>2</v>
      </c>
      <c r="S262" s="33"/>
      <c r="T262" s="33"/>
      <c r="U262" s="46"/>
      <c r="V262" s="47"/>
      <c r="W262" s="47"/>
      <c r="X262" s="47"/>
      <c r="Y262" s="47"/>
      <c r="Z262" s="48"/>
    </row>
    <row r="263" customFormat="false" ht="13.2" hidden="false" customHeight="false" outlineLevel="0" collapsed="false">
      <c r="A263" s="42"/>
      <c r="B263" s="43"/>
      <c r="C263" s="43"/>
      <c r="D263" s="43"/>
      <c r="E263" s="43"/>
      <c r="F263" s="44" t="s">
        <v>66</v>
      </c>
      <c r="H263" s="45"/>
      <c r="I263" s="33"/>
      <c r="J263" s="33"/>
      <c r="K263" s="33"/>
      <c r="L263" s="33" t="n">
        <v>2</v>
      </c>
      <c r="M263" s="33"/>
      <c r="N263" s="33"/>
      <c r="O263" s="33"/>
      <c r="P263" s="33"/>
      <c r="Q263" s="33" t="n">
        <f aca="false">M263+O263</f>
        <v>0</v>
      </c>
      <c r="R263" s="33" t="n">
        <f aca="false">N263+P263</f>
        <v>0</v>
      </c>
      <c r="S263" s="33" t="n">
        <v>2</v>
      </c>
      <c r="T263" s="33" t="n">
        <v>1</v>
      </c>
      <c r="U263" s="46"/>
      <c r="V263" s="47"/>
      <c r="W263" s="47"/>
      <c r="X263" s="47"/>
      <c r="Y263" s="47"/>
      <c r="Z263" s="48"/>
    </row>
    <row r="264" customFormat="false" ht="13.2" hidden="false" customHeight="false" outlineLevel="0" collapsed="false">
      <c r="A264" s="42"/>
      <c r="B264" s="43" t="s">
        <v>36</v>
      </c>
      <c r="C264" s="43"/>
      <c r="D264" s="43" t="s">
        <v>40</v>
      </c>
      <c r="E264" s="43" t="s">
        <v>166</v>
      </c>
      <c r="F264" s="44"/>
      <c r="H264" s="45" t="n">
        <v>15</v>
      </c>
      <c r="I264" s="33"/>
      <c r="J264" s="33"/>
      <c r="K264" s="33"/>
      <c r="L264" s="33"/>
      <c r="M264" s="33" t="n">
        <v>28</v>
      </c>
      <c r="N264" s="33" t="n">
        <v>29</v>
      </c>
      <c r="O264" s="33"/>
      <c r="P264" s="33"/>
      <c r="Q264" s="33" t="n">
        <f aca="false">M264+O264</f>
        <v>28</v>
      </c>
      <c r="R264" s="33" t="n">
        <f aca="false">N264+P264</f>
        <v>29</v>
      </c>
      <c r="S264" s="33"/>
      <c r="T264" s="33"/>
      <c r="U264" s="46"/>
      <c r="V264" s="47"/>
      <c r="W264" s="47"/>
      <c r="X264" s="47"/>
      <c r="Y264" s="47"/>
      <c r="Z264" s="48"/>
    </row>
    <row r="265" customFormat="false" ht="13.2" hidden="false" customHeight="false" outlineLevel="0" collapsed="false">
      <c r="A265" s="42"/>
      <c r="B265" s="43"/>
      <c r="C265" s="43"/>
      <c r="D265" s="43"/>
      <c r="E265" s="43" t="s">
        <v>167</v>
      </c>
      <c r="F265" s="44"/>
      <c r="H265" s="45" t="n">
        <v>18</v>
      </c>
      <c r="I265" s="33"/>
      <c r="J265" s="33"/>
      <c r="K265" s="33"/>
      <c r="L265" s="33"/>
      <c r="M265" s="33" t="n">
        <v>57</v>
      </c>
      <c r="N265" s="33" t="n">
        <v>48</v>
      </c>
      <c r="O265" s="33"/>
      <c r="P265" s="33"/>
      <c r="Q265" s="33" t="n">
        <f aca="false">M265+O265</f>
        <v>57</v>
      </c>
      <c r="R265" s="33" t="n">
        <f aca="false">N265+P265</f>
        <v>48</v>
      </c>
      <c r="S265" s="33" t="n">
        <v>4</v>
      </c>
      <c r="T265" s="33" t="n">
        <v>5</v>
      </c>
      <c r="U265" s="46"/>
      <c r="V265" s="47"/>
      <c r="W265" s="47"/>
      <c r="X265" s="47"/>
      <c r="Y265" s="47"/>
      <c r="Z265" s="48"/>
    </row>
    <row r="266" customFormat="false" ht="13.2" hidden="false" customHeight="false" outlineLevel="0" collapsed="false">
      <c r="A266" s="42"/>
      <c r="B266" s="43"/>
      <c r="C266" s="43"/>
      <c r="D266" s="43"/>
      <c r="E266" s="43" t="s">
        <v>168</v>
      </c>
      <c r="F266" s="44"/>
      <c r="H266" s="45" t="n">
        <v>45</v>
      </c>
      <c r="I266" s="33" t="n">
        <v>1</v>
      </c>
      <c r="J266" s="33"/>
      <c r="K266" s="33"/>
      <c r="L266" s="33"/>
      <c r="M266" s="33" t="n">
        <v>101</v>
      </c>
      <c r="N266" s="33" t="n">
        <v>96</v>
      </c>
      <c r="O266" s="33" t="n">
        <v>4</v>
      </c>
      <c r="P266" s="33" t="n">
        <v>5</v>
      </c>
      <c r="Q266" s="33" t="n">
        <f aca="false">M266+O266</f>
        <v>105</v>
      </c>
      <c r="R266" s="33" t="n">
        <f aca="false">N266+P266</f>
        <v>101</v>
      </c>
      <c r="S266" s="33" t="n">
        <v>2</v>
      </c>
      <c r="T266" s="33" t="n">
        <v>5</v>
      </c>
      <c r="U266" s="46"/>
      <c r="V266" s="47"/>
      <c r="W266" s="47"/>
      <c r="X266" s="47"/>
      <c r="Y266" s="47"/>
      <c r="Z266" s="48"/>
    </row>
    <row r="267" customFormat="false" ht="13.2" hidden="false" customHeight="false" outlineLevel="0" collapsed="false">
      <c r="A267" s="42"/>
      <c r="B267" s="43" t="s">
        <v>44</v>
      </c>
      <c r="C267" s="43"/>
      <c r="D267" s="43"/>
      <c r="E267" s="43"/>
      <c r="F267" s="44"/>
      <c r="H267" s="45" t="n">
        <v>112</v>
      </c>
      <c r="I267" s="33" t="n">
        <v>2</v>
      </c>
      <c r="J267" s="33"/>
      <c r="K267" s="33"/>
      <c r="L267" s="33"/>
      <c r="M267" s="33" t="n">
        <v>211</v>
      </c>
      <c r="N267" s="33" t="n">
        <v>229</v>
      </c>
      <c r="O267" s="33" t="n">
        <v>12</v>
      </c>
      <c r="P267" s="33" t="n">
        <v>5</v>
      </c>
      <c r="Q267" s="33" t="n">
        <f aca="false">M267+O267</f>
        <v>223</v>
      </c>
      <c r="R267" s="33" t="n">
        <f aca="false">N267+P267</f>
        <v>234</v>
      </c>
      <c r="S267" s="33" t="n">
        <v>10</v>
      </c>
      <c r="T267" s="33" t="n">
        <v>15</v>
      </c>
      <c r="U267" s="46"/>
      <c r="V267" s="47"/>
      <c r="W267" s="47"/>
      <c r="X267" s="47"/>
      <c r="Y267" s="47"/>
      <c r="Z267" s="48"/>
    </row>
    <row r="268" customFormat="false" ht="13.2" hidden="false" customHeight="false" outlineLevel="0" collapsed="false">
      <c r="A268" s="42"/>
      <c r="B268" s="43" t="s">
        <v>45</v>
      </c>
      <c r="C268" s="43"/>
      <c r="D268" s="43"/>
      <c r="E268" s="43"/>
      <c r="F268" s="44"/>
      <c r="H268" s="45" t="n">
        <v>78</v>
      </c>
      <c r="I268" s="33" t="n">
        <v>1</v>
      </c>
      <c r="J268" s="33"/>
      <c r="K268" s="33"/>
      <c r="L268" s="33"/>
      <c r="M268" s="33" t="n">
        <v>186</v>
      </c>
      <c r="N268" s="33" t="n">
        <v>173</v>
      </c>
      <c r="O268" s="33" t="n">
        <v>4</v>
      </c>
      <c r="P268" s="33" t="n">
        <v>5</v>
      </c>
      <c r="Q268" s="33" t="n">
        <f aca="false">M268+O268</f>
        <v>190</v>
      </c>
      <c r="R268" s="33" t="n">
        <f aca="false">N268+P268</f>
        <v>178</v>
      </c>
      <c r="S268" s="33" t="n">
        <v>6</v>
      </c>
      <c r="T268" s="33" t="n">
        <v>10</v>
      </c>
      <c r="U268" s="46"/>
      <c r="V268" s="47"/>
      <c r="W268" s="47"/>
      <c r="X268" s="47"/>
      <c r="Y268" s="47"/>
      <c r="Z268" s="48"/>
    </row>
    <row r="269" customFormat="false" ht="13.2" hidden="false" customHeight="false" outlineLevel="0" collapsed="false">
      <c r="A269" s="42"/>
      <c r="B269" s="43" t="s">
        <v>46</v>
      </c>
      <c r="C269" s="43"/>
      <c r="D269" s="43"/>
      <c r="E269" s="43"/>
      <c r="F269" s="44"/>
      <c r="H269" s="45" t="n">
        <f aca="false">H268+H267</f>
        <v>190</v>
      </c>
      <c r="I269" s="33" t="n">
        <f aca="false">I268+I267</f>
        <v>3</v>
      </c>
      <c r="J269" s="33" t="n">
        <f aca="false">J268+J267</f>
        <v>0</v>
      </c>
      <c r="K269" s="33" t="n">
        <f aca="false">K268+K267</f>
        <v>0</v>
      </c>
      <c r="L269" s="33" t="n">
        <f aca="false">L268+L267</f>
        <v>0</v>
      </c>
      <c r="M269" s="33" t="n">
        <f aca="false">M268+M267</f>
        <v>397</v>
      </c>
      <c r="N269" s="33" t="n">
        <f aca="false">N268+N267</f>
        <v>402</v>
      </c>
      <c r="O269" s="33" t="n">
        <f aca="false">O268+O267</f>
        <v>16</v>
      </c>
      <c r="P269" s="33" t="n">
        <f aca="false">P268+P267</f>
        <v>10</v>
      </c>
      <c r="Q269" s="33" t="n">
        <f aca="false">Q268+Q267</f>
        <v>413</v>
      </c>
      <c r="R269" s="33" t="n">
        <f aca="false">R268+R267</f>
        <v>412</v>
      </c>
      <c r="S269" s="33" t="n">
        <f aca="false">S268+S267</f>
        <v>16</v>
      </c>
      <c r="T269" s="33" t="n">
        <f aca="false">T268+T267</f>
        <v>25</v>
      </c>
      <c r="U269" s="46"/>
      <c r="V269" s="47"/>
      <c r="W269" s="47"/>
      <c r="X269" s="47"/>
      <c r="Y269" s="47"/>
      <c r="Z269" s="48"/>
    </row>
    <row r="270" customFormat="false" ht="78" hidden="false" customHeight="false" outlineLevel="0" collapsed="false">
      <c r="A270" s="42" t="s">
        <v>169</v>
      </c>
      <c r="B270" s="43" t="s">
        <v>29</v>
      </c>
      <c r="C270" s="43"/>
      <c r="D270" s="43" t="s">
        <v>170</v>
      </c>
      <c r="E270" s="43"/>
      <c r="F270" s="44" t="s">
        <v>42</v>
      </c>
      <c r="H270" s="45" t="n">
        <v>33</v>
      </c>
      <c r="I270" s="33"/>
      <c r="J270" s="33"/>
      <c r="K270" s="33"/>
      <c r="L270" s="33"/>
      <c r="M270" s="33" t="n">
        <v>72</v>
      </c>
      <c r="N270" s="33" t="n">
        <v>63</v>
      </c>
      <c r="O270" s="33" t="n">
        <v>1</v>
      </c>
      <c r="P270" s="33" t="n">
        <v>2</v>
      </c>
      <c r="Q270" s="33" t="n">
        <f aca="false">M270+O270</f>
        <v>73</v>
      </c>
      <c r="R270" s="33" t="n">
        <f aca="false">N270+P270</f>
        <v>65</v>
      </c>
      <c r="S270" s="33" t="n">
        <v>1</v>
      </c>
      <c r="T270" s="33" t="n">
        <v>1</v>
      </c>
      <c r="U270" s="46"/>
      <c r="V270" s="47"/>
      <c r="W270" s="47"/>
      <c r="X270" s="47"/>
      <c r="Y270" s="47"/>
      <c r="Z270" s="48"/>
    </row>
    <row r="271" customFormat="false" ht="13.2" hidden="false" customHeight="false" outlineLevel="0" collapsed="false">
      <c r="A271" s="42"/>
      <c r="B271" s="43"/>
      <c r="C271" s="43"/>
      <c r="D271" s="43"/>
      <c r="E271" s="43"/>
      <c r="F271" s="44" t="s">
        <v>43</v>
      </c>
      <c r="H271" s="45"/>
      <c r="I271" s="33"/>
      <c r="J271" s="33"/>
      <c r="K271" s="33" t="n">
        <v>1</v>
      </c>
      <c r="L271" s="33"/>
      <c r="M271" s="33" t="n">
        <v>2</v>
      </c>
      <c r="N271" s="33" t="n">
        <v>1</v>
      </c>
      <c r="O271" s="33"/>
      <c r="P271" s="33"/>
      <c r="Q271" s="33" t="n">
        <f aca="false">M271+O271</f>
        <v>2</v>
      </c>
      <c r="R271" s="33" t="n">
        <f aca="false">N271+P271</f>
        <v>1</v>
      </c>
      <c r="S271" s="33"/>
      <c r="T271" s="33"/>
      <c r="U271" s="46"/>
      <c r="V271" s="47"/>
      <c r="W271" s="47"/>
      <c r="X271" s="47"/>
      <c r="Y271" s="47"/>
      <c r="Z271" s="48"/>
    </row>
    <row r="272" customFormat="false" ht="13.2" hidden="false" customHeight="false" outlineLevel="0" collapsed="false">
      <c r="A272" s="42"/>
      <c r="B272" s="43" t="s">
        <v>36</v>
      </c>
      <c r="C272" s="43"/>
      <c r="D272" s="43" t="s">
        <v>40</v>
      </c>
      <c r="E272" s="43" t="s">
        <v>171</v>
      </c>
      <c r="F272" s="44"/>
      <c r="H272" s="45" t="n">
        <v>11</v>
      </c>
      <c r="I272" s="33"/>
      <c r="J272" s="33"/>
      <c r="K272" s="33"/>
      <c r="L272" s="33"/>
      <c r="M272" s="33" t="n">
        <v>29</v>
      </c>
      <c r="N272" s="33" t="n">
        <v>31</v>
      </c>
      <c r="O272" s="33"/>
      <c r="P272" s="33" t="n">
        <v>1</v>
      </c>
      <c r="Q272" s="33" t="n">
        <f aca="false">M272+O272</f>
        <v>29</v>
      </c>
      <c r="R272" s="33" t="n">
        <f aca="false">N272+P272</f>
        <v>32</v>
      </c>
      <c r="S272" s="33" t="n">
        <v>3</v>
      </c>
      <c r="T272" s="33"/>
      <c r="U272" s="46"/>
      <c r="V272" s="47"/>
      <c r="W272" s="47"/>
      <c r="X272" s="47"/>
      <c r="Y272" s="47"/>
      <c r="Z272" s="48"/>
    </row>
    <row r="273" customFormat="false" ht="13.2" hidden="false" customHeight="false" outlineLevel="0" collapsed="false">
      <c r="A273" s="42"/>
      <c r="B273" s="43"/>
      <c r="C273" s="43"/>
      <c r="D273" s="43"/>
      <c r="E273" s="43" t="s">
        <v>172</v>
      </c>
      <c r="F273" s="44"/>
      <c r="H273" s="45" t="n">
        <v>3</v>
      </c>
      <c r="I273" s="33"/>
      <c r="J273" s="33"/>
      <c r="K273" s="33"/>
      <c r="L273" s="33"/>
      <c r="M273" s="33" t="n">
        <v>15</v>
      </c>
      <c r="N273" s="33" t="n">
        <v>13</v>
      </c>
      <c r="O273" s="33"/>
      <c r="P273" s="33"/>
      <c r="Q273" s="33" t="n">
        <f aca="false">M273+O273</f>
        <v>15</v>
      </c>
      <c r="R273" s="33" t="n">
        <f aca="false">N273+P273</f>
        <v>13</v>
      </c>
      <c r="S273" s="33"/>
      <c r="T273" s="33"/>
      <c r="U273" s="46"/>
      <c r="V273" s="47"/>
      <c r="W273" s="47"/>
      <c r="X273" s="47"/>
      <c r="Y273" s="47"/>
      <c r="Z273" s="48"/>
    </row>
    <row r="274" customFormat="false" ht="13.2" hidden="false" customHeight="false" outlineLevel="0" collapsed="false">
      <c r="A274" s="42"/>
      <c r="B274" s="43"/>
      <c r="C274" s="43"/>
      <c r="D274" s="43"/>
      <c r="E274" s="43" t="s">
        <v>173</v>
      </c>
      <c r="F274" s="44"/>
      <c r="H274" s="45" t="n">
        <v>10</v>
      </c>
      <c r="I274" s="33"/>
      <c r="J274" s="33"/>
      <c r="K274" s="33"/>
      <c r="L274" s="33"/>
      <c r="M274" s="33" t="n">
        <v>19</v>
      </c>
      <c r="N274" s="33" t="n">
        <v>26</v>
      </c>
      <c r="O274" s="33"/>
      <c r="P274" s="33" t="n">
        <v>3</v>
      </c>
      <c r="Q274" s="33" t="n">
        <f aca="false">M274+O274</f>
        <v>19</v>
      </c>
      <c r="R274" s="33" t="n">
        <f aca="false">N274+P274</f>
        <v>29</v>
      </c>
      <c r="S274" s="33"/>
      <c r="T274" s="33" t="n">
        <v>1</v>
      </c>
      <c r="U274" s="46"/>
      <c r="V274" s="47"/>
      <c r="W274" s="47"/>
      <c r="X274" s="47"/>
      <c r="Y274" s="47"/>
      <c r="Z274" s="48"/>
    </row>
    <row r="275" customFormat="false" ht="13.2" hidden="false" customHeight="false" outlineLevel="0" collapsed="false">
      <c r="A275" s="42"/>
      <c r="B275" s="43"/>
      <c r="C275" s="43"/>
      <c r="D275" s="43"/>
      <c r="E275" s="43" t="s">
        <v>174</v>
      </c>
      <c r="F275" s="44"/>
      <c r="H275" s="45" t="n">
        <v>19</v>
      </c>
      <c r="I275" s="33"/>
      <c r="J275" s="33"/>
      <c r="K275" s="33"/>
      <c r="L275" s="33"/>
      <c r="M275" s="33" t="n">
        <v>48</v>
      </c>
      <c r="N275" s="33" t="n">
        <v>47</v>
      </c>
      <c r="O275" s="33" t="n">
        <v>3</v>
      </c>
      <c r="P275" s="33" t="n">
        <v>2</v>
      </c>
      <c r="Q275" s="33" t="n">
        <f aca="false">M275+O275</f>
        <v>51</v>
      </c>
      <c r="R275" s="33" t="n">
        <f aca="false">N275+P275</f>
        <v>49</v>
      </c>
      <c r="S275" s="33"/>
      <c r="T275" s="33"/>
      <c r="U275" s="46"/>
      <c r="V275" s="47"/>
      <c r="W275" s="47"/>
      <c r="X275" s="47"/>
      <c r="Y275" s="47"/>
      <c r="Z275" s="48"/>
    </row>
    <row r="276" customFormat="false" ht="13.2" hidden="false" customHeight="false" outlineLevel="0" collapsed="false">
      <c r="A276" s="42"/>
      <c r="B276" s="43"/>
      <c r="C276" s="43"/>
      <c r="D276" s="43"/>
      <c r="E276" s="43" t="s">
        <v>175</v>
      </c>
      <c r="F276" s="44"/>
      <c r="H276" s="45" t="n">
        <v>11</v>
      </c>
      <c r="I276" s="33"/>
      <c r="J276" s="33"/>
      <c r="K276" s="33"/>
      <c r="L276" s="33"/>
      <c r="M276" s="33" t="n">
        <v>28</v>
      </c>
      <c r="N276" s="33" t="n">
        <v>24</v>
      </c>
      <c r="O276" s="33"/>
      <c r="P276" s="33"/>
      <c r="Q276" s="33" t="n">
        <f aca="false">M276+O276</f>
        <v>28</v>
      </c>
      <c r="R276" s="33" t="n">
        <f aca="false">N276+P276</f>
        <v>24</v>
      </c>
      <c r="S276" s="33"/>
      <c r="T276" s="33"/>
      <c r="U276" s="46"/>
      <c r="V276" s="47"/>
      <c r="W276" s="47"/>
      <c r="X276" s="47"/>
      <c r="Y276" s="47"/>
      <c r="Z276" s="48"/>
    </row>
    <row r="277" customFormat="false" ht="13.2" hidden="false" customHeight="false" outlineLevel="0" collapsed="false">
      <c r="A277" s="42"/>
      <c r="B277" s="43" t="s">
        <v>44</v>
      </c>
      <c r="C277" s="43"/>
      <c r="D277" s="43"/>
      <c r="E277" s="43"/>
      <c r="F277" s="44"/>
      <c r="H277" s="45" t="n">
        <v>33</v>
      </c>
      <c r="I277" s="33"/>
      <c r="J277" s="33"/>
      <c r="K277" s="33" t="n">
        <v>1</v>
      </c>
      <c r="L277" s="33"/>
      <c r="M277" s="33" t="n">
        <v>74</v>
      </c>
      <c r="N277" s="33" t="n">
        <v>64</v>
      </c>
      <c r="O277" s="33" t="n">
        <v>1</v>
      </c>
      <c r="P277" s="33" t="n">
        <v>2</v>
      </c>
      <c r="Q277" s="33" t="n">
        <f aca="false">M277+O277</f>
        <v>75</v>
      </c>
      <c r="R277" s="33" t="n">
        <f aca="false">N277+P277</f>
        <v>66</v>
      </c>
      <c r="S277" s="33" t="n">
        <v>1</v>
      </c>
      <c r="T277" s="33" t="n">
        <v>1</v>
      </c>
      <c r="U277" s="46"/>
      <c r="V277" s="47"/>
      <c r="W277" s="47"/>
      <c r="X277" s="47"/>
      <c r="Y277" s="47"/>
      <c r="Z277" s="48"/>
    </row>
    <row r="278" customFormat="false" ht="13.2" hidden="false" customHeight="false" outlineLevel="0" collapsed="false">
      <c r="A278" s="42"/>
      <c r="B278" s="43" t="s">
        <v>45</v>
      </c>
      <c r="C278" s="43"/>
      <c r="D278" s="43"/>
      <c r="E278" s="43"/>
      <c r="F278" s="44"/>
      <c r="H278" s="45" t="n">
        <v>54</v>
      </c>
      <c r="I278" s="33"/>
      <c r="J278" s="33"/>
      <c r="K278" s="33"/>
      <c r="L278" s="33"/>
      <c r="M278" s="33" t="n">
        <v>139</v>
      </c>
      <c r="N278" s="33" t="n">
        <v>141</v>
      </c>
      <c r="O278" s="33" t="n">
        <v>3</v>
      </c>
      <c r="P278" s="33" t="n">
        <v>6</v>
      </c>
      <c r="Q278" s="33" t="n">
        <f aca="false">M278+O278</f>
        <v>142</v>
      </c>
      <c r="R278" s="33" t="n">
        <f aca="false">N278+P278</f>
        <v>147</v>
      </c>
      <c r="S278" s="33" t="n">
        <v>3</v>
      </c>
      <c r="T278" s="33" t="n">
        <v>1</v>
      </c>
      <c r="U278" s="46"/>
      <c r="V278" s="47"/>
      <c r="W278" s="47"/>
      <c r="X278" s="47"/>
      <c r="Y278" s="47"/>
      <c r="Z278" s="48"/>
    </row>
    <row r="279" customFormat="false" ht="13.2" hidden="false" customHeight="false" outlineLevel="0" collapsed="false">
      <c r="A279" s="42"/>
      <c r="B279" s="43" t="s">
        <v>46</v>
      </c>
      <c r="C279" s="43"/>
      <c r="D279" s="43"/>
      <c r="E279" s="43"/>
      <c r="F279" s="44"/>
      <c r="H279" s="45" t="n">
        <f aca="false">H278+H277</f>
        <v>87</v>
      </c>
      <c r="I279" s="33" t="n">
        <f aca="false">I278+I277</f>
        <v>0</v>
      </c>
      <c r="J279" s="33" t="n">
        <f aca="false">J278+J277</f>
        <v>0</v>
      </c>
      <c r="K279" s="33" t="n">
        <f aca="false">K278+K277</f>
        <v>1</v>
      </c>
      <c r="L279" s="33" t="n">
        <f aca="false">L278+L277</f>
        <v>0</v>
      </c>
      <c r="M279" s="33" t="n">
        <f aca="false">M278+M277</f>
        <v>213</v>
      </c>
      <c r="N279" s="33" t="n">
        <f aca="false">N278+N277</f>
        <v>205</v>
      </c>
      <c r="O279" s="33" t="n">
        <f aca="false">O278+O277</f>
        <v>4</v>
      </c>
      <c r="P279" s="33" t="n">
        <f aca="false">P278+P277</f>
        <v>8</v>
      </c>
      <c r="Q279" s="33" t="n">
        <f aca="false">Q278+Q277</f>
        <v>217</v>
      </c>
      <c r="R279" s="33" t="n">
        <f aca="false">R278+R277</f>
        <v>213</v>
      </c>
      <c r="S279" s="33" t="n">
        <f aca="false">S278+S277</f>
        <v>4</v>
      </c>
      <c r="T279" s="33" t="n">
        <f aca="false">T278+T277</f>
        <v>2</v>
      </c>
      <c r="U279" s="46"/>
      <c r="V279" s="47"/>
      <c r="W279" s="47"/>
      <c r="X279" s="47"/>
      <c r="Y279" s="47"/>
      <c r="Z279" s="48"/>
    </row>
    <row r="280" customFormat="false" ht="105.6" hidden="false" customHeight="false" outlineLevel="0" collapsed="false">
      <c r="A280" s="42" t="s">
        <v>176</v>
      </c>
      <c r="B280" s="43"/>
      <c r="C280" s="43" t="s">
        <v>30</v>
      </c>
      <c r="D280" s="43" t="s">
        <v>31</v>
      </c>
      <c r="E280" s="43" t="s">
        <v>177</v>
      </c>
      <c r="F280" s="44"/>
      <c r="H280" s="45" t="n">
        <v>208</v>
      </c>
      <c r="I280" s="33" t="n">
        <v>8</v>
      </c>
      <c r="J280" s="33"/>
      <c r="K280" s="33"/>
      <c r="L280" s="33"/>
      <c r="M280" s="33" t="n">
        <v>490</v>
      </c>
      <c r="N280" s="33" t="n">
        <v>450</v>
      </c>
      <c r="O280" s="33" t="n">
        <v>14</v>
      </c>
      <c r="P280" s="33" t="n">
        <v>19</v>
      </c>
      <c r="Q280" s="33" t="n">
        <f aca="false">M280+O280</f>
        <v>504</v>
      </c>
      <c r="R280" s="33" t="n">
        <f aca="false">N280+P280</f>
        <v>469</v>
      </c>
      <c r="S280" s="33" t="n">
        <v>5</v>
      </c>
      <c r="T280" s="33" t="n">
        <v>10</v>
      </c>
      <c r="U280" s="46"/>
      <c r="V280" s="47"/>
      <c r="W280" s="47"/>
      <c r="X280" s="47"/>
      <c r="Y280" s="47"/>
      <c r="Z280" s="48"/>
    </row>
    <row r="281" customFormat="false" ht="13.2" hidden="false" customHeight="false" outlineLevel="0" collapsed="false">
      <c r="A281" s="42"/>
      <c r="B281" s="43"/>
      <c r="C281" s="43" t="s">
        <v>33</v>
      </c>
      <c r="D281" s="43"/>
      <c r="E281" s="43" t="s">
        <v>178</v>
      </c>
      <c r="F281" s="44"/>
      <c r="H281" s="45" t="n">
        <v>44</v>
      </c>
      <c r="I281" s="33" t="n">
        <v>2</v>
      </c>
      <c r="J281" s="33"/>
      <c r="K281" s="33"/>
      <c r="L281" s="33"/>
      <c r="M281" s="33" t="n">
        <v>124</v>
      </c>
      <c r="N281" s="33" t="n">
        <v>115</v>
      </c>
      <c r="O281" s="33" t="n">
        <v>1</v>
      </c>
      <c r="P281" s="33" t="n">
        <v>2</v>
      </c>
      <c r="Q281" s="33" t="n">
        <f aca="false">M281+O281</f>
        <v>125</v>
      </c>
      <c r="R281" s="33" t="n">
        <f aca="false">N281+P281</f>
        <v>117</v>
      </c>
      <c r="S281" s="33" t="n">
        <v>2</v>
      </c>
      <c r="T281" s="33"/>
      <c r="U281" s="46"/>
      <c r="V281" s="47"/>
      <c r="W281" s="47"/>
      <c r="X281" s="47"/>
      <c r="Y281" s="47"/>
      <c r="Z281" s="48"/>
    </row>
    <row r="282" customFormat="false" ht="13.2" hidden="false" customHeight="false" outlineLevel="0" collapsed="false">
      <c r="A282" s="42"/>
      <c r="B282" s="43" t="s">
        <v>46</v>
      </c>
      <c r="C282" s="43"/>
      <c r="D282" s="43"/>
      <c r="E282" s="43"/>
      <c r="F282" s="44"/>
      <c r="H282" s="45" t="n">
        <f aca="false">H281+H280</f>
        <v>252</v>
      </c>
      <c r="I282" s="33" t="n">
        <f aca="false">I281+I280</f>
        <v>10</v>
      </c>
      <c r="J282" s="33" t="n">
        <f aca="false">J281+J280</f>
        <v>0</v>
      </c>
      <c r="K282" s="33" t="n">
        <f aca="false">K281+K280</f>
        <v>0</v>
      </c>
      <c r="L282" s="33" t="n">
        <f aca="false">L281+L280</f>
        <v>0</v>
      </c>
      <c r="M282" s="33" t="n">
        <f aca="false">M281+M280</f>
        <v>614</v>
      </c>
      <c r="N282" s="33" t="n">
        <f aca="false">N281+N280</f>
        <v>565</v>
      </c>
      <c r="O282" s="33" t="n">
        <f aca="false">O281+O280</f>
        <v>15</v>
      </c>
      <c r="P282" s="33" t="n">
        <f aca="false">P281+P280</f>
        <v>21</v>
      </c>
      <c r="Q282" s="33" t="n">
        <f aca="false">Q281+Q280</f>
        <v>629</v>
      </c>
      <c r="R282" s="33" t="n">
        <f aca="false">R281+R280</f>
        <v>586</v>
      </c>
      <c r="S282" s="33" t="n">
        <f aca="false">S281+S280</f>
        <v>7</v>
      </c>
      <c r="T282" s="33" t="n">
        <f aca="false">T281+T280</f>
        <v>10</v>
      </c>
      <c r="U282" s="46"/>
      <c r="V282" s="47"/>
      <c r="W282" s="47"/>
      <c r="X282" s="47"/>
      <c r="Y282" s="47"/>
      <c r="Z282" s="48"/>
    </row>
    <row r="283" customFormat="false" ht="13.2" hidden="false" customHeight="false" outlineLevel="0" collapsed="false">
      <c r="A283" s="42"/>
      <c r="B283" s="43" t="s">
        <v>47</v>
      </c>
      <c r="C283" s="43"/>
      <c r="D283" s="43"/>
      <c r="E283" s="43"/>
      <c r="F283" s="44"/>
      <c r="H283" s="45"/>
      <c r="I283" s="33"/>
      <c r="J283" s="33"/>
      <c r="K283" s="33"/>
      <c r="L283" s="33"/>
      <c r="M283" s="33"/>
      <c r="N283" s="33"/>
      <c r="O283" s="33" t="n">
        <v>1</v>
      </c>
      <c r="P283" s="33"/>
      <c r="Q283" s="33" t="n">
        <f aca="false">M283+O283</f>
        <v>1</v>
      </c>
      <c r="R283" s="33" t="n">
        <f aca="false">N283+P283</f>
        <v>0</v>
      </c>
      <c r="S283" s="33"/>
      <c r="T283" s="33"/>
      <c r="U283" s="46"/>
      <c r="V283" s="47"/>
      <c r="W283" s="47"/>
      <c r="X283" s="47"/>
      <c r="Y283" s="47"/>
      <c r="Z283" s="48"/>
    </row>
    <row r="284" customFormat="false" ht="13.2" hidden="false" customHeight="false" outlineLevel="0" collapsed="false">
      <c r="A284" s="42"/>
      <c r="B284" s="43" t="s">
        <v>48</v>
      </c>
      <c r="C284" s="43"/>
      <c r="D284" s="43"/>
      <c r="E284" s="43"/>
      <c r="F284" s="44"/>
      <c r="H284" s="45" t="n">
        <f aca="false">H283+H282</f>
        <v>252</v>
      </c>
      <c r="I284" s="33" t="n">
        <f aca="false">I283+I282</f>
        <v>10</v>
      </c>
      <c r="J284" s="33" t="n">
        <f aca="false">J283+J282</f>
        <v>0</v>
      </c>
      <c r="K284" s="33" t="n">
        <f aca="false">K283+K282</f>
        <v>0</v>
      </c>
      <c r="L284" s="33" t="n">
        <f aca="false">L283+L282</f>
        <v>0</v>
      </c>
      <c r="M284" s="33" t="n">
        <f aca="false">M283+M282</f>
        <v>614</v>
      </c>
      <c r="N284" s="33" t="n">
        <f aca="false">N283+N282</f>
        <v>565</v>
      </c>
      <c r="O284" s="33" t="n">
        <f aca="false">O283+O282</f>
        <v>16</v>
      </c>
      <c r="P284" s="33" t="n">
        <f aca="false">P283+P282</f>
        <v>21</v>
      </c>
      <c r="Q284" s="33" t="n">
        <f aca="false">Q283+Q282</f>
        <v>630</v>
      </c>
      <c r="R284" s="33" t="n">
        <f aca="false">R283+R282</f>
        <v>586</v>
      </c>
      <c r="S284" s="33" t="n">
        <f aca="false">S283+S282</f>
        <v>7</v>
      </c>
      <c r="T284" s="33" t="n">
        <f aca="false">T283+T282</f>
        <v>10</v>
      </c>
      <c r="U284" s="46"/>
      <c r="V284" s="47"/>
      <c r="W284" s="47"/>
      <c r="X284" s="47"/>
      <c r="Y284" s="47"/>
      <c r="Z284" s="48"/>
    </row>
    <row r="285" customFormat="false" ht="43.2" hidden="false" customHeight="false" outlineLevel="0" collapsed="false">
      <c r="A285" s="42" t="s">
        <v>179</v>
      </c>
      <c r="B285" s="43" t="s">
        <v>29</v>
      </c>
      <c r="C285" s="43" t="s">
        <v>30</v>
      </c>
      <c r="D285" s="43"/>
      <c r="E285" s="43"/>
      <c r="F285" s="44"/>
      <c r="H285" s="45" t="n">
        <v>56</v>
      </c>
      <c r="I285" s="33" t="n">
        <v>1</v>
      </c>
      <c r="J285" s="33"/>
      <c r="K285" s="33"/>
      <c r="L285" s="33"/>
      <c r="M285" s="33" t="n">
        <v>115</v>
      </c>
      <c r="N285" s="33" t="n">
        <v>113</v>
      </c>
      <c r="O285" s="33" t="n">
        <v>5</v>
      </c>
      <c r="P285" s="33" t="n">
        <v>4</v>
      </c>
      <c r="Q285" s="33" t="n">
        <f aca="false">M285+O285</f>
        <v>120</v>
      </c>
      <c r="R285" s="33" t="n">
        <f aca="false">N285+P285</f>
        <v>117</v>
      </c>
      <c r="S285" s="33" t="n">
        <v>4</v>
      </c>
      <c r="T285" s="33" t="n">
        <v>8</v>
      </c>
      <c r="U285" s="46"/>
      <c r="V285" s="47"/>
      <c r="W285" s="47"/>
      <c r="X285" s="47"/>
      <c r="Y285" s="47"/>
      <c r="Z285" s="48"/>
    </row>
    <row r="286" customFormat="false" ht="13.2" hidden="false" customHeight="false" outlineLevel="0" collapsed="false">
      <c r="A286" s="42"/>
      <c r="B286" s="43" t="s">
        <v>36</v>
      </c>
      <c r="C286" s="43" t="s">
        <v>30</v>
      </c>
      <c r="D286" s="43"/>
      <c r="E286" s="43"/>
      <c r="F286" s="44"/>
      <c r="H286" s="45" t="n">
        <v>116</v>
      </c>
      <c r="I286" s="33" t="n">
        <v>7</v>
      </c>
      <c r="J286" s="33"/>
      <c r="K286" s="33"/>
      <c r="L286" s="33"/>
      <c r="M286" s="33" t="n">
        <v>580</v>
      </c>
      <c r="N286" s="33" t="n">
        <v>518</v>
      </c>
      <c r="O286" s="33" t="n">
        <v>7</v>
      </c>
      <c r="P286" s="33" t="n">
        <v>6</v>
      </c>
      <c r="Q286" s="33" t="n">
        <f aca="false">M286+O286</f>
        <v>587</v>
      </c>
      <c r="R286" s="33" t="n">
        <f aca="false">N286+P286</f>
        <v>524</v>
      </c>
      <c r="S286" s="33" t="n">
        <v>5</v>
      </c>
      <c r="T286" s="33" t="n">
        <v>6</v>
      </c>
      <c r="U286" s="46"/>
      <c r="V286" s="47"/>
      <c r="W286" s="47"/>
      <c r="X286" s="47"/>
      <c r="Y286" s="47"/>
      <c r="Z286" s="48"/>
    </row>
    <row r="287" customFormat="false" ht="13.2" hidden="false" customHeight="false" outlineLevel="0" collapsed="false">
      <c r="A287" s="42"/>
      <c r="B287" s="43"/>
      <c r="C287" s="43"/>
      <c r="D287" s="43" t="s">
        <v>40</v>
      </c>
      <c r="E287" s="43" t="s">
        <v>180</v>
      </c>
      <c r="F287" s="44"/>
      <c r="H287" s="45" t="n">
        <v>62</v>
      </c>
      <c r="I287" s="33" t="n">
        <v>4</v>
      </c>
      <c r="J287" s="33"/>
      <c r="K287" s="33"/>
      <c r="L287" s="33"/>
      <c r="M287" s="33" t="n">
        <v>190</v>
      </c>
      <c r="N287" s="33" t="n">
        <v>154</v>
      </c>
      <c r="O287" s="33" t="n">
        <v>2</v>
      </c>
      <c r="P287" s="33" t="n">
        <v>3</v>
      </c>
      <c r="Q287" s="33" t="n">
        <f aca="false">M287+O287</f>
        <v>192</v>
      </c>
      <c r="R287" s="33" t="n">
        <f aca="false">N287+P287</f>
        <v>157</v>
      </c>
      <c r="S287" s="33" t="n">
        <v>3</v>
      </c>
      <c r="T287" s="33" t="n">
        <v>3</v>
      </c>
      <c r="U287" s="46"/>
      <c r="V287" s="47"/>
      <c r="W287" s="47"/>
      <c r="X287" s="47"/>
      <c r="Y287" s="47"/>
      <c r="Z287" s="48"/>
    </row>
    <row r="288" customFormat="false" ht="39.6" hidden="false" customHeight="false" outlineLevel="0" collapsed="false">
      <c r="A288" s="42"/>
      <c r="B288" s="43"/>
      <c r="C288" s="43"/>
      <c r="D288" s="43"/>
      <c r="E288" s="43" t="s">
        <v>181</v>
      </c>
      <c r="F288" s="44"/>
      <c r="H288" s="45" t="n">
        <v>32</v>
      </c>
      <c r="I288" s="33" t="n">
        <v>1</v>
      </c>
      <c r="J288" s="33"/>
      <c r="K288" s="33"/>
      <c r="L288" s="33"/>
      <c r="M288" s="33" t="n">
        <v>93</v>
      </c>
      <c r="N288" s="33" t="n">
        <v>97</v>
      </c>
      <c r="O288" s="33" t="n">
        <v>1</v>
      </c>
      <c r="P288" s="33"/>
      <c r="Q288" s="33" t="n">
        <f aca="false">M288+O288</f>
        <v>94</v>
      </c>
      <c r="R288" s="33" t="n">
        <f aca="false">N288+P288</f>
        <v>97</v>
      </c>
      <c r="S288" s="33"/>
      <c r="T288" s="33" t="n">
        <v>1</v>
      </c>
      <c r="U288" s="46"/>
      <c r="V288" s="47"/>
      <c r="W288" s="47"/>
      <c r="X288" s="47"/>
      <c r="Y288" s="47"/>
      <c r="Z288" s="48"/>
    </row>
    <row r="289" customFormat="false" ht="13.2" hidden="false" customHeight="false" outlineLevel="0" collapsed="false">
      <c r="A289" s="42"/>
      <c r="B289" s="43" t="s">
        <v>44</v>
      </c>
      <c r="C289" s="43"/>
      <c r="D289" s="43"/>
      <c r="E289" s="43"/>
      <c r="F289" s="44"/>
      <c r="H289" s="45" t="n">
        <v>56</v>
      </c>
      <c r="I289" s="33" t="n">
        <v>1</v>
      </c>
      <c r="J289" s="33"/>
      <c r="K289" s="33"/>
      <c r="L289" s="33"/>
      <c r="M289" s="33" t="n">
        <v>115</v>
      </c>
      <c r="N289" s="33" t="n">
        <v>113</v>
      </c>
      <c r="O289" s="33" t="n">
        <v>5</v>
      </c>
      <c r="P289" s="33" t="n">
        <v>4</v>
      </c>
      <c r="Q289" s="33" t="n">
        <f aca="false">M289+O289</f>
        <v>120</v>
      </c>
      <c r="R289" s="33" t="n">
        <f aca="false">N289+P289</f>
        <v>117</v>
      </c>
      <c r="S289" s="33" t="n">
        <v>4</v>
      </c>
      <c r="T289" s="33" t="n">
        <v>8</v>
      </c>
      <c r="U289" s="46"/>
      <c r="V289" s="47"/>
      <c r="W289" s="47"/>
      <c r="X289" s="47"/>
      <c r="Y289" s="47"/>
      <c r="Z289" s="48"/>
    </row>
    <row r="290" customFormat="false" ht="13.2" hidden="false" customHeight="false" outlineLevel="0" collapsed="false">
      <c r="A290" s="42"/>
      <c r="B290" s="43" t="s">
        <v>45</v>
      </c>
      <c r="C290" s="43"/>
      <c r="D290" s="43"/>
      <c r="E290" s="43"/>
      <c r="F290" s="44"/>
      <c r="H290" s="45" t="n">
        <v>210</v>
      </c>
      <c r="I290" s="33" t="n">
        <v>12</v>
      </c>
      <c r="J290" s="33"/>
      <c r="K290" s="33"/>
      <c r="L290" s="33"/>
      <c r="M290" s="33" t="n">
        <v>580</v>
      </c>
      <c r="N290" s="33" t="n">
        <v>518</v>
      </c>
      <c r="O290" s="33" t="n">
        <v>7</v>
      </c>
      <c r="P290" s="33" t="n">
        <v>6</v>
      </c>
      <c r="Q290" s="33" t="n">
        <f aca="false">M290+O290</f>
        <v>587</v>
      </c>
      <c r="R290" s="33" t="n">
        <f aca="false">N290+P290</f>
        <v>524</v>
      </c>
      <c r="S290" s="33" t="n">
        <v>8</v>
      </c>
      <c r="T290" s="33" t="n">
        <v>10</v>
      </c>
      <c r="U290" s="46"/>
      <c r="V290" s="47"/>
      <c r="W290" s="47"/>
      <c r="X290" s="47"/>
      <c r="Y290" s="47"/>
      <c r="Z290" s="48"/>
    </row>
    <row r="291" customFormat="false" ht="13.2" hidden="false" customHeight="false" outlineLevel="0" collapsed="false">
      <c r="A291" s="42"/>
      <c r="B291" s="43" t="s">
        <v>46</v>
      </c>
      <c r="C291" s="43"/>
      <c r="D291" s="43"/>
      <c r="E291" s="43"/>
      <c r="F291" s="44"/>
      <c r="H291" s="45" t="n">
        <f aca="false">H290+H289</f>
        <v>266</v>
      </c>
      <c r="I291" s="33" t="n">
        <f aca="false">I290+I289</f>
        <v>13</v>
      </c>
      <c r="J291" s="33" t="n">
        <f aca="false">J290+J289</f>
        <v>0</v>
      </c>
      <c r="K291" s="33" t="n">
        <f aca="false">K290+K289</f>
        <v>0</v>
      </c>
      <c r="L291" s="33" t="n">
        <f aca="false">L290+L289</f>
        <v>0</v>
      </c>
      <c r="M291" s="33" t="n">
        <f aca="false">M290+M289</f>
        <v>695</v>
      </c>
      <c r="N291" s="33" t="n">
        <f aca="false">N290+N289</f>
        <v>631</v>
      </c>
      <c r="O291" s="33" t="n">
        <f aca="false">O290+O289</f>
        <v>12</v>
      </c>
      <c r="P291" s="33" t="n">
        <f aca="false">P290+P289</f>
        <v>10</v>
      </c>
      <c r="Q291" s="33" t="n">
        <f aca="false">Q290+Q289</f>
        <v>707</v>
      </c>
      <c r="R291" s="33" t="n">
        <f aca="false">R290+R289</f>
        <v>641</v>
      </c>
      <c r="S291" s="33" t="n">
        <f aca="false">S290+S289</f>
        <v>12</v>
      </c>
      <c r="T291" s="33" t="n">
        <f aca="false">T290+T289</f>
        <v>18</v>
      </c>
      <c r="U291" s="46"/>
      <c r="V291" s="47"/>
      <c r="W291" s="47"/>
      <c r="X291" s="47"/>
      <c r="Y291" s="47"/>
      <c r="Z291" s="48"/>
    </row>
    <row r="292" customFormat="false" ht="13.2" hidden="false" customHeight="false" outlineLevel="0" collapsed="false">
      <c r="A292" s="42"/>
      <c r="B292" s="43" t="s">
        <v>47</v>
      </c>
      <c r="C292" s="43"/>
      <c r="D292" s="43"/>
      <c r="E292" s="43"/>
      <c r="F292" s="44"/>
      <c r="H292" s="45"/>
      <c r="I292" s="33"/>
      <c r="J292" s="33"/>
      <c r="K292" s="33"/>
      <c r="L292" s="33"/>
      <c r="M292" s="33"/>
      <c r="N292" s="33"/>
      <c r="O292" s="33"/>
      <c r="P292" s="33" t="n">
        <v>1</v>
      </c>
      <c r="Q292" s="33" t="n">
        <f aca="false">M292+O292</f>
        <v>0</v>
      </c>
      <c r="R292" s="33" t="n">
        <f aca="false">N292+P292</f>
        <v>1</v>
      </c>
      <c r="S292" s="33"/>
      <c r="T292" s="33"/>
      <c r="U292" s="46"/>
      <c r="V292" s="47"/>
      <c r="W292" s="47"/>
      <c r="X292" s="47"/>
      <c r="Y292" s="47"/>
      <c r="Z292" s="48"/>
    </row>
    <row r="293" customFormat="false" ht="13.2" hidden="false" customHeight="false" outlineLevel="0" collapsed="false">
      <c r="A293" s="42"/>
      <c r="B293" s="43" t="s">
        <v>48</v>
      </c>
      <c r="C293" s="43"/>
      <c r="D293" s="43"/>
      <c r="E293" s="43"/>
      <c r="F293" s="44"/>
      <c r="H293" s="45" t="n">
        <f aca="false">H292+H291</f>
        <v>266</v>
      </c>
      <c r="I293" s="33" t="n">
        <f aca="false">I292+I291</f>
        <v>13</v>
      </c>
      <c r="J293" s="33" t="n">
        <f aca="false">J292+J291</f>
        <v>0</v>
      </c>
      <c r="K293" s="33" t="n">
        <f aca="false">K292+K291</f>
        <v>0</v>
      </c>
      <c r="L293" s="33" t="n">
        <f aca="false">L292+L291</f>
        <v>0</v>
      </c>
      <c r="M293" s="33" t="n">
        <f aca="false">M292+M291</f>
        <v>695</v>
      </c>
      <c r="N293" s="33" t="n">
        <f aca="false">N292+N291</f>
        <v>631</v>
      </c>
      <c r="O293" s="33" t="n">
        <f aca="false">O292+O291</f>
        <v>12</v>
      </c>
      <c r="P293" s="33" t="n">
        <f aca="false">P292+P291</f>
        <v>11</v>
      </c>
      <c r="Q293" s="33" t="n">
        <f aca="false">Q292+Q291</f>
        <v>707</v>
      </c>
      <c r="R293" s="33" t="n">
        <f aca="false">R292+R291</f>
        <v>642</v>
      </c>
      <c r="S293" s="33" t="n">
        <f aca="false">S292+S291</f>
        <v>12</v>
      </c>
      <c r="T293" s="33" t="n">
        <f aca="false">T292+T291</f>
        <v>18</v>
      </c>
      <c r="U293" s="46"/>
      <c r="V293" s="47"/>
      <c r="W293" s="47"/>
      <c r="X293" s="47"/>
      <c r="Y293" s="47"/>
      <c r="Z293" s="48"/>
    </row>
    <row r="294" customFormat="false" ht="96.6" hidden="false" customHeight="false" outlineLevel="0" collapsed="false">
      <c r="A294" s="42" t="s">
        <v>182</v>
      </c>
      <c r="B294" s="43"/>
      <c r="C294" s="43" t="s">
        <v>30</v>
      </c>
      <c r="D294" s="43" t="s">
        <v>40</v>
      </c>
      <c r="E294" s="43" t="s">
        <v>183</v>
      </c>
      <c r="F294" s="44"/>
      <c r="H294" s="45" t="n">
        <v>34</v>
      </c>
      <c r="I294" s="33" t="n">
        <v>2</v>
      </c>
      <c r="J294" s="33"/>
      <c r="K294" s="33"/>
      <c r="L294" s="33"/>
      <c r="M294" s="33" t="n">
        <v>102</v>
      </c>
      <c r="N294" s="33" t="n">
        <v>95</v>
      </c>
      <c r="O294" s="33" t="n">
        <v>1</v>
      </c>
      <c r="P294" s="33"/>
      <c r="Q294" s="33" t="n">
        <f aca="false">M294+O294</f>
        <v>103</v>
      </c>
      <c r="R294" s="33" t="n">
        <f aca="false">N294+P294</f>
        <v>95</v>
      </c>
      <c r="S294" s="33"/>
      <c r="T294" s="33" t="n">
        <v>1</v>
      </c>
      <c r="U294" s="46"/>
      <c r="V294" s="47"/>
      <c r="W294" s="47"/>
      <c r="X294" s="47"/>
      <c r="Y294" s="47"/>
      <c r="Z294" s="48" t="n">
        <v>280066</v>
      </c>
    </row>
    <row r="295" customFormat="false" ht="13.2" hidden="false" customHeight="false" outlineLevel="0" collapsed="false">
      <c r="A295" s="42"/>
      <c r="B295" s="43"/>
      <c r="C295" s="43" t="s">
        <v>33</v>
      </c>
      <c r="D295" s="43"/>
      <c r="E295" s="43" t="s">
        <v>184</v>
      </c>
      <c r="F295" s="44"/>
      <c r="H295" s="45" t="n">
        <v>3</v>
      </c>
      <c r="I295" s="33"/>
      <c r="J295" s="33"/>
      <c r="K295" s="33"/>
      <c r="L295" s="33"/>
      <c r="M295" s="33" t="n">
        <v>10</v>
      </c>
      <c r="N295" s="33" t="n">
        <v>11</v>
      </c>
      <c r="O295" s="33"/>
      <c r="P295" s="33"/>
      <c r="Q295" s="33" t="n">
        <f aca="false">M295+O295</f>
        <v>10</v>
      </c>
      <c r="R295" s="33" t="n">
        <f aca="false">N295+P295</f>
        <v>11</v>
      </c>
      <c r="S295" s="33"/>
      <c r="T295" s="33"/>
      <c r="U295" s="46"/>
      <c r="V295" s="47"/>
      <c r="W295" s="47"/>
      <c r="X295" s="47"/>
      <c r="Y295" s="47"/>
      <c r="Z295" s="48"/>
    </row>
    <row r="296" customFormat="false" ht="13.2" hidden="false" customHeight="false" outlineLevel="0" collapsed="false">
      <c r="A296" s="42"/>
      <c r="B296" s="43"/>
      <c r="C296" s="43" t="s">
        <v>35</v>
      </c>
      <c r="D296" s="43"/>
      <c r="E296" s="43" t="s">
        <v>185</v>
      </c>
      <c r="F296" s="44"/>
      <c r="H296" s="45" t="n">
        <v>27</v>
      </c>
      <c r="I296" s="33"/>
      <c r="J296" s="33"/>
      <c r="K296" s="33"/>
      <c r="L296" s="33"/>
      <c r="M296" s="33" t="n">
        <v>86</v>
      </c>
      <c r="N296" s="33" t="n">
        <v>73</v>
      </c>
      <c r="O296" s="33" t="n">
        <v>1</v>
      </c>
      <c r="P296" s="33"/>
      <c r="Q296" s="33" t="n">
        <f aca="false">M296+O296</f>
        <v>87</v>
      </c>
      <c r="R296" s="33" t="n">
        <f aca="false">N296+P296</f>
        <v>73</v>
      </c>
      <c r="S296" s="33" t="n">
        <v>1</v>
      </c>
      <c r="T296" s="33"/>
      <c r="U296" s="46"/>
      <c r="V296" s="47"/>
      <c r="W296" s="47"/>
      <c r="X296" s="47"/>
      <c r="Y296" s="47"/>
      <c r="Z296" s="48"/>
    </row>
    <row r="297" customFormat="false" ht="13.2" hidden="false" customHeight="false" outlineLevel="0" collapsed="false">
      <c r="A297" s="42"/>
      <c r="B297" s="43"/>
      <c r="C297" s="43" t="s">
        <v>57</v>
      </c>
      <c r="D297" s="43"/>
      <c r="E297" s="43" t="s">
        <v>186</v>
      </c>
      <c r="F297" s="44"/>
      <c r="H297" s="45" t="n">
        <v>63</v>
      </c>
      <c r="I297" s="33" t="n">
        <v>1</v>
      </c>
      <c r="J297" s="33"/>
      <c r="K297" s="33"/>
      <c r="L297" s="33"/>
      <c r="M297" s="33" t="n">
        <v>189</v>
      </c>
      <c r="N297" s="33" t="n">
        <v>161</v>
      </c>
      <c r="O297" s="33" t="n">
        <v>2</v>
      </c>
      <c r="P297" s="33" t="n">
        <v>6</v>
      </c>
      <c r="Q297" s="33" t="n">
        <f aca="false">M297+O297</f>
        <v>191</v>
      </c>
      <c r="R297" s="33" t="n">
        <f aca="false">N297+P297</f>
        <v>167</v>
      </c>
      <c r="S297" s="33" t="n">
        <v>1</v>
      </c>
      <c r="T297" s="33" t="n">
        <v>5</v>
      </c>
      <c r="U297" s="46"/>
      <c r="V297" s="47"/>
      <c r="W297" s="47"/>
      <c r="X297" s="47"/>
      <c r="Y297" s="47"/>
      <c r="Z297" s="48"/>
    </row>
    <row r="298" customFormat="false" ht="26.4" hidden="false" customHeight="false" outlineLevel="0" collapsed="false">
      <c r="A298" s="42"/>
      <c r="B298" s="43"/>
      <c r="C298" s="43" t="s">
        <v>58</v>
      </c>
      <c r="D298" s="43"/>
      <c r="E298" s="43" t="s">
        <v>187</v>
      </c>
      <c r="F298" s="44"/>
      <c r="H298" s="45" t="n">
        <v>87</v>
      </c>
      <c r="I298" s="33" t="n">
        <v>3</v>
      </c>
      <c r="J298" s="33"/>
      <c r="K298" s="33"/>
      <c r="L298" s="33"/>
      <c r="M298" s="33" t="n">
        <v>216</v>
      </c>
      <c r="N298" s="33" t="n">
        <v>187</v>
      </c>
      <c r="O298" s="33" t="n">
        <v>4</v>
      </c>
      <c r="P298" s="33" t="n">
        <v>3</v>
      </c>
      <c r="Q298" s="33" t="n">
        <f aca="false">M298+O298</f>
        <v>220</v>
      </c>
      <c r="R298" s="33" t="n">
        <f aca="false">N298+P298</f>
        <v>190</v>
      </c>
      <c r="S298" s="33" t="n">
        <v>8</v>
      </c>
      <c r="T298" s="33" t="n">
        <v>19</v>
      </c>
      <c r="U298" s="46"/>
      <c r="V298" s="47"/>
      <c r="W298" s="47"/>
      <c r="X298" s="47"/>
      <c r="Y298" s="47"/>
      <c r="Z298" s="48"/>
    </row>
    <row r="299" customFormat="false" ht="26.4" hidden="false" customHeight="false" outlineLevel="0" collapsed="false">
      <c r="A299" s="42"/>
      <c r="B299" s="43"/>
      <c r="C299" s="43" t="s">
        <v>60</v>
      </c>
      <c r="D299" s="43"/>
      <c r="E299" s="43" t="s">
        <v>188</v>
      </c>
      <c r="F299" s="44"/>
      <c r="H299" s="45" t="n">
        <v>69</v>
      </c>
      <c r="I299" s="33" t="n">
        <v>2</v>
      </c>
      <c r="J299" s="33"/>
      <c r="K299" s="33"/>
      <c r="L299" s="33"/>
      <c r="M299" s="33" t="n">
        <v>157</v>
      </c>
      <c r="N299" s="33" t="n">
        <v>150</v>
      </c>
      <c r="O299" s="33" t="n">
        <v>2</v>
      </c>
      <c r="P299" s="33" t="n">
        <v>8</v>
      </c>
      <c r="Q299" s="33" t="n">
        <f aca="false">M299+O299</f>
        <v>159</v>
      </c>
      <c r="R299" s="33" t="n">
        <f aca="false">N299+P299</f>
        <v>158</v>
      </c>
      <c r="S299" s="33" t="n">
        <v>2</v>
      </c>
      <c r="T299" s="33" t="n">
        <v>2</v>
      </c>
      <c r="U299" s="46"/>
      <c r="V299" s="47"/>
      <c r="W299" s="47"/>
      <c r="X299" s="47"/>
      <c r="Y299" s="47"/>
      <c r="Z299" s="48"/>
    </row>
    <row r="300" customFormat="false" ht="13.2" hidden="false" customHeight="false" outlineLevel="0" collapsed="false">
      <c r="A300" s="42"/>
      <c r="B300" s="43"/>
      <c r="C300" s="43" t="s">
        <v>64</v>
      </c>
      <c r="D300" s="43"/>
      <c r="E300" s="43" t="s">
        <v>189</v>
      </c>
      <c r="F300" s="44"/>
      <c r="H300" s="45" t="n">
        <v>48</v>
      </c>
      <c r="I300" s="33" t="n">
        <v>1</v>
      </c>
      <c r="J300" s="33"/>
      <c r="K300" s="33"/>
      <c r="L300" s="33"/>
      <c r="M300" s="33" t="n">
        <v>150</v>
      </c>
      <c r="N300" s="33" t="n">
        <v>111</v>
      </c>
      <c r="O300" s="33" t="n">
        <v>1</v>
      </c>
      <c r="P300" s="33" t="n">
        <v>4</v>
      </c>
      <c r="Q300" s="33" t="n">
        <f aca="false">M300+O300</f>
        <v>151</v>
      </c>
      <c r="R300" s="33" t="n">
        <f aca="false">N300+P300</f>
        <v>115</v>
      </c>
      <c r="S300" s="33" t="n">
        <v>3</v>
      </c>
      <c r="T300" s="33" t="n">
        <v>1</v>
      </c>
      <c r="U300" s="46"/>
      <c r="V300" s="47"/>
      <c r="W300" s="47"/>
      <c r="X300" s="47"/>
      <c r="Y300" s="47"/>
      <c r="Z300" s="48"/>
    </row>
    <row r="301" customFormat="false" ht="13.2" hidden="false" customHeight="false" outlineLevel="0" collapsed="false">
      <c r="A301" s="42"/>
      <c r="B301" s="43"/>
      <c r="C301" s="43" t="s">
        <v>65</v>
      </c>
      <c r="D301" s="43"/>
      <c r="E301" s="43" t="s">
        <v>190</v>
      </c>
      <c r="F301" s="44"/>
      <c r="H301" s="45" t="n">
        <v>11</v>
      </c>
      <c r="I301" s="33"/>
      <c r="J301" s="33"/>
      <c r="K301" s="33"/>
      <c r="L301" s="33"/>
      <c r="M301" s="33" t="n">
        <v>42</v>
      </c>
      <c r="N301" s="33" t="n">
        <v>35</v>
      </c>
      <c r="O301" s="33"/>
      <c r="P301" s="33"/>
      <c r="Q301" s="33" t="n">
        <f aca="false">M301+O301</f>
        <v>42</v>
      </c>
      <c r="R301" s="33" t="n">
        <f aca="false">N301+P301</f>
        <v>35</v>
      </c>
      <c r="S301" s="33"/>
      <c r="T301" s="33" t="n">
        <v>1</v>
      </c>
      <c r="U301" s="46"/>
      <c r="V301" s="47"/>
      <c r="W301" s="47"/>
      <c r="X301" s="47"/>
      <c r="Y301" s="47"/>
      <c r="Z301" s="48"/>
    </row>
    <row r="302" customFormat="false" ht="13.2" hidden="false" customHeight="false" outlineLevel="0" collapsed="false">
      <c r="A302" s="42"/>
      <c r="B302" s="43" t="s">
        <v>46</v>
      </c>
      <c r="C302" s="43"/>
      <c r="D302" s="43"/>
      <c r="E302" s="43"/>
      <c r="F302" s="44"/>
      <c r="H302" s="45" t="n">
        <f aca="false">H301+H300+H299+H298+H297+H296+H295+H294</f>
        <v>342</v>
      </c>
      <c r="I302" s="33" t="n">
        <f aca="false">I301+I300+I299+I298+I297+I296+I295+I294</f>
        <v>9</v>
      </c>
      <c r="J302" s="33" t="n">
        <f aca="false">J301+J300+J299+J298+J297+J296+J295+J294</f>
        <v>0</v>
      </c>
      <c r="K302" s="33" t="n">
        <f aca="false">K301+K300+K299+K298+K297+K296+K295+K294</f>
        <v>0</v>
      </c>
      <c r="L302" s="33" t="n">
        <f aca="false">L301+L300+L299+L298+L297+L296+L295+L294</f>
        <v>0</v>
      </c>
      <c r="M302" s="33" t="n">
        <f aca="false">M301+M300+M299+M298+M297+M296+M295+M294</f>
        <v>952</v>
      </c>
      <c r="N302" s="33" t="n">
        <f aca="false">N301+N300+N299+N298+N297+N296+N295+N294</f>
        <v>823</v>
      </c>
      <c r="O302" s="33" t="n">
        <f aca="false">O301+O300+O299+O298+O297+O296+O295+O294</f>
        <v>11</v>
      </c>
      <c r="P302" s="33" t="n">
        <f aca="false">P301+P300+P299+P298+P297+P296+P295+P294</f>
        <v>21</v>
      </c>
      <c r="Q302" s="33" t="n">
        <f aca="false">Q301+Q300+Q299+Q298+Q297+Q296+Q295+Q294</f>
        <v>963</v>
      </c>
      <c r="R302" s="33" t="n">
        <f aca="false">R301+R300+R299+R298+R297+R296+R295+R294</f>
        <v>844</v>
      </c>
      <c r="S302" s="33" t="n">
        <f aca="false">S301+S300+S299+S298+S297+S296+S295+S294</f>
        <v>15</v>
      </c>
      <c r="T302" s="33" t="n">
        <f aca="false">T301+T300+T299+T298+T297+T296+T295+T294</f>
        <v>29</v>
      </c>
      <c r="U302" s="46"/>
      <c r="V302" s="47"/>
      <c r="W302" s="47"/>
      <c r="X302" s="47"/>
      <c r="Y302" s="47"/>
      <c r="Z302" s="48"/>
    </row>
    <row r="303" customFormat="false" ht="52.8" hidden="false" customHeight="false" outlineLevel="0" collapsed="false">
      <c r="A303" s="42" t="s">
        <v>191</v>
      </c>
      <c r="B303" s="43" t="s">
        <v>29</v>
      </c>
      <c r="C303" s="43" t="s">
        <v>30</v>
      </c>
      <c r="D303" s="43" t="s">
        <v>31</v>
      </c>
      <c r="E303" s="43"/>
      <c r="F303" s="44"/>
      <c r="H303" s="45" t="n">
        <v>34</v>
      </c>
      <c r="I303" s="33" t="n">
        <v>2</v>
      </c>
      <c r="J303" s="33"/>
      <c r="K303" s="33"/>
      <c r="L303" s="33"/>
      <c r="M303" s="33" t="n">
        <v>64</v>
      </c>
      <c r="N303" s="33" t="n">
        <v>56</v>
      </c>
      <c r="O303" s="33" t="n">
        <v>1</v>
      </c>
      <c r="P303" s="33"/>
      <c r="Q303" s="33" t="n">
        <f aca="false">M303+O303</f>
        <v>65</v>
      </c>
      <c r="R303" s="33" t="n">
        <f aca="false">N303+P303</f>
        <v>56</v>
      </c>
      <c r="S303" s="33" t="n">
        <v>1</v>
      </c>
      <c r="T303" s="33" t="n">
        <v>1</v>
      </c>
      <c r="U303" s="46"/>
      <c r="V303" s="47"/>
      <c r="W303" s="47"/>
      <c r="X303" s="47"/>
      <c r="Y303" s="47"/>
      <c r="Z303" s="48"/>
    </row>
    <row r="304" customFormat="false" ht="13.2" hidden="false" customHeight="false" outlineLevel="0" collapsed="false">
      <c r="A304" s="42"/>
      <c r="B304" s="43"/>
      <c r="C304" s="43" t="s">
        <v>33</v>
      </c>
      <c r="D304" s="43"/>
      <c r="E304" s="43"/>
      <c r="F304" s="44"/>
      <c r="H304" s="45" t="n">
        <v>62</v>
      </c>
      <c r="I304" s="33"/>
      <c r="J304" s="33"/>
      <c r="K304" s="33"/>
      <c r="L304" s="33"/>
      <c r="M304" s="33" t="n">
        <v>106</v>
      </c>
      <c r="N304" s="33" t="n">
        <v>125</v>
      </c>
      <c r="O304" s="33" t="n">
        <v>3</v>
      </c>
      <c r="P304" s="33" t="n">
        <v>1</v>
      </c>
      <c r="Q304" s="33" t="n">
        <f aca="false">M304+O304</f>
        <v>109</v>
      </c>
      <c r="R304" s="33" t="n">
        <f aca="false">N304+P304</f>
        <v>126</v>
      </c>
      <c r="S304" s="33" t="n">
        <v>6</v>
      </c>
      <c r="T304" s="33" t="n">
        <v>5</v>
      </c>
      <c r="U304" s="46"/>
      <c r="V304" s="47"/>
      <c r="W304" s="47"/>
      <c r="X304" s="47"/>
      <c r="Y304" s="47"/>
      <c r="Z304" s="48"/>
    </row>
    <row r="305" customFormat="false" ht="13.2" hidden="false" customHeight="false" outlineLevel="0" collapsed="false">
      <c r="A305" s="42"/>
      <c r="B305" s="43"/>
      <c r="C305" s="43" t="s">
        <v>58</v>
      </c>
      <c r="D305" s="43"/>
      <c r="E305" s="43"/>
      <c r="F305" s="44"/>
      <c r="H305" s="45" t="n">
        <v>8</v>
      </c>
      <c r="I305" s="33" t="n">
        <v>1</v>
      </c>
      <c r="J305" s="33"/>
      <c r="K305" s="33"/>
      <c r="L305" s="33"/>
      <c r="M305" s="33" t="n">
        <v>13</v>
      </c>
      <c r="N305" s="33" t="n">
        <v>16</v>
      </c>
      <c r="O305" s="33" t="n">
        <v>1</v>
      </c>
      <c r="P305" s="33"/>
      <c r="Q305" s="33" t="n">
        <f aca="false">M305+O305</f>
        <v>14</v>
      </c>
      <c r="R305" s="33" t="n">
        <f aca="false">N305+P305</f>
        <v>16</v>
      </c>
      <c r="S305" s="33"/>
      <c r="T305" s="33" t="n">
        <v>1</v>
      </c>
      <c r="U305" s="46"/>
      <c r="V305" s="47"/>
      <c r="W305" s="47"/>
      <c r="X305" s="47"/>
      <c r="Y305" s="47"/>
      <c r="Z305" s="48"/>
    </row>
    <row r="306" customFormat="false" ht="39.6" hidden="false" customHeight="false" outlineLevel="0" collapsed="false">
      <c r="A306" s="42"/>
      <c r="B306" s="43" t="s">
        <v>36</v>
      </c>
      <c r="C306" s="43" t="s">
        <v>30</v>
      </c>
      <c r="D306" s="43" t="s">
        <v>93</v>
      </c>
      <c r="E306" s="43" t="s">
        <v>192</v>
      </c>
      <c r="F306" s="44"/>
      <c r="H306" s="45" t="n">
        <v>37</v>
      </c>
      <c r="I306" s="33" t="n">
        <v>1</v>
      </c>
      <c r="J306" s="33"/>
      <c r="K306" s="33"/>
      <c r="L306" s="33"/>
      <c r="M306" s="33" t="n">
        <v>82</v>
      </c>
      <c r="N306" s="33" t="n">
        <v>81</v>
      </c>
      <c r="O306" s="33" t="n">
        <v>6</v>
      </c>
      <c r="P306" s="33" t="n">
        <v>10</v>
      </c>
      <c r="Q306" s="33" t="n">
        <f aca="false">M306+O306</f>
        <v>88</v>
      </c>
      <c r="R306" s="33" t="n">
        <f aca="false">N306+P306</f>
        <v>91</v>
      </c>
      <c r="S306" s="33" t="n">
        <v>1</v>
      </c>
      <c r="T306" s="33" t="n">
        <v>1</v>
      </c>
      <c r="U306" s="46"/>
      <c r="V306" s="47"/>
      <c r="W306" s="47"/>
      <c r="X306" s="47"/>
      <c r="Y306" s="47"/>
      <c r="Z306" s="48"/>
    </row>
    <row r="307" customFormat="false" ht="26.4" hidden="false" customHeight="false" outlineLevel="0" collapsed="false">
      <c r="A307" s="42"/>
      <c r="B307" s="43"/>
      <c r="C307" s="43" t="s">
        <v>33</v>
      </c>
      <c r="D307" s="43" t="s">
        <v>93</v>
      </c>
      <c r="E307" s="43" t="s">
        <v>193</v>
      </c>
      <c r="F307" s="44"/>
      <c r="H307" s="45" t="n">
        <v>32</v>
      </c>
      <c r="I307" s="33"/>
      <c r="J307" s="33"/>
      <c r="K307" s="33"/>
      <c r="L307" s="33"/>
      <c r="M307" s="33" t="n">
        <v>92</v>
      </c>
      <c r="N307" s="33" t="n">
        <v>74</v>
      </c>
      <c r="O307" s="33" t="n">
        <v>1</v>
      </c>
      <c r="P307" s="33" t="n">
        <v>1</v>
      </c>
      <c r="Q307" s="33" t="n">
        <f aca="false">M307+O307</f>
        <v>93</v>
      </c>
      <c r="R307" s="33" t="n">
        <f aca="false">N307+P307</f>
        <v>75</v>
      </c>
      <c r="S307" s="33" t="n">
        <v>2</v>
      </c>
      <c r="T307" s="33" t="n">
        <v>4</v>
      </c>
      <c r="U307" s="46"/>
      <c r="V307" s="47"/>
      <c r="W307" s="47"/>
      <c r="X307" s="47"/>
      <c r="Y307" s="47"/>
      <c r="Z307" s="48"/>
    </row>
    <row r="308" customFormat="false" ht="13.2" hidden="false" customHeight="false" outlineLevel="0" collapsed="false">
      <c r="A308" s="42"/>
      <c r="B308" s="43"/>
      <c r="C308" s="43" t="s">
        <v>35</v>
      </c>
      <c r="D308" s="43" t="s">
        <v>40</v>
      </c>
      <c r="E308" s="43" t="s">
        <v>194</v>
      </c>
      <c r="F308" s="44"/>
      <c r="H308" s="45" t="n">
        <v>16</v>
      </c>
      <c r="I308" s="33" t="n">
        <v>1</v>
      </c>
      <c r="J308" s="33"/>
      <c r="K308" s="33"/>
      <c r="L308" s="33"/>
      <c r="M308" s="33" t="n">
        <v>50</v>
      </c>
      <c r="N308" s="33" t="n">
        <v>53</v>
      </c>
      <c r="O308" s="33" t="n">
        <v>1</v>
      </c>
      <c r="P308" s="33" t="n">
        <v>1</v>
      </c>
      <c r="Q308" s="33" t="n">
        <f aca="false">M308+O308</f>
        <v>51</v>
      </c>
      <c r="R308" s="33" t="n">
        <f aca="false">N308+P308</f>
        <v>54</v>
      </c>
      <c r="S308" s="33"/>
      <c r="T308" s="33" t="n">
        <v>1</v>
      </c>
      <c r="U308" s="46"/>
      <c r="V308" s="47"/>
      <c r="W308" s="47"/>
      <c r="X308" s="47"/>
      <c r="Y308" s="47"/>
      <c r="Z308" s="48"/>
    </row>
    <row r="309" customFormat="false" ht="26.4" hidden="false" customHeight="false" outlineLevel="0" collapsed="false">
      <c r="A309" s="42"/>
      <c r="B309" s="43"/>
      <c r="C309" s="43" t="s">
        <v>57</v>
      </c>
      <c r="D309" s="43" t="s">
        <v>93</v>
      </c>
      <c r="E309" s="43" t="s">
        <v>195</v>
      </c>
      <c r="F309" s="44"/>
      <c r="H309" s="45" t="n">
        <v>36</v>
      </c>
      <c r="I309" s="33" t="n">
        <v>1</v>
      </c>
      <c r="J309" s="33"/>
      <c r="K309" s="33"/>
      <c r="L309" s="33"/>
      <c r="M309" s="33" t="n">
        <v>104</v>
      </c>
      <c r="N309" s="33" t="n">
        <v>110</v>
      </c>
      <c r="O309" s="33" t="n">
        <v>4</v>
      </c>
      <c r="P309" s="33" t="n">
        <v>1</v>
      </c>
      <c r="Q309" s="33" t="n">
        <f aca="false">M309+O309</f>
        <v>108</v>
      </c>
      <c r="R309" s="33" t="n">
        <f aca="false">N309+P309</f>
        <v>111</v>
      </c>
      <c r="S309" s="33"/>
      <c r="T309" s="33" t="n">
        <v>1</v>
      </c>
      <c r="U309" s="46"/>
      <c r="V309" s="47"/>
      <c r="W309" s="47"/>
      <c r="X309" s="47"/>
      <c r="Y309" s="47"/>
      <c r="Z309" s="48"/>
    </row>
    <row r="310" customFormat="false" ht="39.6" hidden="false" customHeight="false" outlineLevel="0" collapsed="false">
      <c r="A310" s="42"/>
      <c r="B310" s="43"/>
      <c r="C310" s="43" t="s">
        <v>58</v>
      </c>
      <c r="D310" s="43"/>
      <c r="E310" s="43" t="s">
        <v>196</v>
      </c>
      <c r="F310" s="44"/>
      <c r="H310" s="45" t="n">
        <v>46</v>
      </c>
      <c r="I310" s="33" t="n">
        <v>2</v>
      </c>
      <c r="J310" s="33"/>
      <c r="K310" s="33"/>
      <c r="L310" s="33"/>
      <c r="M310" s="33" t="n">
        <v>119</v>
      </c>
      <c r="N310" s="33" t="n">
        <v>100</v>
      </c>
      <c r="O310" s="33"/>
      <c r="P310" s="33"/>
      <c r="Q310" s="33" t="n">
        <f aca="false">M310+O310</f>
        <v>119</v>
      </c>
      <c r="R310" s="33" t="n">
        <f aca="false">N310+P310</f>
        <v>100</v>
      </c>
      <c r="S310" s="33" t="n">
        <v>2</v>
      </c>
      <c r="T310" s="33" t="n">
        <v>2</v>
      </c>
      <c r="U310" s="46"/>
      <c r="V310" s="47"/>
      <c r="W310" s="47"/>
      <c r="X310" s="47"/>
      <c r="Y310" s="47"/>
      <c r="Z310" s="48"/>
    </row>
    <row r="311" customFormat="false" ht="26.4" hidden="false" customHeight="false" outlineLevel="0" collapsed="false">
      <c r="A311" s="42"/>
      <c r="B311" s="43"/>
      <c r="C311" s="43" t="s">
        <v>60</v>
      </c>
      <c r="D311" s="43" t="s">
        <v>93</v>
      </c>
      <c r="E311" s="43" t="s">
        <v>197</v>
      </c>
      <c r="F311" s="44"/>
      <c r="H311" s="45" t="n">
        <v>34</v>
      </c>
      <c r="I311" s="33" t="n">
        <v>2</v>
      </c>
      <c r="J311" s="33"/>
      <c r="K311" s="33"/>
      <c r="L311" s="33"/>
      <c r="M311" s="33" t="n">
        <v>74</v>
      </c>
      <c r="N311" s="33" t="n">
        <v>77</v>
      </c>
      <c r="O311" s="33" t="n">
        <v>1</v>
      </c>
      <c r="P311" s="33"/>
      <c r="Q311" s="33" t="n">
        <f aca="false">M311+O311</f>
        <v>75</v>
      </c>
      <c r="R311" s="33" t="n">
        <f aca="false">N311+P311</f>
        <v>77</v>
      </c>
      <c r="S311" s="33" t="n">
        <v>3</v>
      </c>
      <c r="T311" s="33" t="n">
        <v>3</v>
      </c>
      <c r="U311" s="46"/>
      <c r="V311" s="47"/>
      <c r="W311" s="47"/>
      <c r="X311" s="47"/>
      <c r="Y311" s="47"/>
      <c r="Z311" s="48"/>
    </row>
    <row r="312" customFormat="false" ht="13.2" hidden="false" customHeight="false" outlineLevel="0" collapsed="false">
      <c r="A312" s="42"/>
      <c r="B312" s="43" t="s">
        <v>44</v>
      </c>
      <c r="C312" s="43"/>
      <c r="D312" s="43"/>
      <c r="E312" s="43"/>
      <c r="F312" s="44"/>
      <c r="H312" s="45" t="n">
        <v>104</v>
      </c>
      <c r="I312" s="33" t="n">
        <v>3</v>
      </c>
      <c r="J312" s="33"/>
      <c r="K312" s="33"/>
      <c r="L312" s="33"/>
      <c r="M312" s="33" t="n">
        <v>183</v>
      </c>
      <c r="N312" s="33" t="n">
        <v>197</v>
      </c>
      <c r="O312" s="33" t="n">
        <v>5</v>
      </c>
      <c r="P312" s="33" t="n">
        <v>1</v>
      </c>
      <c r="Q312" s="33" t="n">
        <f aca="false">M312+O312</f>
        <v>188</v>
      </c>
      <c r="R312" s="33" t="n">
        <f aca="false">N312+P312</f>
        <v>198</v>
      </c>
      <c r="S312" s="33" t="n">
        <v>7</v>
      </c>
      <c r="T312" s="33" t="n">
        <v>7</v>
      </c>
      <c r="U312" s="46"/>
      <c r="V312" s="47"/>
      <c r="W312" s="47"/>
      <c r="X312" s="47"/>
      <c r="Y312" s="47"/>
      <c r="Z312" s="48"/>
    </row>
    <row r="313" customFormat="false" ht="13.2" hidden="false" customHeight="false" outlineLevel="0" collapsed="false">
      <c r="A313" s="42"/>
      <c r="B313" s="43" t="s">
        <v>45</v>
      </c>
      <c r="C313" s="43"/>
      <c r="D313" s="43"/>
      <c r="E313" s="43"/>
      <c r="F313" s="44"/>
      <c r="H313" s="45" t="n">
        <v>201</v>
      </c>
      <c r="I313" s="33" t="n">
        <v>7</v>
      </c>
      <c r="J313" s="33"/>
      <c r="K313" s="33"/>
      <c r="L313" s="33"/>
      <c r="M313" s="33" t="n">
        <v>521</v>
      </c>
      <c r="N313" s="33" t="n">
        <v>495</v>
      </c>
      <c r="O313" s="33" t="n">
        <v>13</v>
      </c>
      <c r="P313" s="33" t="n">
        <v>13</v>
      </c>
      <c r="Q313" s="33" t="n">
        <f aca="false">M313+O313</f>
        <v>534</v>
      </c>
      <c r="R313" s="33" t="n">
        <f aca="false">N313+P313</f>
        <v>508</v>
      </c>
      <c r="S313" s="33" t="n">
        <v>8</v>
      </c>
      <c r="T313" s="33" t="n">
        <v>12</v>
      </c>
      <c r="U313" s="46"/>
      <c r="V313" s="47"/>
      <c r="W313" s="47"/>
      <c r="X313" s="47"/>
      <c r="Y313" s="47"/>
      <c r="Z313" s="48"/>
    </row>
    <row r="314" customFormat="false" ht="13.2" hidden="false" customHeight="false" outlineLevel="0" collapsed="false">
      <c r="A314" s="42"/>
      <c r="B314" s="43" t="s">
        <v>46</v>
      </c>
      <c r="C314" s="43"/>
      <c r="D314" s="43"/>
      <c r="E314" s="43"/>
      <c r="F314" s="44"/>
      <c r="H314" s="45" t="n">
        <f aca="false">H313+H312</f>
        <v>305</v>
      </c>
      <c r="I314" s="33" t="n">
        <f aca="false">I313+I312</f>
        <v>10</v>
      </c>
      <c r="J314" s="33" t="n">
        <f aca="false">J313+J312</f>
        <v>0</v>
      </c>
      <c r="K314" s="33" t="n">
        <f aca="false">K313+K312</f>
        <v>0</v>
      </c>
      <c r="L314" s="33" t="n">
        <f aca="false">L313+L312</f>
        <v>0</v>
      </c>
      <c r="M314" s="33" t="n">
        <f aca="false">M313+M312</f>
        <v>704</v>
      </c>
      <c r="N314" s="33" t="n">
        <f aca="false">N313+N312</f>
        <v>692</v>
      </c>
      <c r="O314" s="33" t="n">
        <f aca="false">O313+O312</f>
        <v>18</v>
      </c>
      <c r="P314" s="33" t="n">
        <f aca="false">P313+P312</f>
        <v>14</v>
      </c>
      <c r="Q314" s="33" t="n">
        <f aca="false">Q313+Q312</f>
        <v>722</v>
      </c>
      <c r="R314" s="33" t="n">
        <f aca="false">R313+R312</f>
        <v>706</v>
      </c>
      <c r="S314" s="33" t="n">
        <f aca="false">S313+S312</f>
        <v>15</v>
      </c>
      <c r="T314" s="33" t="n">
        <f aca="false">T313+T312</f>
        <v>19</v>
      </c>
      <c r="U314" s="46"/>
      <c r="V314" s="47"/>
      <c r="W314" s="47"/>
      <c r="X314" s="47"/>
      <c r="Y314" s="47"/>
      <c r="Z314" s="48"/>
    </row>
    <row r="315" customFormat="false" ht="37.8" hidden="false" customHeight="false" outlineLevel="0" collapsed="false">
      <c r="A315" s="42" t="s">
        <v>198</v>
      </c>
      <c r="B315" s="43" t="s">
        <v>29</v>
      </c>
      <c r="C315" s="43" t="s">
        <v>30</v>
      </c>
      <c r="D315" s="43" t="s">
        <v>199</v>
      </c>
      <c r="E315" s="43" t="s">
        <v>200</v>
      </c>
      <c r="F315" s="44"/>
      <c r="H315" s="45"/>
      <c r="I315" s="33"/>
      <c r="J315" s="33"/>
      <c r="K315" s="33"/>
      <c r="L315" s="33"/>
      <c r="M315" s="33"/>
      <c r="N315" s="33"/>
      <c r="O315" s="33"/>
      <c r="P315" s="33"/>
      <c r="Q315" s="33" t="n">
        <f aca="false">M315+O315</f>
        <v>0</v>
      </c>
      <c r="R315" s="33" t="n">
        <f aca="false">N315+P315</f>
        <v>0</v>
      </c>
      <c r="S315" s="33"/>
      <c r="T315" s="33"/>
      <c r="U315" s="46"/>
      <c r="V315" s="47"/>
      <c r="W315" s="47"/>
      <c r="X315" s="47"/>
      <c r="Y315" s="47"/>
      <c r="Z315" s="48"/>
    </row>
    <row r="316" customFormat="false" ht="13.2" hidden="false" customHeight="false" outlineLevel="0" collapsed="false">
      <c r="A316" s="42"/>
      <c r="B316" s="43"/>
      <c r="C316" s="43"/>
      <c r="D316" s="43"/>
      <c r="E316" s="43" t="s">
        <v>201</v>
      </c>
      <c r="F316" s="44" t="s">
        <v>202</v>
      </c>
      <c r="H316" s="45" t="n">
        <v>1</v>
      </c>
      <c r="I316" s="33"/>
      <c r="J316" s="33"/>
      <c r="K316" s="33"/>
      <c r="L316" s="33"/>
      <c r="M316" s="33" t="n">
        <v>17</v>
      </c>
      <c r="N316" s="33" t="n">
        <v>14</v>
      </c>
      <c r="O316" s="33"/>
      <c r="P316" s="33"/>
      <c r="Q316" s="33" t="n">
        <f aca="false">M316+O316</f>
        <v>17</v>
      </c>
      <c r="R316" s="33" t="n">
        <f aca="false">N316+P316</f>
        <v>14</v>
      </c>
      <c r="S316" s="33"/>
      <c r="T316" s="33"/>
      <c r="U316" s="46"/>
      <c r="V316" s="47"/>
      <c r="W316" s="47"/>
      <c r="X316" s="47"/>
      <c r="Y316" s="47"/>
      <c r="Z316" s="48"/>
    </row>
    <row r="317" customFormat="false" ht="13.2" hidden="false" customHeight="false" outlineLevel="0" collapsed="false">
      <c r="A317" s="42"/>
      <c r="B317" s="43"/>
      <c r="C317" s="43"/>
      <c r="D317" s="43"/>
      <c r="E317" s="43"/>
      <c r="F317" s="44" t="s">
        <v>38</v>
      </c>
      <c r="H317" s="45" t="n">
        <v>45</v>
      </c>
      <c r="I317" s="33" t="n">
        <v>2</v>
      </c>
      <c r="J317" s="33"/>
      <c r="K317" s="33"/>
      <c r="L317" s="33"/>
      <c r="M317" s="33" t="n">
        <v>79</v>
      </c>
      <c r="N317" s="33" t="n">
        <v>86</v>
      </c>
      <c r="O317" s="33" t="n">
        <v>5</v>
      </c>
      <c r="P317" s="33" t="n">
        <v>1</v>
      </c>
      <c r="Q317" s="33" t="n">
        <f aca="false">M317+O317</f>
        <v>84</v>
      </c>
      <c r="R317" s="33" t="n">
        <f aca="false">N317+P317</f>
        <v>87</v>
      </c>
      <c r="S317" s="33" t="n">
        <v>4</v>
      </c>
      <c r="T317" s="33" t="n">
        <v>5</v>
      </c>
      <c r="U317" s="46"/>
      <c r="V317" s="47"/>
      <c r="W317" s="47"/>
      <c r="X317" s="47"/>
      <c r="Y317" s="47"/>
      <c r="Z317" s="48"/>
    </row>
    <row r="318" customFormat="false" ht="13.2" hidden="false" customHeight="false" outlineLevel="0" collapsed="false">
      <c r="A318" s="42"/>
      <c r="B318" s="43"/>
      <c r="C318" s="43"/>
      <c r="D318" s="43"/>
      <c r="E318" s="43" t="s">
        <v>31</v>
      </c>
      <c r="F318" s="44" t="s">
        <v>203</v>
      </c>
      <c r="H318" s="45" t="n">
        <v>49</v>
      </c>
      <c r="I318" s="33" t="n">
        <v>1</v>
      </c>
      <c r="J318" s="33"/>
      <c r="K318" s="33"/>
      <c r="L318" s="33"/>
      <c r="M318" s="33" t="n">
        <v>85</v>
      </c>
      <c r="N318" s="33" t="n">
        <v>98</v>
      </c>
      <c r="O318" s="33" t="n">
        <v>9</v>
      </c>
      <c r="P318" s="33" t="n">
        <v>13</v>
      </c>
      <c r="Q318" s="33" t="n">
        <f aca="false">M318+O318</f>
        <v>94</v>
      </c>
      <c r="R318" s="33" t="n">
        <f aca="false">N318+P318</f>
        <v>111</v>
      </c>
      <c r="S318" s="33" t="n">
        <v>6</v>
      </c>
      <c r="T318" s="33"/>
      <c r="U318" s="46"/>
      <c r="V318" s="47"/>
      <c r="W318" s="47"/>
      <c r="X318" s="47"/>
      <c r="Y318" s="47"/>
      <c r="Z318" s="48"/>
    </row>
    <row r="319" customFormat="false" ht="13.2" hidden="false" customHeight="false" outlineLevel="0" collapsed="false">
      <c r="A319" s="42"/>
      <c r="B319" s="43"/>
      <c r="C319" s="43" t="s">
        <v>33</v>
      </c>
      <c r="D319" s="43"/>
      <c r="E319" s="43"/>
      <c r="F319" s="44"/>
      <c r="H319" s="45" t="n">
        <v>125</v>
      </c>
      <c r="I319" s="33" t="n">
        <v>2</v>
      </c>
      <c r="J319" s="33"/>
      <c r="K319" s="33"/>
      <c r="L319" s="33"/>
      <c r="M319" s="33" t="n">
        <v>236</v>
      </c>
      <c r="N319" s="33" t="n">
        <v>265</v>
      </c>
      <c r="O319" s="33" t="n">
        <v>11</v>
      </c>
      <c r="P319" s="33" t="n">
        <v>11</v>
      </c>
      <c r="Q319" s="33" t="n">
        <f aca="false">M319+O319</f>
        <v>247</v>
      </c>
      <c r="R319" s="33" t="n">
        <f aca="false">N319+P319</f>
        <v>276</v>
      </c>
      <c r="S319" s="33" t="n">
        <v>11</v>
      </c>
      <c r="T319" s="33" t="n">
        <v>18</v>
      </c>
      <c r="U319" s="46"/>
      <c r="V319" s="47"/>
      <c r="W319" s="47"/>
      <c r="X319" s="47"/>
      <c r="Y319" s="47"/>
      <c r="Z319" s="48"/>
    </row>
    <row r="320" customFormat="false" ht="13.2" hidden="false" customHeight="false" outlineLevel="0" collapsed="false">
      <c r="A320" s="42"/>
      <c r="B320" s="43" t="s">
        <v>36</v>
      </c>
      <c r="C320" s="43" t="s">
        <v>30</v>
      </c>
      <c r="D320" s="43"/>
      <c r="E320" s="43"/>
      <c r="F320" s="44" t="s">
        <v>42</v>
      </c>
      <c r="H320" s="45" t="n">
        <v>44</v>
      </c>
      <c r="I320" s="33" t="n">
        <v>4</v>
      </c>
      <c r="J320" s="33"/>
      <c r="K320" s="33"/>
      <c r="L320" s="33"/>
      <c r="M320" s="33" t="n">
        <v>95</v>
      </c>
      <c r="N320" s="33" t="n">
        <v>120</v>
      </c>
      <c r="O320" s="33" t="n">
        <v>8</v>
      </c>
      <c r="P320" s="33" t="n">
        <v>7</v>
      </c>
      <c r="Q320" s="33" t="n">
        <f aca="false">M320+O320</f>
        <v>103</v>
      </c>
      <c r="R320" s="33" t="n">
        <f aca="false">N320+P320</f>
        <v>127</v>
      </c>
      <c r="S320" s="33" t="n">
        <v>7</v>
      </c>
      <c r="T320" s="33" t="n">
        <v>9</v>
      </c>
      <c r="U320" s="46"/>
      <c r="V320" s="47"/>
      <c r="W320" s="47"/>
      <c r="X320" s="47"/>
      <c r="Y320" s="47"/>
      <c r="Z320" s="48"/>
    </row>
    <row r="321" customFormat="false" ht="13.2" hidden="false" customHeight="false" outlineLevel="0" collapsed="false">
      <c r="A321" s="42"/>
      <c r="B321" s="43"/>
      <c r="C321" s="43"/>
      <c r="D321" s="43"/>
      <c r="E321" s="43"/>
      <c r="F321" s="44" t="s">
        <v>204</v>
      </c>
      <c r="H321" s="45" t="n">
        <v>1</v>
      </c>
      <c r="I321" s="33"/>
      <c r="J321" s="33"/>
      <c r="K321" s="33"/>
      <c r="L321" s="33"/>
      <c r="M321" s="33" t="n">
        <v>1</v>
      </c>
      <c r="N321" s="33" t="n">
        <v>2</v>
      </c>
      <c r="O321" s="33"/>
      <c r="P321" s="33"/>
      <c r="Q321" s="33" t="n">
        <f aca="false">M321+O321</f>
        <v>1</v>
      </c>
      <c r="R321" s="33" t="n">
        <f aca="false">N321+P321</f>
        <v>2</v>
      </c>
      <c r="S321" s="33"/>
      <c r="T321" s="33"/>
      <c r="U321" s="46"/>
      <c r="V321" s="47"/>
      <c r="W321" s="47"/>
      <c r="X321" s="47"/>
      <c r="Y321" s="47"/>
      <c r="Z321" s="48"/>
    </row>
    <row r="322" customFormat="false" ht="13.2" hidden="false" customHeight="false" outlineLevel="0" collapsed="false">
      <c r="A322" s="42"/>
      <c r="B322" s="43"/>
      <c r="C322" s="43" t="s">
        <v>33</v>
      </c>
      <c r="D322" s="43"/>
      <c r="E322" s="43"/>
      <c r="F322" s="44"/>
      <c r="H322" s="45" t="n">
        <v>7</v>
      </c>
      <c r="I322" s="33"/>
      <c r="J322" s="33"/>
      <c r="K322" s="33"/>
      <c r="L322" s="33"/>
      <c r="M322" s="33" t="n">
        <v>24</v>
      </c>
      <c r="N322" s="33" t="n">
        <v>23</v>
      </c>
      <c r="O322" s="33" t="n">
        <v>1</v>
      </c>
      <c r="P322" s="33" t="n">
        <v>2</v>
      </c>
      <c r="Q322" s="33" t="n">
        <f aca="false">M322+O322</f>
        <v>25</v>
      </c>
      <c r="R322" s="33" t="n">
        <f aca="false">N322+P322</f>
        <v>25</v>
      </c>
      <c r="S322" s="33"/>
      <c r="T322" s="33" t="n">
        <v>1</v>
      </c>
      <c r="U322" s="46"/>
      <c r="V322" s="47"/>
      <c r="W322" s="47"/>
      <c r="X322" s="47"/>
      <c r="Y322" s="47"/>
      <c r="Z322" s="48"/>
    </row>
    <row r="323" customFormat="false" ht="13.2" hidden="false" customHeight="false" outlineLevel="0" collapsed="false">
      <c r="A323" s="42"/>
      <c r="B323" s="43"/>
      <c r="C323" s="43"/>
      <c r="D323" s="43" t="s">
        <v>40</v>
      </c>
      <c r="E323" s="43" t="s">
        <v>205</v>
      </c>
      <c r="F323" s="44" t="s">
        <v>42</v>
      </c>
      <c r="H323" s="45" t="n">
        <v>24</v>
      </c>
      <c r="I323" s="33"/>
      <c r="J323" s="33"/>
      <c r="K323" s="33"/>
      <c r="L323" s="33"/>
      <c r="M323" s="33" t="n">
        <v>62</v>
      </c>
      <c r="N323" s="33" t="n">
        <v>68</v>
      </c>
      <c r="O323" s="33" t="n">
        <v>4</v>
      </c>
      <c r="P323" s="33" t="n">
        <v>7</v>
      </c>
      <c r="Q323" s="33" t="n">
        <f aca="false">M323+O323</f>
        <v>66</v>
      </c>
      <c r="R323" s="33" t="n">
        <f aca="false">N323+P323</f>
        <v>75</v>
      </c>
      <c r="S323" s="33" t="n">
        <v>3</v>
      </c>
      <c r="T323" s="33" t="n">
        <v>3</v>
      </c>
      <c r="U323" s="46"/>
      <c r="V323" s="47"/>
      <c r="W323" s="47"/>
      <c r="X323" s="47"/>
      <c r="Y323" s="47"/>
      <c r="Z323" s="48"/>
    </row>
    <row r="324" customFormat="false" ht="13.2" hidden="false" customHeight="false" outlineLevel="0" collapsed="false">
      <c r="A324" s="42"/>
      <c r="B324" s="43"/>
      <c r="C324" s="43"/>
      <c r="D324" s="43"/>
      <c r="E324" s="43"/>
      <c r="F324" s="44" t="s">
        <v>66</v>
      </c>
      <c r="H324" s="45"/>
      <c r="I324" s="33"/>
      <c r="J324" s="33"/>
      <c r="K324" s="33"/>
      <c r="L324" s="33" t="n">
        <v>3</v>
      </c>
      <c r="M324" s="33"/>
      <c r="N324" s="33"/>
      <c r="O324" s="33"/>
      <c r="P324" s="33"/>
      <c r="Q324" s="33" t="n">
        <f aca="false">M324+O324</f>
        <v>0</v>
      </c>
      <c r="R324" s="33" t="n">
        <f aca="false">N324+P324</f>
        <v>0</v>
      </c>
      <c r="S324" s="33" t="n">
        <v>10</v>
      </c>
      <c r="T324" s="33" t="n">
        <v>4</v>
      </c>
      <c r="U324" s="46"/>
      <c r="V324" s="47"/>
      <c r="W324" s="47"/>
      <c r="X324" s="47"/>
      <c r="Y324" s="47"/>
      <c r="Z324" s="48"/>
    </row>
    <row r="325" customFormat="false" ht="13.2" hidden="false" customHeight="false" outlineLevel="0" collapsed="false">
      <c r="A325" s="42"/>
      <c r="B325" s="43" t="s">
        <v>44</v>
      </c>
      <c r="C325" s="43"/>
      <c r="D325" s="43"/>
      <c r="E325" s="43"/>
      <c r="F325" s="44"/>
      <c r="H325" s="45" t="n">
        <v>220</v>
      </c>
      <c r="I325" s="33" t="n">
        <v>5</v>
      </c>
      <c r="J325" s="33"/>
      <c r="K325" s="33"/>
      <c r="L325" s="33"/>
      <c r="M325" s="33" t="n">
        <v>417</v>
      </c>
      <c r="N325" s="33" t="n">
        <v>463</v>
      </c>
      <c r="O325" s="33" t="n">
        <v>25</v>
      </c>
      <c r="P325" s="33" t="n">
        <v>25</v>
      </c>
      <c r="Q325" s="33" t="n">
        <f aca="false">M325+O325</f>
        <v>442</v>
      </c>
      <c r="R325" s="33" t="n">
        <f aca="false">N325+P325</f>
        <v>488</v>
      </c>
      <c r="S325" s="33" t="n">
        <v>21</v>
      </c>
      <c r="T325" s="33" t="n">
        <v>23</v>
      </c>
      <c r="U325" s="46"/>
      <c r="V325" s="47"/>
      <c r="W325" s="47"/>
      <c r="X325" s="47"/>
      <c r="Y325" s="47"/>
      <c r="Z325" s="48"/>
    </row>
    <row r="326" customFormat="false" ht="13.2" hidden="false" customHeight="false" outlineLevel="0" collapsed="false">
      <c r="A326" s="42"/>
      <c r="B326" s="43" t="s">
        <v>45</v>
      </c>
      <c r="C326" s="43"/>
      <c r="D326" s="43"/>
      <c r="E326" s="43"/>
      <c r="F326" s="44"/>
      <c r="H326" s="45" t="n">
        <v>76</v>
      </c>
      <c r="I326" s="33" t="n">
        <v>4</v>
      </c>
      <c r="J326" s="33"/>
      <c r="K326" s="33"/>
      <c r="L326" s="33" t="n">
        <v>3</v>
      </c>
      <c r="M326" s="33" t="n">
        <v>182</v>
      </c>
      <c r="N326" s="33" t="n">
        <v>213</v>
      </c>
      <c r="O326" s="33" t="n">
        <v>13</v>
      </c>
      <c r="P326" s="33" t="n">
        <v>16</v>
      </c>
      <c r="Q326" s="33" t="n">
        <f aca="false">M326+O326</f>
        <v>195</v>
      </c>
      <c r="R326" s="33" t="n">
        <f aca="false">N326+P326</f>
        <v>229</v>
      </c>
      <c r="S326" s="33" t="n">
        <v>20</v>
      </c>
      <c r="T326" s="33" t="n">
        <v>17</v>
      </c>
      <c r="U326" s="46"/>
      <c r="V326" s="47"/>
      <c r="W326" s="47"/>
      <c r="X326" s="47"/>
      <c r="Y326" s="47"/>
      <c r="Z326" s="48"/>
    </row>
    <row r="327" customFormat="false" ht="13.2" hidden="false" customHeight="false" outlineLevel="0" collapsed="false">
      <c r="A327" s="42"/>
      <c r="B327" s="43" t="s">
        <v>46</v>
      </c>
      <c r="C327" s="43"/>
      <c r="D327" s="43"/>
      <c r="E327" s="43"/>
      <c r="F327" s="44"/>
      <c r="H327" s="45" t="n">
        <f aca="false">H326+H325</f>
        <v>296</v>
      </c>
      <c r="I327" s="33" t="n">
        <f aca="false">I326+I325</f>
        <v>9</v>
      </c>
      <c r="J327" s="33" t="n">
        <f aca="false">J326+J325</f>
        <v>0</v>
      </c>
      <c r="K327" s="33" t="n">
        <f aca="false">K326+K325</f>
        <v>0</v>
      </c>
      <c r="L327" s="33" t="n">
        <f aca="false">L326+L325</f>
        <v>3</v>
      </c>
      <c r="M327" s="33" t="n">
        <f aca="false">M326+M325</f>
        <v>599</v>
      </c>
      <c r="N327" s="33" t="n">
        <f aca="false">N326+N325</f>
        <v>676</v>
      </c>
      <c r="O327" s="33" t="n">
        <f aca="false">O326+O325</f>
        <v>38</v>
      </c>
      <c r="P327" s="33" t="n">
        <f aca="false">P326+P325</f>
        <v>41</v>
      </c>
      <c r="Q327" s="33" t="n">
        <f aca="false">Q326+Q325</f>
        <v>637</v>
      </c>
      <c r="R327" s="33" t="n">
        <f aca="false">R326+R325</f>
        <v>717</v>
      </c>
      <c r="S327" s="33" t="n">
        <f aca="false">S326+S325</f>
        <v>41</v>
      </c>
      <c r="T327" s="33" t="n">
        <f aca="false">T326+T325</f>
        <v>40</v>
      </c>
      <c r="U327" s="46"/>
      <c r="V327" s="47"/>
      <c r="W327" s="47"/>
      <c r="X327" s="47"/>
      <c r="Y327" s="47"/>
      <c r="Z327" s="48"/>
    </row>
    <row r="328" customFormat="false" ht="13.2" hidden="false" customHeight="false" outlineLevel="0" collapsed="false">
      <c r="A328" s="42"/>
      <c r="B328" s="43" t="s">
        <v>47</v>
      </c>
      <c r="C328" s="43"/>
      <c r="D328" s="43"/>
      <c r="E328" s="43"/>
      <c r="F328" s="44"/>
      <c r="H328" s="45"/>
      <c r="I328" s="33"/>
      <c r="J328" s="33"/>
      <c r="K328" s="33"/>
      <c r="L328" s="33"/>
      <c r="M328" s="33"/>
      <c r="N328" s="33"/>
      <c r="O328" s="33"/>
      <c r="P328" s="33" t="n">
        <v>1</v>
      </c>
      <c r="Q328" s="33" t="n">
        <f aca="false">M328+O328</f>
        <v>0</v>
      </c>
      <c r="R328" s="33" t="n">
        <f aca="false">N328+P328</f>
        <v>1</v>
      </c>
      <c r="S328" s="33"/>
      <c r="T328" s="33"/>
      <c r="U328" s="46"/>
      <c r="V328" s="47"/>
      <c r="W328" s="47"/>
      <c r="X328" s="47"/>
      <c r="Y328" s="47"/>
      <c r="Z328" s="48"/>
    </row>
    <row r="329" customFormat="false" ht="13.2" hidden="false" customHeight="false" outlineLevel="0" collapsed="false">
      <c r="A329" s="42"/>
      <c r="B329" s="43" t="s">
        <v>48</v>
      </c>
      <c r="C329" s="43"/>
      <c r="D329" s="43"/>
      <c r="E329" s="43"/>
      <c r="F329" s="44"/>
      <c r="H329" s="45" t="n">
        <f aca="false">H328+H327</f>
        <v>296</v>
      </c>
      <c r="I329" s="33" t="n">
        <f aca="false">I328+I327</f>
        <v>9</v>
      </c>
      <c r="J329" s="33" t="n">
        <f aca="false">J328+J327</f>
        <v>0</v>
      </c>
      <c r="K329" s="33" t="n">
        <f aca="false">K328+K327</f>
        <v>0</v>
      </c>
      <c r="L329" s="33" t="n">
        <f aca="false">L328+L327</f>
        <v>3</v>
      </c>
      <c r="M329" s="33" t="n">
        <f aca="false">M328+M327</f>
        <v>599</v>
      </c>
      <c r="N329" s="33" t="n">
        <f aca="false">N328+N327</f>
        <v>676</v>
      </c>
      <c r="O329" s="33" t="n">
        <f aca="false">O328+O327</f>
        <v>38</v>
      </c>
      <c r="P329" s="33" t="n">
        <f aca="false">P328+P327</f>
        <v>42</v>
      </c>
      <c r="Q329" s="33" t="n">
        <f aca="false">Q328+Q327</f>
        <v>637</v>
      </c>
      <c r="R329" s="33" t="n">
        <f aca="false">R328+R327</f>
        <v>718</v>
      </c>
      <c r="S329" s="33" t="n">
        <f aca="false">S328+S327</f>
        <v>41</v>
      </c>
      <c r="T329" s="33" t="n">
        <f aca="false">T328+T327</f>
        <v>40</v>
      </c>
      <c r="U329" s="46"/>
      <c r="V329" s="47"/>
      <c r="W329" s="47"/>
      <c r="X329" s="47"/>
      <c r="Y329" s="47"/>
      <c r="Z329" s="48"/>
    </row>
    <row r="330" customFormat="false" ht="55.8" hidden="false" customHeight="false" outlineLevel="0" collapsed="false">
      <c r="A330" s="42" t="s">
        <v>206</v>
      </c>
      <c r="B330" s="43" t="s">
        <v>29</v>
      </c>
      <c r="C330" s="43"/>
      <c r="D330" s="43" t="s">
        <v>31</v>
      </c>
      <c r="E330" s="43" t="s">
        <v>207</v>
      </c>
      <c r="F330" s="44"/>
      <c r="H330" s="45" t="n">
        <v>19</v>
      </c>
      <c r="I330" s="33" t="n">
        <v>1</v>
      </c>
      <c r="J330" s="33"/>
      <c r="K330" s="33"/>
      <c r="L330" s="33"/>
      <c r="M330" s="33" t="n">
        <v>53</v>
      </c>
      <c r="N330" s="33" t="n">
        <v>44</v>
      </c>
      <c r="O330" s="33" t="n">
        <v>5</v>
      </c>
      <c r="P330" s="33" t="n">
        <v>2</v>
      </c>
      <c r="Q330" s="33" t="n">
        <f aca="false">M330+O330</f>
        <v>58</v>
      </c>
      <c r="R330" s="33" t="n">
        <f aca="false">N330+P330</f>
        <v>46</v>
      </c>
      <c r="S330" s="33" t="n">
        <v>1</v>
      </c>
      <c r="T330" s="33" t="n">
        <v>1</v>
      </c>
      <c r="U330" s="46"/>
      <c r="V330" s="47"/>
      <c r="W330" s="47"/>
      <c r="X330" s="47"/>
      <c r="Y330" s="47"/>
      <c r="Z330" s="48"/>
    </row>
    <row r="331" customFormat="false" ht="13.2" hidden="false" customHeight="false" outlineLevel="0" collapsed="false">
      <c r="A331" s="42"/>
      <c r="B331" s="43"/>
      <c r="C331" s="43"/>
      <c r="D331" s="43" t="s">
        <v>199</v>
      </c>
      <c r="E331" s="43" t="s">
        <v>206</v>
      </c>
      <c r="F331" s="44" t="s">
        <v>42</v>
      </c>
      <c r="H331" s="45" t="n">
        <v>42</v>
      </c>
      <c r="I331" s="33" t="n">
        <v>3</v>
      </c>
      <c r="J331" s="33"/>
      <c r="K331" s="33"/>
      <c r="L331" s="33"/>
      <c r="M331" s="33" t="n">
        <v>84</v>
      </c>
      <c r="N331" s="33" t="n">
        <v>80</v>
      </c>
      <c r="O331" s="33" t="n">
        <v>1</v>
      </c>
      <c r="P331" s="33" t="n">
        <v>1</v>
      </c>
      <c r="Q331" s="33" t="n">
        <f aca="false">M331+O331</f>
        <v>85</v>
      </c>
      <c r="R331" s="33" t="n">
        <f aca="false">N331+P331</f>
        <v>81</v>
      </c>
      <c r="S331" s="33" t="n">
        <v>8</v>
      </c>
      <c r="T331" s="33" t="n">
        <v>3</v>
      </c>
      <c r="U331" s="46"/>
      <c r="V331" s="47"/>
      <c r="W331" s="47"/>
      <c r="X331" s="47"/>
      <c r="Y331" s="47"/>
      <c r="Z331" s="48"/>
    </row>
    <row r="332" customFormat="false" ht="13.2" hidden="false" customHeight="false" outlineLevel="0" collapsed="false">
      <c r="A332" s="42"/>
      <c r="B332" s="43"/>
      <c r="C332" s="43"/>
      <c r="D332" s="43"/>
      <c r="E332" s="43"/>
      <c r="F332" s="44" t="s">
        <v>43</v>
      </c>
      <c r="H332" s="45"/>
      <c r="I332" s="33"/>
      <c r="J332" s="33"/>
      <c r="K332" s="33" t="n">
        <v>1</v>
      </c>
      <c r="L332" s="33"/>
      <c r="M332" s="33" t="n">
        <v>2</v>
      </c>
      <c r="N332" s="33" t="n">
        <v>1</v>
      </c>
      <c r="O332" s="33"/>
      <c r="P332" s="33"/>
      <c r="Q332" s="33" t="n">
        <f aca="false">M332+O332</f>
        <v>2</v>
      </c>
      <c r="R332" s="33" t="n">
        <f aca="false">N332+P332</f>
        <v>1</v>
      </c>
      <c r="S332" s="33"/>
      <c r="T332" s="33"/>
      <c r="U332" s="46"/>
      <c r="V332" s="47"/>
      <c r="W332" s="47"/>
      <c r="X332" s="47"/>
      <c r="Y332" s="47"/>
      <c r="Z332" s="48"/>
    </row>
    <row r="333" customFormat="false" ht="13.2" hidden="false" customHeight="false" outlineLevel="0" collapsed="false">
      <c r="A333" s="42"/>
      <c r="B333" s="43"/>
      <c r="C333" s="43"/>
      <c r="D333" s="43"/>
      <c r="E333" s="43"/>
      <c r="F333" s="44" t="s">
        <v>66</v>
      </c>
      <c r="H333" s="45"/>
      <c r="I333" s="33"/>
      <c r="J333" s="33"/>
      <c r="K333" s="33"/>
      <c r="L333" s="33" t="n">
        <v>1</v>
      </c>
      <c r="M333" s="33"/>
      <c r="N333" s="33"/>
      <c r="O333" s="33"/>
      <c r="P333" s="33"/>
      <c r="Q333" s="33" t="n">
        <f aca="false">M333+O333</f>
        <v>0</v>
      </c>
      <c r="R333" s="33" t="n">
        <f aca="false">N333+P333</f>
        <v>0</v>
      </c>
      <c r="S333" s="33" t="n">
        <v>5</v>
      </c>
      <c r="T333" s="33" t="n">
        <v>2</v>
      </c>
      <c r="U333" s="46"/>
      <c r="V333" s="47"/>
      <c r="W333" s="47"/>
      <c r="X333" s="47"/>
      <c r="Y333" s="47"/>
      <c r="Z333" s="48"/>
    </row>
    <row r="334" customFormat="false" ht="13.2" hidden="false" customHeight="false" outlineLevel="0" collapsed="false">
      <c r="A334" s="42"/>
      <c r="B334" s="43" t="s">
        <v>36</v>
      </c>
      <c r="C334" s="43"/>
      <c r="D334" s="43" t="s">
        <v>199</v>
      </c>
      <c r="E334" s="43" t="s">
        <v>206</v>
      </c>
      <c r="F334" s="44"/>
      <c r="H334" s="45" t="n">
        <v>14</v>
      </c>
      <c r="I334" s="33"/>
      <c r="J334" s="33"/>
      <c r="K334" s="33"/>
      <c r="L334" s="33"/>
      <c r="M334" s="33" t="n">
        <v>58</v>
      </c>
      <c r="N334" s="33" t="n">
        <v>35</v>
      </c>
      <c r="O334" s="33" t="n">
        <v>2</v>
      </c>
      <c r="P334" s="33" t="n">
        <v>1</v>
      </c>
      <c r="Q334" s="33" t="n">
        <f aca="false">M334+O334</f>
        <v>60</v>
      </c>
      <c r="R334" s="33" t="n">
        <f aca="false">N334+P334</f>
        <v>36</v>
      </c>
      <c r="S334" s="33" t="n">
        <v>1</v>
      </c>
      <c r="T334" s="33" t="n">
        <v>1</v>
      </c>
      <c r="U334" s="46"/>
      <c r="V334" s="47"/>
      <c r="W334" s="47"/>
      <c r="X334" s="47"/>
      <c r="Y334" s="47"/>
      <c r="Z334" s="48"/>
    </row>
    <row r="335" customFormat="false" ht="13.2" hidden="false" customHeight="false" outlineLevel="0" collapsed="false">
      <c r="A335" s="42"/>
      <c r="B335" s="43"/>
      <c r="C335" s="43"/>
      <c r="D335" s="43" t="s">
        <v>40</v>
      </c>
      <c r="E335" s="43" t="s">
        <v>208</v>
      </c>
      <c r="F335" s="44"/>
      <c r="H335" s="45" t="n">
        <v>33</v>
      </c>
      <c r="I335" s="33"/>
      <c r="J335" s="33"/>
      <c r="K335" s="33"/>
      <c r="L335" s="33"/>
      <c r="M335" s="33" t="n">
        <v>105</v>
      </c>
      <c r="N335" s="33" t="n">
        <v>112</v>
      </c>
      <c r="O335" s="33"/>
      <c r="P335" s="33"/>
      <c r="Q335" s="33" t="n">
        <f aca="false">M335+O335</f>
        <v>105</v>
      </c>
      <c r="R335" s="33" t="n">
        <f aca="false">N335+P335</f>
        <v>112</v>
      </c>
      <c r="S335" s="33" t="n">
        <v>4</v>
      </c>
      <c r="T335" s="33" t="n">
        <v>2</v>
      </c>
      <c r="U335" s="46"/>
      <c r="V335" s="47"/>
      <c r="W335" s="47"/>
      <c r="X335" s="47"/>
      <c r="Y335" s="47"/>
      <c r="Z335" s="48"/>
    </row>
    <row r="336" customFormat="false" ht="13.2" hidden="false" customHeight="false" outlineLevel="0" collapsed="false">
      <c r="A336" s="42"/>
      <c r="B336" s="43" t="s">
        <v>44</v>
      </c>
      <c r="C336" s="43"/>
      <c r="D336" s="43"/>
      <c r="E336" s="43"/>
      <c r="F336" s="44"/>
      <c r="H336" s="45" t="n">
        <v>61</v>
      </c>
      <c r="I336" s="33" t="n">
        <v>4</v>
      </c>
      <c r="J336" s="33"/>
      <c r="K336" s="33"/>
      <c r="L336" s="33"/>
      <c r="M336" s="33" t="n">
        <v>139</v>
      </c>
      <c r="N336" s="33" t="n">
        <v>125</v>
      </c>
      <c r="O336" s="33" t="n">
        <v>6</v>
      </c>
      <c r="P336" s="33" t="n">
        <v>3</v>
      </c>
      <c r="Q336" s="33" t="n">
        <f aca="false">M336+O336</f>
        <v>145</v>
      </c>
      <c r="R336" s="33" t="n">
        <f aca="false">N336+P336</f>
        <v>128</v>
      </c>
      <c r="S336" s="33" t="n">
        <v>9</v>
      </c>
      <c r="T336" s="33" t="n">
        <v>4</v>
      </c>
      <c r="U336" s="46"/>
      <c r="V336" s="47"/>
      <c r="W336" s="47"/>
      <c r="X336" s="47"/>
      <c r="Y336" s="47"/>
      <c r="Z336" s="48"/>
    </row>
    <row r="337" customFormat="false" ht="13.2" hidden="false" customHeight="false" outlineLevel="0" collapsed="false">
      <c r="A337" s="42"/>
      <c r="B337" s="43" t="s">
        <v>45</v>
      </c>
      <c r="C337" s="43"/>
      <c r="D337" s="43"/>
      <c r="E337" s="43"/>
      <c r="F337" s="44"/>
      <c r="H337" s="45" t="n">
        <v>47</v>
      </c>
      <c r="I337" s="33"/>
      <c r="J337" s="33"/>
      <c r="K337" s="33"/>
      <c r="L337" s="33"/>
      <c r="M337" s="33" t="n">
        <v>163</v>
      </c>
      <c r="N337" s="33" t="n">
        <v>147</v>
      </c>
      <c r="O337" s="33" t="n">
        <v>2</v>
      </c>
      <c r="P337" s="33" t="n">
        <v>1</v>
      </c>
      <c r="Q337" s="33" t="n">
        <f aca="false">M337+O337</f>
        <v>165</v>
      </c>
      <c r="R337" s="33" t="n">
        <f aca="false">N337+P337</f>
        <v>148</v>
      </c>
      <c r="S337" s="33" t="n">
        <v>10</v>
      </c>
      <c r="T337" s="33" t="n">
        <v>5</v>
      </c>
      <c r="U337" s="46"/>
      <c r="V337" s="47"/>
      <c r="W337" s="47"/>
      <c r="X337" s="47"/>
      <c r="Y337" s="47"/>
      <c r="Z337" s="48"/>
    </row>
    <row r="338" customFormat="false" ht="13.2" hidden="false" customHeight="false" outlineLevel="0" collapsed="false">
      <c r="A338" s="42"/>
      <c r="B338" s="43" t="s">
        <v>46</v>
      </c>
      <c r="C338" s="43"/>
      <c r="D338" s="43"/>
      <c r="E338" s="43"/>
      <c r="F338" s="44"/>
      <c r="H338" s="45" t="n">
        <f aca="false">H337+H336</f>
        <v>108</v>
      </c>
      <c r="I338" s="33" t="n">
        <f aca="false">I337+I336</f>
        <v>4</v>
      </c>
      <c r="J338" s="33" t="n">
        <f aca="false">J337+J336</f>
        <v>0</v>
      </c>
      <c r="K338" s="33" t="n">
        <f aca="false">K337+K336</f>
        <v>0</v>
      </c>
      <c r="L338" s="33" t="n">
        <f aca="false">L337+L336</f>
        <v>0</v>
      </c>
      <c r="M338" s="33" t="n">
        <f aca="false">M337+M336</f>
        <v>302</v>
      </c>
      <c r="N338" s="33" t="n">
        <f aca="false">N337+N336</f>
        <v>272</v>
      </c>
      <c r="O338" s="33" t="n">
        <f aca="false">O337+O336</f>
        <v>8</v>
      </c>
      <c r="P338" s="33" t="n">
        <f aca="false">P337+P336</f>
        <v>4</v>
      </c>
      <c r="Q338" s="33" t="n">
        <f aca="false">Q337+Q336</f>
        <v>310</v>
      </c>
      <c r="R338" s="33" t="n">
        <f aca="false">R337+R336</f>
        <v>276</v>
      </c>
      <c r="S338" s="33" t="n">
        <f aca="false">S337+S336</f>
        <v>19</v>
      </c>
      <c r="T338" s="33" t="n">
        <f aca="false">T337+T336</f>
        <v>9</v>
      </c>
      <c r="U338" s="46"/>
      <c r="V338" s="47"/>
      <c r="W338" s="47"/>
      <c r="X338" s="47"/>
      <c r="Y338" s="47"/>
      <c r="Z338" s="48"/>
    </row>
    <row r="339" customFormat="false" ht="108" hidden="false" customHeight="false" outlineLevel="0" collapsed="false">
      <c r="A339" s="42" t="s">
        <v>209</v>
      </c>
      <c r="B339" s="43"/>
      <c r="C339" s="43" t="s">
        <v>30</v>
      </c>
      <c r="D339" s="43" t="s">
        <v>40</v>
      </c>
      <c r="E339" s="43" t="s">
        <v>210</v>
      </c>
      <c r="F339" s="44" t="s">
        <v>202</v>
      </c>
      <c r="H339" s="45" t="n">
        <v>10</v>
      </c>
      <c r="I339" s="33"/>
      <c r="J339" s="33"/>
      <c r="K339" s="33"/>
      <c r="L339" s="33"/>
      <c r="M339" s="33" t="n">
        <v>29</v>
      </c>
      <c r="N339" s="33" t="n">
        <v>22</v>
      </c>
      <c r="O339" s="33" t="n">
        <v>258</v>
      </c>
      <c r="P339" s="33" t="n">
        <v>3</v>
      </c>
      <c r="Q339" s="33" t="n">
        <f aca="false">M339+O339</f>
        <v>287</v>
      </c>
      <c r="R339" s="33" t="n">
        <f aca="false">N339+P339</f>
        <v>25</v>
      </c>
      <c r="S339" s="33" t="n">
        <v>3</v>
      </c>
      <c r="T339" s="33" t="n">
        <v>1</v>
      </c>
      <c r="U339" s="46"/>
      <c r="V339" s="47"/>
      <c r="W339" s="47"/>
      <c r="X339" s="47"/>
      <c r="Y339" s="47"/>
      <c r="Z339" s="48"/>
    </row>
    <row r="340" customFormat="false" ht="13.2" hidden="false" customHeight="false" outlineLevel="0" collapsed="false">
      <c r="A340" s="42"/>
      <c r="B340" s="43"/>
      <c r="C340" s="43"/>
      <c r="D340" s="43"/>
      <c r="E340" s="43"/>
      <c r="F340" s="44" t="s">
        <v>38</v>
      </c>
      <c r="H340" s="45" t="n">
        <v>46</v>
      </c>
      <c r="I340" s="33"/>
      <c r="J340" s="33"/>
      <c r="K340" s="33"/>
      <c r="L340" s="33"/>
      <c r="M340" s="33" t="n">
        <v>106</v>
      </c>
      <c r="N340" s="33" t="n">
        <v>109</v>
      </c>
      <c r="O340" s="33" t="n">
        <v>2</v>
      </c>
      <c r="P340" s="33"/>
      <c r="Q340" s="33" t="n">
        <f aca="false">M340+O340</f>
        <v>108</v>
      </c>
      <c r="R340" s="33" t="n">
        <f aca="false">N340+P340</f>
        <v>109</v>
      </c>
      <c r="S340" s="33" t="n">
        <v>2</v>
      </c>
      <c r="T340" s="33" t="n">
        <v>8</v>
      </c>
      <c r="U340" s="46"/>
      <c r="V340" s="47"/>
      <c r="W340" s="47"/>
      <c r="X340" s="47"/>
      <c r="Y340" s="47"/>
      <c r="Z340" s="48"/>
    </row>
    <row r="341" customFormat="false" ht="13.2" hidden="false" customHeight="false" outlineLevel="0" collapsed="false">
      <c r="A341" s="42"/>
      <c r="B341" s="43"/>
      <c r="C341" s="43" t="s">
        <v>33</v>
      </c>
      <c r="D341" s="43"/>
      <c r="E341" s="43" t="s">
        <v>211</v>
      </c>
      <c r="F341" s="44"/>
      <c r="H341" s="45" t="n">
        <v>181</v>
      </c>
      <c r="I341" s="33" t="n">
        <v>2</v>
      </c>
      <c r="J341" s="33"/>
      <c r="K341" s="33"/>
      <c r="L341" s="33"/>
      <c r="M341" s="33" t="n">
        <v>423</v>
      </c>
      <c r="N341" s="33" t="n">
        <v>398</v>
      </c>
      <c r="O341" s="33" t="n">
        <v>10</v>
      </c>
      <c r="P341" s="33" t="n">
        <v>8</v>
      </c>
      <c r="Q341" s="33" t="n">
        <f aca="false">M341+O341</f>
        <v>433</v>
      </c>
      <c r="R341" s="33" t="n">
        <f aca="false">N341+P341</f>
        <v>406</v>
      </c>
      <c r="S341" s="33" t="n">
        <v>6</v>
      </c>
      <c r="T341" s="33" t="n">
        <v>9</v>
      </c>
      <c r="U341" s="46"/>
      <c r="V341" s="47"/>
      <c r="W341" s="47"/>
      <c r="X341" s="47"/>
      <c r="Y341" s="47"/>
      <c r="Z341" s="48"/>
    </row>
    <row r="342" customFormat="false" ht="13.2" hidden="false" customHeight="false" outlineLevel="0" collapsed="false">
      <c r="A342" s="42"/>
      <c r="B342" s="43"/>
      <c r="C342" s="43" t="s">
        <v>35</v>
      </c>
      <c r="D342" s="43"/>
      <c r="E342" s="43" t="s">
        <v>212</v>
      </c>
      <c r="F342" s="44" t="s">
        <v>42</v>
      </c>
      <c r="H342" s="45" t="n">
        <v>254</v>
      </c>
      <c r="I342" s="33" t="n">
        <v>6</v>
      </c>
      <c r="J342" s="33"/>
      <c r="K342" s="33"/>
      <c r="L342" s="33"/>
      <c r="M342" s="33" t="n">
        <v>518</v>
      </c>
      <c r="N342" s="33" t="n">
        <v>550</v>
      </c>
      <c r="O342" s="33" t="n">
        <v>5</v>
      </c>
      <c r="P342" s="33" t="n">
        <v>8</v>
      </c>
      <c r="Q342" s="33" t="n">
        <f aca="false">M342+O342</f>
        <v>523</v>
      </c>
      <c r="R342" s="33" t="n">
        <f aca="false">N342+P342</f>
        <v>558</v>
      </c>
      <c r="S342" s="33" t="n">
        <v>23</v>
      </c>
      <c r="T342" s="33" t="n">
        <v>28</v>
      </c>
      <c r="U342" s="46"/>
      <c r="V342" s="47"/>
      <c r="W342" s="47"/>
      <c r="X342" s="47"/>
      <c r="Y342" s="47"/>
      <c r="Z342" s="48"/>
    </row>
    <row r="343" customFormat="false" ht="13.2" hidden="false" customHeight="false" outlineLevel="0" collapsed="false">
      <c r="A343" s="42"/>
      <c r="B343" s="43"/>
      <c r="C343" s="43"/>
      <c r="D343" s="43"/>
      <c r="E343" s="43"/>
      <c r="F343" s="44" t="s">
        <v>43</v>
      </c>
      <c r="H343" s="45"/>
      <c r="I343" s="33" t="n">
        <v>23</v>
      </c>
      <c r="J343" s="33"/>
      <c r="K343" s="33"/>
      <c r="L343" s="33"/>
      <c r="M343" s="33"/>
      <c r="N343" s="33"/>
      <c r="O343" s="33" t="n">
        <v>2</v>
      </c>
      <c r="P343" s="33" t="n">
        <v>2</v>
      </c>
      <c r="Q343" s="33" t="n">
        <f aca="false">M343+O343</f>
        <v>2</v>
      </c>
      <c r="R343" s="33" t="n">
        <f aca="false">N343+P343</f>
        <v>2</v>
      </c>
      <c r="S343" s="33"/>
      <c r="T343" s="33"/>
      <c r="U343" s="46"/>
      <c r="V343" s="47"/>
      <c r="W343" s="47"/>
      <c r="X343" s="47"/>
      <c r="Y343" s="47"/>
      <c r="Z343" s="48"/>
    </row>
    <row r="344" customFormat="false" ht="13.2" hidden="false" customHeight="false" outlineLevel="0" collapsed="false">
      <c r="A344" s="42"/>
      <c r="B344" s="43"/>
      <c r="C344" s="43"/>
      <c r="D344" s="43"/>
      <c r="E344" s="43"/>
      <c r="F344" s="44" t="s">
        <v>66</v>
      </c>
      <c r="H344" s="45"/>
      <c r="I344" s="33"/>
      <c r="J344" s="33"/>
      <c r="K344" s="33" t="n">
        <v>2</v>
      </c>
      <c r="L344" s="33"/>
      <c r="M344" s="33"/>
      <c r="N344" s="33"/>
      <c r="O344" s="33"/>
      <c r="P344" s="33"/>
      <c r="Q344" s="33" t="n">
        <f aca="false">M344+O344</f>
        <v>0</v>
      </c>
      <c r="R344" s="33" t="n">
        <f aca="false">N344+P344</f>
        <v>0</v>
      </c>
      <c r="S344" s="33" t="n">
        <v>19</v>
      </c>
      <c r="T344" s="33" t="n">
        <v>11</v>
      </c>
      <c r="U344" s="46"/>
      <c r="V344" s="47"/>
      <c r="W344" s="47"/>
      <c r="X344" s="47"/>
      <c r="Y344" s="47"/>
      <c r="Z344" s="48"/>
    </row>
    <row r="345" customFormat="false" ht="26.4" hidden="false" customHeight="false" outlineLevel="0" collapsed="false">
      <c r="A345" s="42"/>
      <c r="B345" s="43"/>
      <c r="C345" s="43" t="s">
        <v>57</v>
      </c>
      <c r="D345" s="43"/>
      <c r="E345" s="43" t="s">
        <v>213</v>
      </c>
      <c r="F345" s="44" t="s">
        <v>37</v>
      </c>
      <c r="H345" s="45" t="n">
        <v>1</v>
      </c>
      <c r="I345" s="33"/>
      <c r="J345" s="33"/>
      <c r="K345" s="33"/>
      <c r="L345" s="33" t="n">
        <v>7</v>
      </c>
      <c r="M345" s="33" t="n">
        <v>2</v>
      </c>
      <c r="N345" s="33" t="n">
        <v>5</v>
      </c>
      <c r="O345" s="33" t="n">
        <v>23</v>
      </c>
      <c r="P345" s="33"/>
      <c r="Q345" s="33" t="n">
        <f aca="false">M345+O345</f>
        <v>25</v>
      </c>
      <c r="R345" s="33" t="n">
        <f aca="false">N345+P345</f>
        <v>5</v>
      </c>
      <c r="S345" s="33" t="n">
        <v>1</v>
      </c>
      <c r="T345" s="33"/>
      <c r="U345" s="46"/>
      <c r="V345" s="47"/>
      <c r="W345" s="47"/>
      <c r="X345" s="47"/>
      <c r="Y345" s="47"/>
      <c r="Z345" s="48"/>
    </row>
    <row r="346" customFormat="false" ht="13.2" hidden="false" customHeight="false" outlineLevel="0" collapsed="false">
      <c r="A346" s="42"/>
      <c r="B346" s="43"/>
      <c r="C346" s="43"/>
      <c r="D346" s="43"/>
      <c r="E346" s="43"/>
      <c r="F346" s="44" t="s">
        <v>38</v>
      </c>
      <c r="H346" s="45" t="n">
        <v>174</v>
      </c>
      <c r="I346" s="33" t="n">
        <v>9</v>
      </c>
      <c r="J346" s="33"/>
      <c r="K346" s="33"/>
      <c r="L346" s="33"/>
      <c r="M346" s="33" t="n">
        <v>358</v>
      </c>
      <c r="N346" s="33" t="n">
        <v>357</v>
      </c>
      <c r="O346" s="33" t="n">
        <v>14</v>
      </c>
      <c r="P346" s="33" t="n">
        <v>10</v>
      </c>
      <c r="Q346" s="33" t="n">
        <f aca="false">M346+O346</f>
        <v>372</v>
      </c>
      <c r="R346" s="33" t="n">
        <f aca="false">N346+P346</f>
        <v>367</v>
      </c>
      <c r="S346" s="33" t="n">
        <v>12</v>
      </c>
      <c r="T346" s="33" t="n">
        <v>13</v>
      </c>
      <c r="U346" s="46"/>
      <c r="V346" s="47"/>
      <c r="W346" s="47"/>
      <c r="X346" s="47"/>
      <c r="Y346" s="47"/>
      <c r="Z346" s="48"/>
    </row>
    <row r="347" customFormat="false" ht="13.2" hidden="false" customHeight="false" outlineLevel="0" collapsed="false">
      <c r="A347" s="42"/>
      <c r="B347" s="43"/>
      <c r="C347" s="43" t="s">
        <v>58</v>
      </c>
      <c r="D347" s="43"/>
      <c r="E347" s="43" t="s">
        <v>214</v>
      </c>
      <c r="F347" s="44"/>
      <c r="H347" s="45" t="n">
        <v>20</v>
      </c>
      <c r="I347" s="33"/>
      <c r="J347" s="33"/>
      <c r="K347" s="33"/>
      <c r="L347" s="33"/>
      <c r="M347" s="33" t="n">
        <v>49</v>
      </c>
      <c r="N347" s="33" t="n">
        <v>34</v>
      </c>
      <c r="O347" s="33" t="n">
        <v>3</v>
      </c>
      <c r="P347" s="33" t="n">
        <v>1</v>
      </c>
      <c r="Q347" s="33" t="n">
        <f aca="false">M347+O347</f>
        <v>52</v>
      </c>
      <c r="R347" s="33" t="n">
        <f aca="false">N347+P347</f>
        <v>35</v>
      </c>
      <c r="S347" s="33"/>
      <c r="T347" s="33"/>
      <c r="U347" s="46"/>
      <c r="V347" s="47"/>
      <c r="W347" s="47"/>
      <c r="X347" s="47"/>
      <c r="Y347" s="47"/>
      <c r="Z347" s="48"/>
    </row>
    <row r="348" customFormat="false" ht="13.2" hidden="false" customHeight="false" outlineLevel="0" collapsed="false">
      <c r="A348" s="42"/>
      <c r="B348" s="43" t="s">
        <v>46</v>
      </c>
      <c r="C348" s="43"/>
      <c r="D348" s="43"/>
      <c r="E348" s="43"/>
      <c r="F348" s="44"/>
      <c r="H348" s="45" t="n">
        <f aca="false">H347+H346+H345+H344+H343+H342+H341+H340+H339</f>
        <v>686</v>
      </c>
      <c r="I348" s="33" t="n">
        <f aca="false">I347+I346+I345+I344+I343+I342+I341+I340+I339</f>
        <v>40</v>
      </c>
      <c r="J348" s="33" t="n">
        <f aca="false">J347+J346+J345+J344+J343+J342+J341+J340+J339</f>
        <v>0</v>
      </c>
      <c r="K348" s="33" t="n">
        <f aca="false">K347+K346+K345+K344+K343+K342+K341+K340+K339</f>
        <v>2</v>
      </c>
      <c r="L348" s="33" t="n">
        <f aca="false">L347+L346+L345+L344+L343+L342+L341+L340+L339</f>
        <v>7</v>
      </c>
      <c r="M348" s="33" t="n">
        <f aca="false">M347+M346+M345+M344+M343+M342+M341+M340+M339</f>
        <v>1485</v>
      </c>
      <c r="N348" s="33" t="n">
        <f aca="false">N347+N346+N345+N344+N343+N342+N341+N340+N339</f>
        <v>1475</v>
      </c>
      <c r="O348" s="33" t="n">
        <f aca="false">O347+O346+O345+O344+O343+O342+O341+O340+O339</f>
        <v>317</v>
      </c>
      <c r="P348" s="33" t="n">
        <f aca="false">P347+P346+P345+P344+P343+P342+P341+P340+P339</f>
        <v>32</v>
      </c>
      <c r="Q348" s="33" t="n">
        <f aca="false">Q347+Q346+Q345+Q344+Q343+Q342+Q341+Q340+Q339</f>
        <v>1802</v>
      </c>
      <c r="R348" s="33" t="n">
        <f aca="false">R347+R346+R345+R344+R343+R342+R341+R340+R339</f>
        <v>1507</v>
      </c>
      <c r="S348" s="33" t="n">
        <f aca="false">S347+S346+S345+S344+S343+S342+S341+S340+S339</f>
        <v>66</v>
      </c>
      <c r="T348" s="33" t="n">
        <f aca="false">T347+T346+T345+T344+T343+T342+T341+T340+T339</f>
        <v>70</v>
      </c>
      <c r="U348" s="46"/>
      <c r="V348" s="47"/>
      <c r="W348" s="47"/>
      <c r="X348" s="47"/>
      <c r="Y348" s="47"/>
      <c r="Z348" s="48"/>
    </row>
    <row r="349" customFormat="false" ht="28.8" hidden="false" customHeight="false" outlineLevel="0" collapsed="false">
      <c r="A349" s="42" t="s">
        <v>215</v>
      </c>
      <c r="B349" s="43" t="s">
        <v>29</v>
      </c>
      <c r="C349" s="43" t="s">
        <v>30</v>
      </c>
      <c r="D349" s="43"/>
      <c r="E349" s="43"/>
      <c r="F349" s="44"/>
      <c r="H349" s="45" t="n">
        <v>29</v>
      </c>
      <c r="I349" s="33" t="n">
        <v>3</v>
      </c>
      <c r="J349" s="33"/>
      <c r="K349" s="33"/>
      <c r="L349" s="33"/>
      <c r="M349" s="33" t="n">
        <v>81</v>
      </c>
      <c r="N349" s="33" t="n">
        <v>71</v>
      </c>
      <c r="O349" s="33" t="n">
        <v>1</v>
      </c>
      <c r="P349" s="33" t="n">
        <v>2</v>
      </c>
      <c r="Q349" s="33" t="n">
        <f aca="false">M349+O349</f>
        <v>82</v>
      </c>
      <c r="R349" s="33" t="n">
        <f aca="false">N349+P349</f>
        <v>73</v>
      </c>
      <c r="S349" s="33" t="n">
        <v>8</v>
      </c>
      <c r="T349" s="33"/>
      <c r="U349" s="46"/>
      <c r="V349" s="47"/>
      <c r="W349" s="47"/>
      <c r="X349" s="47"/>
      <c r="Y349" s="47"/>
      <c r="Z349" s="48"/>
    </row>
    <row r="350" customFormat="false" ht="13.2" hidden="false" customHeight="false" outlineLevel="0" collapsed="false">
      <c r="A350" s="42"/>
      <c r="B350" s="43" t="s">
        <v>36</v>
      </c>
      <c r="C350" s="43" t="s">
        <v>30</v>
      </c>
      <c r="D350" s="43"/>
      <c r="E350" s="43"/>
      <c r="F350" s="44"/>
      <c r="H350" s="45" t="n">
        <v>62</v>
      </c>
      <c r="I350" s="33" t="n">
        <v>1</v>
      </c>
      <c r="J350" s="33" t="n">
        <v>1</v>
      </c>
      <c r="K350" s="33"/>
      <c r="L350" s="33"/>
      <c r="M350" s="33" t="n">
        <v>160</v>
      </c>
      <c r="N350" s="33" t="n">
        <v>145</v>
      </c>
      <c r="O350" s="33" t="n">
        <v>2</v>
      </c>
      <c r="P350" s="33" t="n">
        <v>5</v>
      </c>
      <c r="Q350" s="33" t="n">
        <f aca="false">M350+O350</f>
        <v>162</v>
      </c>
      <c r="R350" s="33" t="n">
        <f aca="false">N350+P350</f>
        <v>150</v>
      </c>
      <c r="S350" s="33"/>
      <c r="T350" s="33" t="n">
        <v>5</v>
      </c>
      <c r="U350" s="46"/>
      <c r="V350" s="47"/>
      <c r="W350" s="47"/>
      <c r="X350" s="47"/>
      <c r="Y350" s="47"/>
      <c r="Z350" s="48"/>
    </row>
    <row r="351" customFormat="false" ht="13.2" hidden="false" customHeight="false" outlineLevel="0" collapsed="false">
      <c r="A351" s="42"/>
      <c r="B351" s="43"/>
      <c r="C351" s="43" t="s">
        <v>33</v>
      </c>
      <c r="D351" s="43"/>
      <c r="E351" s="43"/>
      <c r="F351" s="44"/>
      <c r="H351" s="45" t="n">
        <v>82</v>
      </c>
      <c r="I351" s="33" t="n">
        <v>1</v>
      </c>
      <c r="J351" s="33"/>
      <c r="K351" s="33"/>
      <c r="L351" s="33"/>
      <c r="M351" s="33" t="n">
        <v>209</v>
      </c>
      <c r="N351" s="33" t="n">
        <v>193</v>
      </c>
      <c r="O351" s="33" t="n">
        <v>3</v>
      </c>
      <c r="P351" s="33" t="n">
        <v>3</v>
      </c>
      <c r="Q351" s="33" t="n">
        <f aca="false">M351+O351</f>
        <v>212</v>
      </c>
      <c r="R351" s="33" t="n">
        <f aca="false">N351+P351</f>
        <v>196</v>
      </c>
      <c r="S351" s="33" t="n">
        <v>3</v>
      </c>
      <c r="T351" s="33" t="n">
        <v>3</v>
      </c>
      <c r="U351" s="46"/>
      <c r="V351" s="47"/>
      <c r="W351" s="47"/>
      <c r="X351" s="47"/>
      <c r="Y351" s="47"/>
      <c r="Z351" s="48"/>
    </row>
    <row r="352" customFormat="false" ht="13.2" hidden="false" customHeight="false" outlineLevel="0" collapsed="false">
      <c r="A352" s="42"/>
      <c r="B352" s="43"/>
      <c r="C352" s="43" t="s">
        <v>35</v>
      </c>
      <c r="D352" s="43"/>
      <c r="E352" s="43"/>
      <c r="F352" s="44"/>
      <c r="H352" s="45" t="n">
        <v>91</v>
      </c>
      <c r="I352" s="33" t="n">
        <v>1</v>
      </c>
      <c r="J352" s="33"/>
      <c r="K352" s="33"/>
      <c r="L352" s="33"/>
      <c r="M352" s="33" t="n">
        <v>204</v>
      </c>
      <c r="N352" s="33" t="n">
        <v>185</v>
      </c>
      <c r="O352" s="33" t="n">
        <v>3</v>
      </c>
      <c r="P352" s="33"/>
      <c r="Q352" s="33" t="n">
        <f aca="false">M352+O352</f>
        <v>207</v>
      </c>
      <c r="R352" s="33" t="n">
        <f aca="false">N352+P352</f>
        <v>185</v>
      </c>
      <c r="S352" s="33"/>
      <c r="T352" s="33"/>
      <c r="U352" s="46"/>
      <c r="V352" s="47"/>
      <c r="W352" s="47"/>
      <c r="X352" s="47"/>
      <c r="Y352" s="47"/>
      <c r="Z352" s="48"/>
    </row>
    <row r="353" customFormat="false" ht="13.2" hidden="false" customHeight="false" outlineLevel="0" collapsed="false">
      <c r="A353" s="42"/>
      <c r="B353" s="43"/>
      <c r="C353" s="43" t="s">
        <v>30</v>
      </c>
      <c r="D353" s="43" t="s">
        <v>31</v>
      </c>
      <c r="E353" s="43" t="s">
        <v>216</v>
      </c>
      <c r="F353" s="44"/>
      <c r="H353" s="45" t="n">
        <v>58</v>
      </c>
      <c r="I353" s="33" t="n">
        <v>1</v>
      </c>
      <c r="J353" s="33"/>
      <c r="K353" s="33"/>
      <c r="L353" s="33"/>
      <c r="M353" s="33" t="n">
        <v>152</v>
      </c>
      <c r="N353" s="33" t="n">
        <v>152</v>
      </c>
      <c r="O353" s="33" t="n">
        <v>3</v>
      </c>
      <c r="P353" s="33" t="n">
        <v>5</v>
      </c>
      <c r="Q353" s="33" t="n">
        <f aca="false">M353+O353</f>
        <v>155</v>
      </c>
      <c r="R353" s="33" t="n">
        <f aca="false">N353+P353</f>
        <v>157</v>
      </c>
      <c r="S353" s="33" t="n">
        <v>1</v>
      </c>
      <c r="T353" s="33" t="n">
        <v>4</v>
      </c>
      <c r="U353" s="46"/>
      <c r="V353" s="47"/>
      <c r="W353" s="47"/>
      <c r="X353" s="47"/>
      <c r="Y353" s="47"/>
      <c r="Z353" s="48"/>
    </row>
    <row r="354" customFormat="false" ht="13.2" hidden="false" customHeight="false" outlineLevel="0" collapsed="false">
      <c r="A354" s="42"/>
      <c r="B354" s="43" t="s">
        <v>44</v>
      </c>
      <c r="C354" s="43"/>
      <c r="D354" s="43"/>
      <c r="E354" s="43"/>
      <c r="F354" s="44"/>
      <c r="H354" s="45" t="n">
        <v>29</v>
      </c>
      <c r="I354" s="33" t="n">
        <v>3</v>
      </c>
      <c r="J354" s="33"/>
      <c r="K354" s="33"/>
      <c r="L354" s="33"/>
      <c r="M354" s="33" t="n">
        <v>81</v>
      </c>
      <c r="N354" s="33" t="n">
        <v>71</v>
      </c>
      <c r="O354" s="33" t="n">
        <v>1</v>
      </c>
      <c r="P354" s="33" t="n">
        <v>2</v>
      </c>
      <c r="Q354" s="33" t="n">
        <f aca="false">M354+O354</f>
        <v>82</v>
      </c>
      <c r="R354" s="33" t="n">
        <f aca="false">N354+P354</f>
        <v>73</v>
      </c>
      <c r="S354" s="33" t="n">
        <v>3</v>
      </c>
      <c r="T354" s="33"/>
      <c r="U354" s="46"/>
      <c r="V354" s="47"/>
      <c r="W354" s="47"/>
      <c r="X354" s="47"/>
      <c r="Y354" s="47"/>
      <c r="Z354" s="48"/>
    </row>
    <row r="355" customFormat="false" ht="13.2" hidden="false" customHeight="false" outlineLevel="0" collapsed="false">
      <c r="A355" s="42"/>
      <c r="B355" s="43" t="s">
        <v>45</v>
      </c>
      <c r="C355" s="43"/>
      <c r="D355" s="43"/>
      <c r="E355" s="43"/>
      <c r="F355" s="44"/>
      <c r="H355" s="45" t="n">
        <v>293</v>
      </c>
      <c r="I355" s="33" t="n">
        <v>4</v>
      </c>
      <c r="J355" s="33"/>
      <c r="K355" s="33"/>
      <c r="L355" s="33"/>
      <c r="M355" s="33" t="n">
        <v>725</v>
      </c>
      <c r="N355" s="33" t="n">
        <v>675</v>
      </c>
      <c r="O355" s="33" t="n">
        <v>11</v>
      </c>
      <c r="P355" s="33" t="n">
        <v>13</v>
      </c>
      <c r="Q355" s="33" t="n">
        <f aca="false">M355+O355</f>
        <v>736</v>
      </c>
      <c r="R355" s="33" t="n">
        <f aca="false">N355+P355</f>
        <v>688</v>
      </c>
      <c r="S355" s="33" t="n">
        <v>4</v>
      </c>
      <c r="T355" s="33" t="n">
        <v>12</v>
      </c>
      <c r="U355" s="46"/>
      <c r="V355" s="47"/>
      <c r="W355" s="47"/>
      <c r="X355" s="47"/>
      <c r="Y355" s="47"/>
      <c r="Z355" s="48"/>
    </row>
    <row r="356" customFormat="false" ht="13.2" hidden="false" customHeight="false" outlineLevel="0" collapsed="false">
      <c r="A356" s="42"/>
      <c r="B356" s="43" t="s">
        <v>46</v>
      </c>
      <c r="C356" s="43"/>
      <c r="D356" s="43"/>
      <c r="E356" s="43"/>
      <c r="F356" s="44"/>
      <c r="H356" s="45" t="n">
        <f aca="false">SUM(H354:H355)</f>
        <v>322</v>
      </c>
      <c r="I356" s="33" t="n">
        <f aca="false">SUM(I354:I355)</f>
        <v>7</v>
      </c>
      <c r="J356" s="33" t="n">
        <f aca="false">SUM(J354:J355)</f>
        <v>0</v>
      </c>
      <c r="K356" s="33" t="n">
        <f aca="false">SUM(K354:K355)</f>
        <v>0</v>
      </c>
      <c r="L356" s="33" t="n">
        <f aca="false">SUM(L354:L355)</f>
        <v>0</v>
      </c>
      <c r="M356" s="33" t="n">
        <f aca="false">SUM(M354:M355)</f>
        <v>806</v>
      </c>
      <c r="N356" s="33" t="n">
        <f aca="false">SUM(N354:N355)</f>
        <v>746</v>
      </c>
      <c r="O356" s="33" t="n">
        <f aca="false">SUM(O354:O355)</f>
        <v>12</v>
      </c>
      <c r="P356" s="33" t="n">
        <f aca="false">SUM(P354:P355)</f>
        <v>15</v>
      </c>
      <c r="Q356" s="33" t="n">
        <f aca="false">SUM(Q354:Q355)</f>
        <v>818</v>
      </c>
      <c r="R356" s="33" t="n">
        <f aca="false">SUM(R354:R355)</f>
        <v>761</v>
      </c>
      <c r="S356" s="33" t="n">
        <f aca="false">SUM(S354:S355)</f>
        <v>7</v>
      </c>
      <c r="T356" s="33" t="n">
        <f aca="false">SUM(T354:T355)</f>
        <v>12</v>
      </c>
      <c r="U356" s="46"/>
      <c r="V356" s="47"/>
      <c r="W356" s="47"/>
      <c r="X356" s="47"/>
      <c r="Y356" s="47"/>
      <c r="Z356" s="48"/>
    </row>
    <row r="357" customFormat="false" ht="86.4" hidden="false" customHeight="false" outlineLevel="0" collapsed="false">
      <c r="A357" s="42" t="s">
        <v>217</v>
      </c>
      <c r="B357" s="43"/>
      <c r="C357" s="43" t="s">
        <v>30</v>
      </c>
      <c r="D357" s="43" t="s">
        <v>40</v>
      </c>
      <c r="E357" s="43" t="s">
        <v>218</v>
      </c>
      <c r="F357" s="44"/>
      <c r="H357" s="45" t="n">
        <v>81</v>
      </c>
      <c r="I357" s="33" t="n">
        <v>3</v>
      </c>
      <c r="J357" s="33"/>
      <c r="K357" s="33"/>
      <c r="L357" s="33"/>
      <c r="M357" s="33" t="n">
        <v>182</v>
      </c>
      <c r="N357" s="33" t="n">
        <v>153</v>
      </c>
      <c r="O357" s="33" t="n">
        <v>10</v>
      </c>
      <c r="P357" s="33" t="n">
        <v>6</v>
      </c>
      <c r="Q357" s="33" t="n">
        <f aca="false">M357+O357</f>
        <v>192</v>
      </c>
      <c r="R357" s="33" t="n">
        <f aca="false">N357+P357</f>
        <v>159</v>
      </c>
      <c r="S357" s="33" t="n">
        <v>1</v>
      </c>
      <c r="T357" s="33" t="n">
        <v>1</v>
      </c>
      <c r="U357" s="46"/>
      <c r="V357" s="47"/>
      <c r="W357" s="47"/>
      <c r="X357" s="47"/>
      <c r="Y357" s="47"/>
      <c r="Z357" s="48"/>
    </row>
    <row r="358" customFormat="false" ht="13.2" hidden="false" customHeight="false" outlineLevel="0" collapsed="false">
      <c r="A358" s="42"/>
      <c r="B358" s="43"/>
      <c r="C358" s="43"/>
      <c r="D358" s="43"/>
      <c r="E358" s="43" t="s">
        <v>219</v>
      </c>
      <c r="F358" s="44"/>
      <c r="H358" s="45" t="n">
        <v>54</v>
      </c>
      <c r="I358" s="33"/>
      <c r="J358" s="33"/>
      <c r="K358" s="33"/>
      <c r="L358" s="33"/>
      <c r="M358" s="33" t="n">
        <v>194</v>
      </c>
      <c r="N358" s="33" t="n">
        <v>168</v>
      </c>
      <c r="O358" s="33" t="n">
        <v>4</v>
      </c>
      <c r="P358" s="33" t="n">
        <v>8</v>
      </c>
      <c r="Q358" s="33" t="n">
        <f aca="false">M358+O358</f>
        <v>198</v>
      </c>
      <c r="R358" s="33" t="n">
        <f aca="false">N358+P358</f>
        <v>176</v>
      </c>
      <c r="S358" s="33" t="n">
        <v>4</v>
      </c>
      <c r="T358" s="33" t="n">
        <v>1</v>
      </c>
      <c r="U358" s="46"/>
      <c r="V358" s="47"/>
      <c r="W358" s="47"/>
      <c r="X358" s="47"/>
      <c r="Y358" s="47"/>
      <c r="Z358" s="48"/>
    </row>
    <row r="359" customFormat="false" ht="13.2" hidden="false" customHeight="false" outlineLevel="0" collapsed="false">
      <c r="A359" s="42"/>
      <c r="B359" s="43" t="s">
        <v>46</v>
      </c>
      <c r="C359" s="43"/>
      <c r="D359" s="43"/>
      <c r="E359" s="43"/>
      <c r="F359" s="44"/>
      <c r="H359" s="45" t="n">
        <f aca="false">H358+H357</f>
        <v>135</v>
      </c>
      <c r="I359" s="33" t="n">
        <f aca="false">I358+I357</f>
        <v>3</v>
      </c>
      <c r="J359" s="33" t="n">
        <f aca="false">J358+J357</f>
        <v>0</v>
      </c>
      <c r="K359" s="33" t="n">
        <f aca="false">K358+K357</f>
        <v>0</v>
      </c>
      <c r="L359" s="33" t="n">
        <f aca="false">L358+L357</f>
        <v>0</v>
      </c>
      <c r="M359" s="33" t="n">
        <f aca="false">M358+M357</f>
        <v>376</v>
      </c>
      <c r="N359" s="33" t="n">
        <f aca="false">N358+N357</f>
        <v>321</v>
      </c>
      <c r="O359" s="33" t="n">
        <f aca="false">O358+O357</f>
        <v>14</v>
      </c>
      <c r="P359" s="33" t="n">
        <f aca="false">P358+P357</f>
        <v>14</v>
      </c>
      <c r="Q359" s="33" t="n">
        <f aca="false">Q358+Q357</f>
        <v>390</v>
      </c>
      <c r="R359" s="33" t="n">
        <f aca="false">R358+R357</f>
        <v>335</v>
      </c>
      <c r="S359" s="33" t="n">
        <f aca="false">S358+S357</f>
        <v>5</v>
      </c>
      <c r="T359" s="33" t="n">
        <f aca="false">T358+T357</f>
        <v>2</v>
      </c>
      <c r="U359" s="46"/>
      <c r="V359" s="47"/>
      <c r="W359" s="47"/>
      <c r="X359" s="47"/>
      <c r="Y359" s="47"/>
      <c r="Z359" s="48"/>
    </row>
    <row r="360" customFormat="false" ht="43.2" hidden="false" customHeight="false" outlineLevel="0" collapsed="false">
      <c r="A360" s="42" t="s">
        <v>220</v>
      </c>
      <c r="B360" s="43" t="s">
        <v>221</v>
      </c>
      <c r="C360" s="43" t="s">
        <v>30</v>
      </c>
      <c r="D360" s="43"/>
      <c r="E360" s="43"/>
      <c r="F360" s="44" t="s">
        <v>222</v>
      </c>
      <c r="H360" s="45" t="n">
        <v>1</v>
      </c>
      <c r="I360" s="33"/>
      <c r="J360" s="33"/>
      <c r="K360" s="33"/>
      <c r="L360" s="33"/>
      <c r="M360" s="33" t="n">
        <v>3</v>
      </c>
      <c r="N360" s="33" t="n">
        <v>3</v>
      </c>
      <c r="O360" s="33" t="n">
        <v>10</v>
      </c>
      <c r="P360" s="33" t="n">
        <v>1</v>
      </c>
      <c r="Q360" s="33" t="n">
        <f aca="false">M360+O360</f>
        <v>13</v>
      </c>
      <c r="R360" s="33" t="n">
        <f aca="false">N360+P360</f>
        <v>4</v>
      </c>
      <c r="S360" s="33"/>
      <c r="T360" s="33"/>
      <c r="U360" s="46"/>
      <c r="V360" s="47"/>
      <c r="W360" s="47"/>
      <c r="X360" s="47"/>
      <c r="Y360" s="47"/>
      <c r="Z360" s="48"/>
    </row>
    <row r="361" customFormat="false" ht="13.2" hidden="false" customHeight="false" outlineLevel="0" collapsed="false">
      <c r="A361" s="42"/>
      <c r="B361" s="43"/>
      <c r="C361" s="43"/>
      <c r="D361" s="43"/>
      <c r="E361" s="43"/>
      <c r="F361" s="44" t="s">
        <v>95</v>
      </c>
      <c r="H361" s="45" t="n">
        <v>1</v>
      </c>
      <c r="I361" s="33"/>
      <c r="J361" s="33"/>
      <c r="K361" s="33"/>
      <c r="L361" s="33"/>
      <c r="M361" s="33"/>
      <c r="N361" s="33"/>
      <c r="O361" s="33"/>
      <c r="P361" s="33" t="n">
        <v>24</v>
      </c>
      <c r="Q361" s="33" t="n">
        <f aca="false">M361+O361</f>
        <v>0</v>
      </c>
      <c r="R361" s="33" t="n">
        <f aca="false">N361+P361</f>
        <v>24</v>
      </c>
      <c r="S361" s="33"/>
      <c r="T361" s="33"/>
      <c r="U361" s="46"/>
      <c r="V361" s="47"/>
      <c r="W361" s="47"/>
      <c r="X361" s="47"/>
      <c r="Y361" s="47"/>
      <c r="Z361" s="48"/>
    </row>
    <row r="362" customFormat="false" ht="13.2" hidden="false" customHeight="false" outlineLevel="0" collapsed="false">
      <c r="A362" s="42"/>
      <c r="B362" s="43"/>
      <c r="C362" s="43"/>
      <c r="D362" s="43"/>
      <c r="E362" s="43"/>
      <c r="F362" s="44" t="s">
        <v>38</v>
      </c>
      <c r="H362" s="45" t="n">
        <v>1114</v>
      </c>
      <c r="I362" s="33" t="n">
        <v>10</v>
      </c>
      <c r="J362" s="33"/>
      <c r="K362" s="33"/>
      <c r="L362" s="33"/>
      <c r="M362" s="33" t="n">
        <v>230</v>
      </c>
      <c r="N362" s="33" t="n">
        <v>269</v>
      </c>
      <c r="O362" s="33" t="n">
        <v>6</v>
      </c>
      <c r="P362" s="33" t="n">
        <v>10</v>
      </c>
      <c r="Q362" s="33" t="n">
        <f aca="false">M362+O362</f>
        <v>236</v>
      </c>
      <c r="R362" s="33" t="n">
        <f aca="false">N362+P362</f>
        <v>279</v>
      </c>
      <c r="S362" s="33" t="n">
        <v>16</v>
      </c>
      <c r="T362" s="33" t="n">
        <v>15</v>
      </c>
      <c r="U362" s="46"/>
      <c r="V362" s="47"/>
      <c r="W362" s="47"/>
      <c r="X362" s="47"/>
      <c r="Y362" s="47"/>
      <c r="Z362" s="48"/>
    </row>
    <row r="363" customFormat="false" ht="13.2" hidden="false" customHeight="false" outlineLevel="0" collapsed="false">
      <c r="A363" s="42"/>
      <c r="B363" s="43"/>
      <c r="C363" s="43"/>
      <c r="D363" s="43" t="s">
        <v>40</v>
      </c>
      <c r="E363" s="43" t="s">
        <v>223</v>
      </c>
      <c r="F363" s="44"/>
      <c r="H363" s="45" t="n">
        <v>20</v>
      </c>
      <c r="I363" s="33" t="n">
        <v>1</v>
      </c>
      <c r="J363" s="33"/>
      <c r="K363" s="33"/>
      <c r="L363" s="33"/>
      <c r="M363" s="33" t="n">
        <v>46</v>
      </c>
      <c r="N363" s="33" t="n">
        <v>40</v>
      </c>
      <c r="O363" s="33" t="n">
        <v>1</v>
      </c>
      <c r="P363" s="33"/>
      <c r="Q363" s="33" t="n">
        <f aca="false">M363+O363</f>
        <v>47</v>
      </c>
      <c r="R363" s="33" t="n">
        <f aca="false">N363+P363</f>
        <v>40</v>
      </c>
      <c r="S363" s="33"/>
      <c r="T363" s="33"/>
      <c r="U363" s="46"/>
      <c r="V363" s="47"/>
      <c r="W363" s="47"/>
      <c r="X363" s="47"/>
      <c r="Y363" s="47"/>
      <c r="Z363" s="48"/>
    </row>
    <row r="364" customFormat="false" ht="13.2" hidden="false" customHeight="false" outlineLevel="0" collapsed="false">
      <c r="A364" s="42"/>
      <c r="B364" s="43"/>
      <c r="C364" s="43" t="s">
        <v>33</v>
      </c>
      <c r="D364" s="43"/>
      <c r="E364" s="43"/>
      <c r="F364" s="44" t="s">
        <v>224</v>
      </c>
      <c r="H364" s="45" t="n">
        <v>1</v>
      </c>
      <c r="I364" s="33"/>
      <c r="J364" s="33"/>
      <c r="K364" s="33"/>
      <c r="L364" s="33"/>
      <c r="M364" s="33"/>
      <c r="N364" s="33" t="n">
        <v>14</v>
      </c>
      <c r="O364" s="33"/>
      <c r="P364" s="33"/>
      <c r="Q364" s="33" t="n">
        <f aca="false">M364+O364</f>
        <v>0</v>
      </c>
      <c r="R364" s="33" t="n">
        <f aca="false">N364+P364</f>
        <v>14</v>
      </c>
      <c r="S364" s="33"/>
      <c r="T364" s="33"/>
      <c r="U364" s="46"/>
      <c r="V364" s="47"/>
      <c r="W364" s="47"/>
      <c r="X364" s="47"/>
      <c r="Y364" s="47"/>
      <c r="Z364" s="48"/>
    </row>
    <row r="365" customFormat="false" ht="13.2" hidden="false" customHeight="false" outlineLevel="0" collapsed="false">
      <c r="A365" s="42"/>
      <c r="B365" s="43"/>
      <c r="C365" s="43"/>
      <c r="D365" s="43"/>
      <c r="E365" s="43"/>
      <c r="F365" s="44" t="s">
        <v>38</v>
      </c>
      <c r="H365" s="45" t="n">
        <v>197</v>
      </c>
      <c r="I365" s="33" t="n">
        <v>13</v>
      </c>
      <c r="J365" s="33" t="n">
        <v>2</v>
      </c>
      <c r="K365" s="33"/>
      <c r="L365" s="33"/>
      <c r="M365" s="33" t="n">
        <v>365</v>
      </c>
      <c r="N365" s="33" t="n">
        <v>404</v>
      </c>
      <c r="O365" s="33" t="n">
        <v>24</v>
      </c>
      <c r="P365" s="33" t="n">
        <v>18</v>
      </c>
      <c r="Q365" s="33" t="n">
        <f aca="false">M365+O365</f>
        <v>389</v>
      </c>
      <c r="R365" s="33" t="n">
        <f aca="false">N365+P365</f>
        <v>422</v>
      </c>
      <c r="S365" s="33" t="n">
        <v>11</v>
      </c>
      <c r="T365" s="33" t="n">
        <v>17</v>
      </c>
      <c r="U365" s="46"/>
      <c r="V365" s="47"/>
      <c r="W365" s="47"/>
      <c r="X365" s="47"/>
      <c r="Y365" s="47"/>
      <c r="Z365" s="48"/>
    </row>
    <row r="366" customFormat="false" ht="13.2" hidden="false" customHeight="false" outlineLevel="0" collapsed="false">
      <c r="A366" s="42"/>
      <c r="B366" s="43"/>
      <c r="C366" s="43"/>
      <c r="D366" s="43"/>
      <c r="E366" s="43"/>
      <c r="F366" s="44" t="s">
        <v>43</v>
      </c>
      <c r="H366" s="45"/>
      <c r="I366" s="33"/>
      <c r="J366" s="33"/>
      <c r="K366" s="33" t="n">
        <v>1</v>
      </c>
      <c r="L366" s="33"/>
      <c r="M366" s="33" t="n">
        <v>3</v>
      </c>
      <c r="N366" s="33" t="n">
        <v>4</v>
      </c>
      <c r="O366" s="33"/>
      <c r="P366" s="33"/>
      <c r="Q366" s="33" t="n">
        <f aca="false">M366+O366</f>
        <v>3</v>
      </c>
      <c r="R366" s="33" t="n">
        <f aca="false">N366+P366</f>
        <v>4</v>
      </c>
      <c r="S366" s="33"/>
      <c r="T366" s="33"/>
      <c r="U366" s="46"/>
      <c r="V366" s="47"/>
      <c r="W366" s="47"/>
      <c r="X366" s="47"/>
      <c r="Y366" s="47"/>
      <c r="Z366" s="48"/>
    </row>
    <row r="367" customFormat="false" ht="13.2" hidden="false" customHeight="false" outlineLevel="0" collapsed="false">
      <c r="A367" s="42"/>
      <c r="B367" s="43"/>
      <c r="C367" s="43"/>
      <c r="D367" s="43"/>
      <c r="E367" s="43"/>
      <c r="F367" s="44" t="s">
        <v>66</v>
      </c>
      <c r="H367" s="45"/>
      <c r="I367" s="33"/>
      <c r="J367" s="33"/>
      <c r="K367" s="33"/>
      <c r="L367" s="33" t="n">
        <v>1</v>
      </c>
      <c r="M367" s="33"/>
      <c r="N367" s="33"/>
      <c r="O367" s="33"/>
      <c r="P367" s="33"/>
      <c r="Q367" s="33" t="n">
        <f aca="false">M367+O367</f>
        <v>0</v>
      </c>
      <c r="R367" s="33" t="n">
        <f aca="false">N367+P367</f>
        <v>0</v>
      </c>
      <c r="S367" s="33" t="n">
        <v>1</v>
      </c>
      <c r="T367" s="33"/>
      <c r="U367" s="46"/>
      <c r="V367" s="47"/>
      <c r="W367" s="47"/>
      <c r="X367" s="47"/>
      <c r="Y367" s="47"/>
      <c r="Z367" s="48"/>
    </row>
    <row r="368" customFormat="false" ht="26.4" hidden="false" customHeight="false" outlineLevel="0" collapsed="false">
      <c r="A368" s="42"/>
      <c r="B368" s="43" t="s">
        <v>36</v>
      </c>
      <c r="C368" s="43" t="s">
        <v>30</v>
      </c>
      <c r="D368" s="43"/>
      <c r="E368" s="43"/>
      <c r="F368" s="44" t="s">
        <v>225</v>
      </c>
      <c r="H368" s="45" t="n">
        <v>1</v>
      </c>
      <c r="I368" s="33"/>
      <c r="J368" s="33"/>
      <c r="K368" s="33"/>
      <c r="L368" s="33"/>
      <c r="M368" s="33" t="n">
        <v>21</v>
      </c>
      <c r="N368" s="33" t="n">
        <v>16</v>
      </c>
      <c r="O368" s="33"/>
      <c r="P368" s="33"/>
      <c r="Q368" s="33" t="n">
        <f aca="false">M368+O368</f>
        <v>21</v>
      </c>
      <c r="R368" s="33" t="n">
        <f aca="false">N368+P368</f>
        <v>16</v>
      </c>
      <c r="S368" s="33"/>
      <c r="T368" s="33"/>
      <c r="U368" s="46"/>
      <c r="V368" s="47"/>
      <c r="W368" s="47"/>
      <c r="X368" s="47"/>
      <c r="Y368" s="47"/>
      <c r="Z368" s="48" t="n">
        <v>280067</v>
      </c>
    </row>
    <row r="369" customFormat="false" ht="13.2" hidden="false" customHeight="false" outlineLevel="0" collapsed="false">
      <c r="A369" s="42"/>
      <c r="B369" s="43"/>
      <c r="C369" s="43"/>
      <c r="D369" s="43"/>
      <c r="E369" s="43"/>
      <c r="F369" s="44" t="s">
        <v>38</v>
      </c>
      <c r="H369" s="45" t="n">
        <v>53</v>
      </c>
      <c r="I369" s="33" t="n">
        <v>4</v>
      </c>
      <c r="J369" s="33" t="n">
        <v>3</v>
      </c>
      <c r="K369" s="33"/>
      <c r="L369" s="33"/>
      <c r="M369" s="33" t="n">
        <v>132</v>
      </c>
      <c r="N369" s="33" t="n">
        <v>134</v>
      </c>
      <c r="O369" s="33" t="n">
        <v>4</v>
      </c>
      <c r="P369" s="33" t="n">
        <v>7</v>
      </c>
      <c r="Q369" s="33" t="n">
        <f aca="false">M369+O369</f>
        <v>136</v>
      </c>
      <c r="R369" s="33" t="n">
        <f aca="false">N369+P369</f>
        <v>141</v>
      </c>
      <c r="S369" s="33" t="n">
        <v>10</v>
      </c>
      <c r="T369" s="33" t="n">
        <v>4</v>
      </c>
      <c r="U369" s="46"/>
      <c r="V369" s="47"/>
      <c r="W369" s="47"/>
      <c r="X369" s="47"/>
      <c r="Y369" s="47"/>
      <c r="Z369" s="48"/>
    </row>
    <row r="370" customFormat="false" ht="13.2" hidden="false" customHeight="false" outlineLevel="0" collapsed="false">
      <c r="A370" s="42"/>
      <c r="B370" s="43"/>
      <c r="C370" s="43"/>
      <c r="D370" s="43"/>
      <c r="E370" s="43"/>
      <c r="F370" s="44" t="s">
        <v>39</v>
      </c>
      <c r="H370" s="45" t="n">
        <v>4</v>
      </c>
      <c r="I370" s="33"/>
      <c r="J370" s="33"/>
      <c r="K370" s="33"/>
      <c r="L370" s="33"/>
      <c r="M370" s="33" t="n">
        <v>11</v>
      </c>
      <c r="N370" s="33" t="n">
        <v>5</v>
      </c>
      <c r="O370" s="33" t="n">
        <v>2</v>
      </c>
      <c r="P370" s="33" t="n">
        <v>2</v>
      </c>
      <c r="Q370" s="33" t="n">
        <f aca="false">M370+O370</f>
        <v>13</v>
      </c>
      <c r="R370" s="33" t="n">
        <f aca="false">N370+P370</f>
        <v>7</v>
      </c>
      <c r="S370" s="33" t="n">
        <v>2</v>
      </c>
      <c r="T370" s="33" t="n">
        <v>1</v>
      </c>
      <c r="U370" s="46"/>
      <c r="V370" s="47"/>
      <c r="W370" s="47"/>
      <c r="X370" s="47"/>
      <c r="Y370" s="47"/>
      <c r="Z370" s="48"/>
    </row>
    <row r="371" customFormat="false" ht="26.4" hidden="false" customHeight="false" outlineLevel="0" collapsed="false">
      <c r="A371" s="42"/>
      <c r="B371" s="43"/>
      <c r="C371" s="43"/>
      <c r="D371" s="43"/>
      <c r="E371" s="43"/>
      <c r="F371" s="44" t="s">
        <v>226</v>
      </c>
      <c r="H371" s="45" t="n">
        <v>10</v>
      </c>
      <c r="I371" s="33"/>
      <c r="J371" s="33"/>
      <c r="K371" s="33"/>
      <c r="L371" s="33"/>
      <c r="M371" s="33" t="n">
        <v>22</v>
      </c>
      <c r="N371" s="33" t="n">
        <v>26</v>
      </c>
      <c r="O371" s="33"/>
      <c r="P371" s="33" t="n">
        <v>1</v>
      </c>
      <c r="Q371" s="33" t="n">
        <f aca="false">M371+O371</f>
        <v>22</v>
      </c>
      <c r="R371" s="33" t="n">
        <f aca="false">N371+P371</f>
        <v>27</v>
      </c>
      <c r="S371" s="33"/>
      <c r="T371" s="33"/>
      <c r="U371" s="46"/>
      <c r="V371" s="47"/>
      <c r="W371" s="47"/>
      <c r="X371" s="47"/>
      <c r="Y371" s="47"/>
      <c r="Z371" s="48"/>
    </row>
    <row r="372" customFormat="false" ht="13.2" hidden="false" customHeight="false" outlineLevel="0" collapsed="false">
      <c r="A372" s="42"/>
      <c r="B372" s="43"/>
      <c r="C372" s="43"/>
      <c r="D372" s="43"/>
      <c r="E372" s="43"/>
      <c r="F372" s="44" t="s">
        <v>43</v>
      </c>
      <c r="H372" s="45"/>
      <c r="I372" s="33"/>
      <c r="J372" s="33"/>
      <c r="K372" s="33"/>
      <c r="L372" s="33"/>
      <c r="M372" s="33" t="n">
        <v>6</v>
      </c>
      <c r="N372" s="33" t="n">
        <v>8</v>
      </c>
      <c r="O372" s="33"/>
      <c r="P372" s="33"/>
      <c r="Q372" s="33" t="n">
        <f aca="false">M372+O372</f>
        <v>6</v>
      </c>
      <c r="R372" s="33" t="n">
        <f aca="false">N372+P372</f>
        <v>8</v>
      </c>
      <c r="S372" s="33"/>
      <c r="T372" s="33"/>
      <c r="U372" s="46"/>
      <c r="V372" s="47"/>
      <c r="W372" s="47"/>
      <c r="X372" s="47"/>
      <c r="Y372" s="47"/>
      <c r="Z372" s="48"/>
    </row>
    <row r="373" customFormat="false" ht="13.2" hidden="false" customHeight="false" outlineLevel="0" collapsed="false">
      <c r="A373" s="42"/>
      <c r="B373" s="43"/>
      <c r="C373" s="43" t="s">
        <v>35</v>
      </c>
      <c r="D373" s="43" t="s">
        <v>40</v>
      </c>
      <c r="E373" s="43" t="s">
        <v>227</v>
      </c>
      <c r="F373" s="44"/>
      <c r="H373" s="45" t="n">
        <v>35</v>
      </c>
      <c r="I373" s="33"/>
      <c r="J373" s="33" t="n">
        <v>3</v>
      </c>
      <c r="K373" s="33"/>
      <c r="L373" s="33"/>
      <c r="M373" s="33" t="n">
        <v>106</v>
      </c>
      <c r="N373" s="33" t="n">
        <v>83</v>
      </c>
      <c r="O373" s="33" t="n">
        <v>1</v>
      </c>
      <c r="P373" s="33" t="n">
        <v>1</v>
      </c>
      <c r="Q373" s="33" t="n">
        <f aca="false">M373+O373</f>
        <v>107</v>
      </c>
      <c r="R373" s="33" t="n">
        <f aca="false">N373+P373</f>
        <v>84</v>
      </c>
      <c r="S373" s="33" t="n">
        <v>8</v>
      </c>
      <c r="T373" s="33" t="n">
        <v>3</v>
      </c>
      <c r="U373" s="46"/>
      <c r="V373" s="47"/>
      <c r="W373" s="47"/>
      <c r="X373" s="47"/>
      <c r="Y373" s="47"/>
      <c r="Z373" s="48"/>
    </row>
    <row r="374" customFormat="false" ht="13.2" hidden="false" customHeight="false" outlineLevel="0" collapsed="false">
      <c r="A374" s="42"/>
      <c r="B374" s="43" t="s">
        <v>44</v>
      </c>
      <c r="C374" s="43"/>
      <c r="D374" s="43"/>
      <c r="E374" s="43"/>
      <c r="F374" s="44"/>
      <c r="H374" s="45" t="n">
        <v>334</v>
      </c>
      <c r="I374" s="33" t="n">
        <v>24</v>
      </c>
      <c r="J374" s="33" t="n">
        <v>2</v>
      </c>
      <c r="K374" s="33" t="n">
        <v>1</v>
      </c>
      <c r="L374" s="33" t="n">
        <v>1</v>
      </c>
      <c r="M374" s="33" t="n">
        <v>647</v>
      </c>
      <c r="N374" s="33" t="n">
        <v>734</v>
      </c>
      <c r="O374" s="33" t="n">
        <v>41</v>
      </c>
      <c r="P374" s="33" t="n">
        <v>53</v>
      </c>
      <c r="Q374" s="33" t="n">
        <f aca="false">M374+O374</f>
        <v>688</v>
      </c>
      <c r="R374" s="33" t="n">
        <f aca="false">N374+P374</f>
        <v>787</v>
      </c>
      <c r="S374" s="33" t="n">
        <v>28</v>
      </c>
      <c r="T374" s="33" t="n">
        <v>32</v>
      </c>
      <c r="U374" s="46"/>
      <c r="V374" s="47"/>
      <c r="W374" s="47"/>
      <c r="X374" s="47"/>
      <c r="Y374" s="47"/>
      <c r="Z374" s="48"/>
    </row>
    <row r="375" customFormat="false" ht="13.2" hidden="false" customHeight="false" outlineLevel="0" collapsed="false">
      <c r="A375" s="42"/>
      <c r="B375" s="43" t="s">
        <v>45</v>
      </c>
      <c r="C375" s="43"/>
      <c r="D375" s="43"/>
      <c r="E375" s="43"/>
      <c r="F375" s="44"/>
      <c r="H375" s="45" t="n">
        <v>103</v>
      </c>
      <c r="I375" s="33" t="n">
        <v>4</v>
      </c>
      <c r="J375" s="33" t="n">
        <v>6</v>
      </c>
      <c r="K375" s="33" t="n">
        <v>2</v>
      </c>
      <c r="L375" s="33"/>
      <c r="M375" s="33" t="n">
        <v>298</v>
      </c>
      <c r="N375" s="33" t="n">
        <v>272</v>
      </c>
      <c r="O375" s="33" t="n">
        <v>7</v>
      </c>
      <c r="P375" s="33" t="n">
        <v>11</v>
      </c>
      <c r="Q375" s="33" t="n">
        <f aca="false">M375+O375</f>
        <v>305</v>
      </c>
      <c r="R375" s="33" t="n">
        <f aca="false">N375+P375</f>
        <v>283</v>
      </c>
      <c r="S375" s="33" t="n">
        <v>20</v>
      </c>
      <c r="T375" s="33" t="n">
        <v>8</v>
      </c>
      <c r="U375" s="46"/>
      <c r="V375" s="47"/>
      <c r="W375" s="47"/>
      <c r="X375" s="47"/>
      <c r="Y375" s="47"/>
      <c r="Z375" s="48"/>
    </row>
    <row r="376" customFormat="false" ht="13.2" hidden="false" customHeight="false" outlineLevel="0" collapsed="false">
      <c r="A376" s="42"/>
      <c r="B376" s="43" t="s">
        <v>46</v>
      </c>
      <c r="C376" s="43"/>
      <c r="D376" s="43"/>
      <c r="E376" s="43"/>
      <c r="F376" s="44"/>
      <c r="H376" s="45" t="n">
        <f aca="false">H375+H374</f>
        <v>437</v>
      </c>
      <c r="I376" s="33" t="n">
        <f aca="false">I375+I374</f>
        <v>28</v>
      </c>
      <c r="J376" s="33" t="n">
        <f aca="false">J375+J374</f>
        <v>8</v>
      </c>
      <c r="K376" s="33" t="n">
        <f aca="false">K375+K374</f>
        <v>3</v>
      </c>
      <c r="L376" s="33" t="n">
        <f aca="false">L375+L374</f>
        <v>1</v>
      </c>
      <c r="M376" s="33" t="n">
        <f aca="false">M375+M374</f>
        <v>945</v>
      </c>
      <c r="N376" s="33" t="n">
        <f aca="false">N375+N374</f>
        <v>1006</v>
      </c>
      <c r="O376" s="33" t="n">
        <f aca="false">O375+O374</f>
        <v>48</v>
      </c>
      <c r="P376" s="33" t="n">
        <f aca="false">P375+P374</f>
        <v>64</v>
      </c>
      <c r="Q376" s="33" t="n">
        <f aca="false">Q375+Q374</f>
        <v>993</v>
      </c>
      <c r="R376" s="33" t="n">
        <f aca="false">R375+R374</f>
        <v>1070</v>
      </c>
      <c r="S376" s="33" t="n">
        <f aca="false">S375+S374</f>
        <v>48</v>
      </c>
      <c r="T376" s="33" t="n">
        <f aca="false">T375+T374</f>
        <v>40</v>
      </c>
      <c r="U376" s="46"/>
      <c r="V376" s="47"/>
      <c r="W376" s="47"/>
      <c r="X376" s="47"/>
      <c r="Y376" s="47"/>
      <c r="Z376" s="48"/>
    </row>
    <row r="377" customFormat="false" ht="13.2" hidden="false" customHeight="false" outlineLevel="0" collapsed="false">
      <c r="A377" s="42"/>
      <c r="B377" s="43"/>
      <c r="C377" s="43"/>
      <c r="D377" s="43"/>
      <c r="E377" s="43"/>
      <c r="F377" s="44"/>
      <c r="H377" s="45"/>
      <c r="I377" s="33"/>
      <c r="J377" s="33"/>
      <c r="K377" s="33"/>
      <c r="L377" s="33"/>
      <c r="M377" s="33"/>
      <c r="N377" s="33"/>
      <c r="O377" s="33" t="n">
        <v>3</v>
      </c>
      <c r="P377" s="33"/>
      <c r="Q377" s="33" t="n">
        <v>3</v>
      </c>
      <c r="R377" s="33"/>
      <c r="S377" s="33"/>
      <c r="T377" s="33"/>
      <c r="U377" s="46"/>
      <c r="V377" s="47"/>
      <c r="W377" s="47"/>
      <c r="X377" s="47"/>
      <c r="Y377" s="47"/>
      <c r="Z377" s="48"/>
    </row>
    <row r="378" customFormat="false" ht="13.2" hidden="false" customHeight="false" outlineLevel="0" collapsed="false">
      <c r="A378" s="42"/>
      <c r="B378" s="43"/>
      <c r="C378" s="43"/>
      <c r="D378" s="43"/>
      <c r="E378" s="43"/>
      <c r="F378" s="44"/>
      <c r="H378" s="45" t="n">
        <f aca="false">SUM(H376:H377)</f>
        <v>437</v>
      </c>
      <c r="I378" s="33" t="n">
        <f aca="false">SUM(I376:I377)</f>
        <v>28</v>
      </c>
      <c r="J378" s="33" t="n">
        <f aca="false">SUM(J376:J377)</f>
        <v>8</v>
      </c>
      <c r="K378" s="33" t="n">
        <f aca="false">SUM(K376:K377)</f>
        <v>3</v>
      </c>
      <c r="L378" s="33" t="n">
        <f aca="false">SUM(L376:L377)</f>
        <v>1</v>
      </c>
      <c r="M378" s="33" t="n">
        <f aca="false">SUM(M376:M377)</f>
        <v>945</v>
      </c>
      <c r="N378" s="33" t="n">
        <f aca="false">SUM(N376:N377)</f>
        <v>1006</v>
      </c>
      <c r="O378" s="33" t="n">
        <f aca="false">SUM(O376:O377)</f>
        <v>51</v>
      </c>
      <c r="P378" s="33" t="n">
        <f aca="false">SUM(P376:P377)</f>
        <v>64</v>
      </c>
      <c r="Q378" s="33" t="n">
        <f aca="false">SUM(Q376:Q377)</f>
        <v>996</v>
      </c>
      <c r="R378" s="33" t="n">
        <f aca="false">SUM(R376:R377)</f>
        <v>1070</v>
      </c>
      <c r="S378" s="33" t="n">
        <f aca="false">SUM(S376:S377)</f>
        <v>48</v>
      </c>
      <c r="T378" s="33" t="n">
        <f aca="false">SUM(T376:T377)</f>
        <v>40</v>
      </c>
      <c r="U378" s="46"/>
      <c r="V378" s="47"/>
      <c r="W378" s="47"/>
      <c r="X378" s="47"/>
      <c r="Y378" s="47"/>
      <c r="Z378" s="48"/>
    </row>
    <row r="379" customFormat="false" ht="63.6" hidden="false" customHeight="false" outlineLevel="0" collapsed="false">
      <c r="A379" s="42" t="s">
        <v>228</v>
      </c>
      <c r="B379" s="43" t="s">
        <v>29</v>
      </c>
      <c r="C379" s="43" t="s">
        <v>30</v>
      </c>
      <c r="D379" s="43" t="s">
        <v>31</v>
      </c>
      <c r="E379" s="43" t="s">
        <v>229</v>
      </c>
      <c r="F379" s="44"/>
      <c r="H379" s="45" t="n">
        <v>90</v>
      </c>
      <c r="I379" s="33" t="n">
        <v>6</v>
      </c>
      <c r="J379" s="33"/>
      <c r="K379" s="33"/>
      <c r="L379" s="33"/>
      <c r="M379" s="33" t="n">
        <v>185</v>
      </c>
      <c r="N379" s="33" t="n">
        <v>209</v>
      </c>
      <c r="O379" s="33" t="n">
        <v>15</v>
      </c>
      <c r="P379" s="33" t="n">
        <v>8</v>
      </c>
      <c r="Q379" s="33" t="n">
        <f aca="false">M379+O379</f>
        <v>200</v>
      </c>
      <c r="R379" s="33" t="n">
        <f aca="false">N379+P379</f>
        <v>217</v>
      </c>
      <c r="S379" s="33" t="n">
        <v>6</v>
      </c>
      <c r="T379" s="33" t="n">
        <v>6</v>
      </c>
      <c r="U379" s="46"/>
      <c r="V379" s="47"/>
      <c r="W379" s="47"/>
      <c r="X379" s="47"/>
      <c r="Y379" s="47"/>
      <c r="Z379" s="48"/>
    </row>
    <row r="380" customFormat="false" ht="26.4" hidden="false" customHeight="false" outlineLevel="0" collapsed="false">
      <c r="A380" s="42"/>
      <c r="B380" s="43"/>
      <c r="C380" s="43" t="s">
        <v>33</v>
      </c>
      <c r="D380" s="43" t="s">
        <v>40</v>
      </c>
      <c r="E380" s="43" t="s">
        <v>230</v>
      </c>
      <c r="F380" s="44"/>
      <c r="H380" s="45" t="n">
        <v>141</v>
      </c>
      <c r="I380" s="33" t="n">
        <v>2</v>
      </c>
      <c r="J380" s="33"/>
      <c r="K380" s="33"/>
      <c r="L380" s="33"/>
      <c r="M380" s="33" t="n">
        <v>305</v>
      </c>
      <c r="N380" s="33" t="n">
        <v>285</v>
      </c>
      <c r="O380" s="33" t="n">
        <v>4</v>
      </c>
      <c r="P380" s="33" t="n">
        <v>6</v>
      </c>
      <c r="Q380" s="33" t="n">
        <f aca="false">M380+O380</f>
        <v>309</v>
      </c>
      <c r="R380" s="33" t="n">
        <f aca="false">N380+P380</f>
        <v>291</v>
      </c>
      <c r="S380" s="33" t="n">
        <v>4</v>
      </c>
      <c r="T380" s="33" t="n">
        <v>5</v>
      </c>
      <c r="U380" s="46"/>
      <c r="V380" s="47"/>
      <c r="W380" s="47"/>
      <c r="X380" s="47"/>
      <c r="Y380" s="47"/>
      <c r="Z380" s="48"/>
    </row>
    <row r="381" customFormat="false" ht="26.4" hidden="false" customHeight="false" outlineLevel="0" collapsed="false">
      <c r="A381" s="42"/>
      <c r="B381" s="43" t="s">
        <v>36</v>
      </c>
      <c r="C381" s="43" t="s">
        <v>30</v>
      </c>
      <c r="D381" s="43" t="s">
        <v>31</v>
      </c>
      <c r="E381" s="43" t="s">
        <v>229</v>
      </c>
      <c r="F381" s="44"/>
      <c r="H381" s="45" t="n">
        <v>59</v>
      </c>
      <c r="I381" s="33" t="n">
        <v>5</v>
      </c>
      <c r="J381" s="33"/>
      <c r="K381" s="33"/>
      <c r="L381" s="33"/>
      <c r="M381" s="33" t="n">
        <v>117</v>
      </c>
      <c r="N381" s="33" t="n">
        <v>137</v>
      </c>
      <c r="O381" s="33" t="n">
        <v>4</v>
      </c>
      <c r="P381" s="33" t="n">
        <v>7</v>
      </c>
      <c r="Q381" s="33" t="n">
        <f aca="false">M381+O381</f>
        <v>121</v>
      </c>
      <c r="R381" s="33" t="n">
        <f aca="false">N381+P381</f>
        <v>144</v>
      </c>
      <c r="S381" s="33" t="n">
        <v>5</v>
      </c>
      <c r="T381" s="33" t="n">
        <v>7</v>
      </c>
      <c r="U381" s="46"/>
      <c r="V381" s="47"/>
      <c r="W381" s="47"/>
      <c r="X381" s="47"/>
      <c r="Y381" s="47"/>
      <c r="Z381" s="48"/>
    </row>
    <row r="382" customFormat="false" ht="26.4" hidden="false" customHeight="false" outlineLevel="0" collapsed="false">
      <c r="A382" s="42"/>
      <c r="B382" s="43"/>
      <c r="C382" s="43"/>
      <c r="D382" s="43" t="s">
        <v>40</v>
      </c>
      <c r="E382" s="43" t="s">
        <v>230</v>
      </c>
      <c r="F382" s="44"/>
      <c r="H382" s="45" t="n">
        <v>22</v>
      </c>
      <c r="I382" s="33"/>
      <c r="J382" s="33"/>
      <c r="K382" s="33"/>
      <c r="L382" s="33"/>
      <c r="M382" s="33" t="n">
        <v>68</v>
      </c>
      <c r="N382" s="33" t="n">
        <v>60</v>
      </c>
      <c r="O382" s="33" t="n">
        <v>3</v>
      </c>
      <c r="P382" s="33" t="n">
        <v>3</v>
      </c>
      <c r="Q382" s="33" t="n">
        <f aca="false">M382+O382</f>
        <v>71</v>
      </c>
      <c r="R382" s="33" t="n">
        <f aca="false">N382+P382</f>
        <v>63</v>
      </c>
      <c r="S382" s="33" t="n">
        <v>1</v>
      </c>
      <c r="T382" s="33"/>
      <c r="U382" s="46"/>
      <c r="V382" s="47"/>
      <c r="W382" s="47"/>
      <c r="X382" s="47"/>
      <c r="Y382" s="47"/>
      <c r="Z382" s="48"/>
    </row>
    <row r="383" customFormat="false" ht="13.2" hidden="false" customHeight="false" outlineLevel="0" collapsed="false">
      <c r="A383" s="42"/>
      <c r="B383" s="43" t="s">
        <v>44</v>
      </c>
      <c r="C383" s="43"/>
      <c r="D383" s="43"/>
      <c r="E383" s="43"/>
      <c r="F383" s="44"/>
      <c r="H383" s="45" t="n">
        <v>231</v>
      </c>
      <c r="I383" s="33" t="n">
        <v>8</v>
      </c>
      <c r="J383" s="33"/>
      <c r="K383" s="33"/>
      <c r="L383" s="33"/>
      <c r="M383" s="33" t="n">
        <v>490</v>
      </c>
      <c r="N383" s="33" t="n">
        <v>494</v>
      </c>
      <c r="O383" s="33" t="n">
        <v>19</v>
      </c>
      <c r="P383" s="33" t="n">
        <v>14</v>
      </c>
      <c r="Q383" s="33" t="n">
        <f aca="false">M383+O383</f>
        <v>509</v>
      </c>
      <c r="R383" s="33" t="n">
        <f aca="false">N383+P383</f>
        <v>508</v>
      </c>
      <c r="S383" s="33" t="n">
        <v>10</v>
      </c>
      <c r="T383" s="33" t="n">
        <v>11</v>
      </c>
      <c r="U383" s="46"/>
      <c r="V383" s="47"/>
      <c r="W383" s="47"/>
      <c r="X383" s="47"/>
      <c r="Y383" s="47"/>
      <c r="Z383" s="48"/>
    </row>
    <row r="384" customFormat="false" ht="13.2" hidden="false" customHeight="false" outlineLevel="0" collapsed="false">
      <c r="A384" s="42"/>
      <c r="B384" s="43" t="s">
        <v>45</v>
      </c>
      <c r="C384" s="43"/>
      <c r="D384" s="43"/>
      <c r="E384" s="43"/>
      <c r="F384" s="44"/>
      <c r="H384" s="45" t="n">
        <v>81</v>
      </c>
      <c r="I384" s="33" t="n">
        <v>5</v>
      </c>
      <c r="J384" s="33"/>
      <c r="K384" s="33"/>
      <c r="L384" s="33"/>
      <c r="M384" s="33" t="n">
        <v>185</v>
      </c>
      <c r="N384" s="33" t="n">
        <v>197</v>
      </c>
      <c r="O384" s="33" t="n">
        <v>7</v>
      </c>
      <c r="P384" s="33" t="n">
        <v>10</v>
      </c>
      <c r="Q384" s="33" t="n">
        <f aca="false">M384+O384</f>
        <v>192</v>
      </c>
      <c r="R384" s="33" t="n">
        <f aca="false">N384+P384</f>
        <v>207</v>
      </c>
      <c r="S384" s="33" t="n">
        <v>6</v>
      </c>
      <c r="T384" s="33" t="n">
        <v>7</v>
      </c>
      <c r="U384" s="46"/>
      <c r="V384" s="47"/>
      <c r="W384" s="47"/>
      <c r="X384" s="47"/>
      <c r="Y384" s="47"/>
      <c r="Z384" s="48"/>
    </row>
    <row r="385" customFormat="false" ht="13.2" hidden="false" customHeight="false" outlineLevel="0" collapsed="false">
      <c r="A385" s="42"/>
      <c r="B385" s="43" t="s">
        <v>46</v>
      </c>
      <c r="C385" s="43"/>
      <c r="D385" s="43"/>
      <c r="E385" s="43"/>
      <c r="F385" s="44"/>
      <c r="H385" s="45" t="n">
        <f aca="false">H384+H383</f>
        <v>312</v>
      </c>
      <c r="I385" s="33" t="n">
        <f aca="false">I384+I383</f>
        <v>13</v>
      </c>
      <c r="J385" s="33" t="n">
        <f aca="false">J384+J383</f>
        <v>0</v>
      </c>
      <c r="K385" s="33" t="n">
        <f aca="false">K384+K383</f>
        <v>0</v>
      </c>
      <c r="L385" s="33" t="n">
        <f aca="false">L384+L383</f>
        <v>0</v>
      </c>
      <c r="M385" s="33" t="n">
        <f aca="false">M384+M383</f>
        <v>675</v>
      </c>
      <c r="N385" s="33" t="n">
        <f aca="false">N384+N383</f>
        <v>691</v>
      </c>
      <c r="O385" s="33" t="n">
        <f aca="false">O384+O383</f>
        <v>26</v>
      </c>
      <c r="P385" s="33" t="n">
        <f aca="false">P384+P383</f>
        <v>24</v>
      </c>
      <c r="Q385" s="33" t="n">
        <f aca="false">Q384+Q383</f>
        <v>701</v>
      </c>
      <c r="R385" s="33" t="n">
        <f aca="false">R384+R383</f>
        <v>715</v>
      </c>
      <c r="S385" s="33" t="n">
        <f aca="false">S384+S383</f>
        <v>16</v>
      </c>
      <c r="T385" s="33" t="n">
        <f aca="false">T384+T383</f>
        <v>18</v>
      </c>
      <c r="U385" s="46"/>
      <c r="V385" s="47"/>
      <c r="W385" s="47"/>
      <c r="X385" s="47"/>
      <c r="Y385" s="47"/>
      <c r="Z385" s="48"/>
    </row>
    <row r="386" customFormat="false" ht="60" hidden="false" customHeight="false" outlineLevel="0" collapsed="false">
      <c r="A386" s="42" t="s">
        <v>231</v>
      </c>
      <c r="B386" s="43" t="s">
        <v>29</v>
      </c>
      <c r="C386" s="43" t="s">
        <v>30</v>
      </c>
      <c r="D386" s="43" t="s">
        <v>31</v>
      </c>
      <c r="E386" s="43" t="s">
        <v>231</v>
      </c>
      <c r="F386" s="44"/>
      <c r="H386" s="45" t="n">
        <v>72</v>
      </c>
      <c r="I386" s="33" t="n">
        <v>4</v>
      </c>
      <c r="J386" s="33"/>
      <c r="K386" s="33"/>
      <c r="L386" s="33"/>
      <c r="M386" s="33" t="n">
        <v>158</v>
      </c>
      <c r="N386" s="33" t="n">
        <v>161</v>
      </c>
      <c r="O386" s="33" t="n">
        <v>6</v>
      </c>
      <c r="P386" s="33" t="n">
        <v>5</v>
      </c>
      <c r="Q386" s="33" t="n">
        <f aca="false">M386+O386</f>
        <v>164</v>
      </c>
      <c r="R386" s="33" t="n">
        <f aca="false">N386+P386</f>
        <v>166</v>
      </c>
      <c r="S386" s="33" t="n">
        <v>1</v>
      </c>
      <c r="T386" s="33" t="n">
        <v>7</v>
      </c>
      <c r="U386" s="46"/>
      <c r="V386" s="47"/>
      <c r="W386" s="47"/>
      <c r="X386" s="47"/>
      <c r="Y386" s="47"/>
      <c r="Z386" s="48"/>
    </row>
    <row r="387" customFormat="false" ht="13.2" hidden="false" customHeight="false" outlineLevel="0" collapsed="false">
      <c r="A387" s="42"/>
      <c r="B387" s="43"/>
      <c r="C387" s="43"/>
      <c r="D387" s="43"/>
      <c r="E387" s="43" t="s">
        <v>232</v>
      </c>
      <c r="F387" s="44"/>
      <c r="H387" s="45" t="n">
        <v>19</v>
      </c>
      <c r="I387" s="33" t="n">
        <v>1</v>
      </c>
      <c r="J387" s="33"/>
      <c r="K387" s="33"/>
      <c r="L387" s="33"/>
      <c r="M387" s="33" t="n">
        <v>37</v>
      </c>
      <c r="N387" s="33" t="n">
        <v>38</v>
      </c>
      <c r="O387" s="33" t="n">
        <v>3</v>
      </c>
      <c r="P387" s="33" t="n">
        <v>3</v>
      </c>
      <c r="Q387" s="33" t="n">
        <f aca="false">M387+O387</f>
        <v>40</v>
      </c>
      <c r="R387" s="33" t="n">
        <f aca="false">N387+P387</f>
        <v>41</v>
      </c>
      <c r="S387" s="33" t="n">
        <v>1</v>
      </c>
      <c r="T387" s="33" t="n">
        <v>1</v>
      </c>
      <c r="U387" s="46"/>
      <c r="V387" s="47"/>
      <c r="W387" s="47"/>
      <c r="X387" s="47"/>
      <c r="Y387" s="47"/>
      <c r="Z387" s="48"/>
    </row>
    <row r="388" customFormat="false" ht="13.2" hidden="false" customHeight="false" outlineLevel="0" collapsed="false">
      <c r="A388" s="42"/>
      <c r="B388" s="43" t="s">
        <v>36</v>
      </c>
      <c r="C388" s="43" t="s">
        <v>30</v>
      </c>
      <c r="D388" s="43"/>
      <c r="E388" s="43" t="s">
        <v>231</v>
      </c>
      <c r="F388" s="44"/>
      <c r="H388" s="45" t="n">
        <v>119</v>
      </c>
      <c r="I388" s="33" t="n">
        <v>2</v>
      </c>
      <c r="J388" s="33"/>
      <c r="K388" s="33"/>
      <c r="L388" s="33"/>
      <c r="M388" s="33" t="n">
        <v>305</v>
      </c>
      <c r="N388" s="33" t="n">
        <v>251</v>
      </c>
      <c r="O388" s="33" t="n">
        <v>4</v>
      </c>
      <c r="P388" s="33" t="n">
        <v>3</v>
      </c>
      <c r="Q388" s="33" t="n">
        <f aca="false">M388+O388</f>
        <v>309</v>
      </c>
      <c r="R388" s="33" t="n">
        <f aca="false">N388+P388</f>
        <v>254</v>
      </c>
      <c r="S388" s="33" t="n">
        <v>10</v>
      </c>
      <c r="T388" s="33" t="n">
        <v>10</v>
      </c>
      <c r="U388" s="46"/>
      <c r="V388" s="47"/>
      <c r="W388" s="47"/>
      <c r="X388" s="47"/>
      <c r="Y388" s="47"/>
      <c r="Z388" s="48"/>
    </row>
    <row r="389" customFormat="false" ht="13.2" hidden="false" customHeight="false" outlineLevel="0" collapsed="false">
      <c r="A389" s="42"/>
      <c r="B389" s="43"/>
      <c r="C389" s="43" t="s">
        <v>33</v>
      </c>
      <c r="D389" s="43" t="s">
        <v>40</v>
      </c>
      <c r="E389" s="43" t="s">
        <v>233</v>
      </c>
      <c r="F389" s="44"/>
      <c r="H389" s="45" t="n">
        <v>17</v>
      </c>
      <c r="I389" s="33"/>
      <c r="J389" s="33"/>
      <c r="K389" s="33"/>
      <c r="L389" s="33"/>
      <c r="M389" s="33" t="n">
        <v>52</v>
      </c>
      <c r="N389" s="33" t="n">
        <v>46</v>
      </c>
      <c r="O389" s="33" t="n">
        <v>3</v>
      </c>
      <c r="P389" s="33" t="n">
        <v>4</v>
      </c>
      <c r="Q389" s="33" t="n">
        <f aca="false">M389+O389</f>
        <v>55</v>
      </c>
      <c r="R389" s="33" t="n">
        <f aca="false">N389+P389</f>
        <v>50</v>
      </c>
      <c r="S389" s="33" t="n">
        <v>3</v>
      </c>
      <c r="T389" s="33" t="n">
        <v>3</v>
      </c>
      <c r="U389" s="46"/>
      <c r="V389" s="47"/>
      <c r="W389" s="47"/>
      <c r="X389" s="47"/>
      <c r="Y389" s="47"/>
      <c r="Z389" s="48"/>
    </row>
    <row r="390" customFormat="false" ht="13.2" hidden="false" customHeight="false" outlineLevel="0" collapsed="false">
      <c r="A390" s="42"/>
      <c r="B390" s="43"/>
      <c r="C390" s="43" t="s">
        <v>35</v>
      </c>
      <c r="D390" s="43"/>
      <c r="E390" s="43" t="s">
        <v>234</v>
      </c>
      <c r="F390" s="44"/>
      <c r="H390" s="45" t="n">
        <v>25</v>
      </c>
      <c r="I390" s="33"/>
      <c r="J390" s="33"/>
      <c r="K390" s="33"/>
      <c r="L390" s="33"/>
      <c r="M390" s="33" t="n">
        <v>65</v>
      </c>
      <c r="N390" s="33" t="n">
        <v>51</v>
      </c>
      <c r="O390" s="33" t="n">
        <v>3</v>
      </c>
      <c r="P390" s="33" t="n">
        <v>7</v>
      </c>
      <c r="Q390" s="33" t="n">
        <f aca="false">M390+O390</f>
        <v>68</v>
      </c>
      <c r="R390" s="33" t="n">
        <f aca="false">N390+P390</f>
        <v>58</v>
      </c>
      <c r="S390" s="33" t="n">
        <v>3</v>
      </c>
      <c r="T390" s="33"/>
      <c r="U390" s="46"/>
      <c r="V390" s="47"/>
      <c r="W390" s="47"/>
      <c r="X390" s="47"/>
      <c r="Y390" s="47"/>
      <c r="Z390" s="48"/>
    </row>
    <row r="391" customFormat="false" ht="13.2" hidden="false" customHeight="false" outlineLevel="0" collapsed="false">
      <c r="A391" s="42"/>
      <c r="B391" s="43"/>
      <c r="C391" s="43" t="s">
        <v>57</v>
      </c>
      <c r="D391" s="43"/>
      <c r="E391" s="43" t="s">
        <v>235</v>
      </c>
      <c r="F391" s="44"/>
      <c r="H391" s="45" t="n">
        <v>83</v>
      </c>
      <c r="I391" s="33" t="n">
        <v>3</v>
      </c>
      <c r="J391" s="33" t="n">
        <v>1</v>
      </c>
      <c r="K391" s="33"/>
      <c r="L391" s="33"/>
      <c r="M391" s="33" t="n">
        <v>201</v>
      </c>
      <c r="N391" s="33" t="n">
        <v>200</v>
      </c>
      <c r="O391" s="33" t="n">
        <v>3</v>
      </c>
      <c r="P391" s="33" t="n">
        <v>5</v>
      </c>
      <c r="Q391" s="33" t="n">
        <f aca="false">M391+O391</f>
        <v>204</v>
      </c>
      <c r="R391" s="33" t="n">
        <f aca="false">N391+P391</f>
        <v>205</v>
      </c>
      <c r="S391" s="33" t="n">
        <v>3</v>
      </c>
      <c r="T391" s="33" t="n">
        <v>8</v>
      </c>
      <c r="U391" s="46"/>
      <c r="V391" s="47"/>
      <c r="W391" s="47"/>
      <c r="X391" s="47"/>
      <c r="Y391" s="47"/>
      <c r="Z391" s="48"/>
    </row>
    <row r="392" customFormat="false" ht="13.2" hidden="false" customHeight="false" outlineLevel="0" collapsed="false">
      <c r="A392" s="42"/>
      <c r="B392" s="43"/>
      <c r="C392" s="43" t="s">
        <v>58</v>
      </c>
      <c r="D392" s="43" t="s">
        <v>31</v>
      </c>
      <c r="E392" s="43" t="s">
        <v>232</v>
      </c>
      <c r="F392" s="44"/>
      <c r="H392" s="45" t="n">
        <v>57</v>
      </c>
      <c r="I392" s="33" t="n">
        <v>1</v>
      </c>
      <c r="J392" s="33"/>
      <c r="K392" s="33"/>
      <c r="L392" s="33"/>
      <c r="M392" s="33" t="n">
        <v>137</v>
      </c>
      <c r="N392" s="33" t="n">
        <v>124</v>
      </c>
      <c r="O392" s="33" t="n">
        <v>1</v>
      </c>
      <c r="P392" s="33" t="n">
        <v>3</v>
      </c>
      <c r="Q392" s="33" t="n">
        <f aca="false">M392+O392</f>
        <v>138</v>
      </c>
      <c r="R392" s="33" t="n">
        <f aca="false">N392+P392</f>
        <v>127</v>
      </c>
      <c r="S392" s="33" t="n">
        <v>1</v>
      </c>
      <c r="T392" s="33"/>
      <c r="U392" s="46"/>
      <c r="V392" s="47"/>
      <c r="W392" s="47"/>
      <c r="X392" s="47"/>
      <c r="Y392" s="47"/>
      <c r="Z392" s="48"/>
    </row>
    <row r="393" customFormat="false" ht="13.2" hidden="false" customHeight="false" outlineLevel="0" collapsed="false">
      <c r="A393" s="42"/>
      <c r="B393" s="43"/>
      <c r="C393" s="43" t="s">
        <v>60</v>
      </c>
      <c r="D393" s="43" t="s">
        <v>40</v>
      </c>
      <c r="E393" s="43" t="s">
        <v>236</v>
      </c>
      <c r="F393" s="44"/>
      <c r="H393" s="45" t="n">
        <v>20</v>
      </c>
      <c r="I393" s="33"/>
      <c r="J393" s="33"/>
      <c r="K393" s="33"/>
      <c r="L393" s="33"/>
      <c r="M393" s="33" t="n">
        <v>50</v>
      </c>
      <c r="N393" s="33" t="n">
        <v>49</v>
      </c>
      <c r="O393" s="33" t="n">
        <v>3</v>
      </c>
      <c r="P393" s="33" t="n">
        <v>3</v>
      </c>
      <c r="Q393" s="33" t="n">
        <f aca="false">M393+O393</f>
        <v>53</v>
      </c>
      <c r="R393" s="33" t="n">
        <f aca="false">N393+P393</f>
        <v>52</v>
      </c>
      <c r="S393" s="33" t="n">
        <v>1</v>
      </c>
      <c r="T393" s="33" t="n">
        <v>1</v>
      </c>
      <c r="U393" s="46"/>
      <c r="V393" s="47"/>
      <c r="W393" s="47"/>
      <c r="X393" s="47"/>
      <c r="Y393" s="47"/>
      <c r="Z393" s="48"/>
    </row>
    <row r="394" customFormat="false" ht="26.4" hidden="false" customHeight="false" outlineLevel="0" collapsed="false">
      <c r="A394" s="42"/>
      <c r="B394" s="43"/>
      <c r="C394" s="43" t="s">
        <v>64</v>
      </c>
      <c r="D394" s="43"/>
      <c r="E394" s="43" t="s">
        <v>237</v>
      </c>
      <c r="F394" s="44"/>
      <c r="H394" s="45" t="n">
        <v>37</v>
      </c>
      <c r="I394" s="33" t="n">
        <v>3</v>
      </c>
      <c r="J394" s="33"/>
      <c r="K394" s="33"/>
      <c r="L394" s="33"/>
      <c r="M394" s="33" t="n">
        <v>75</v>
      </c>
      <c r="N394" s="33" t="n">
        <v>69</v>
      </c>
      <c r="O394" s="33" t="n">
        <v>5</v>
      </c>
      <c r="P394" s="33" t="n">
        <v>1</v>
      </c>
      <c r="Q394" s="33" t="n">
        <f aca="false">M394+O394</f>
        <v>80</v>
      </c>
      <c r="R394" s="33" t="n">
        <f aca="false">N394+P394</f>
        <v>70</v>
      </c>
      <c r="S394" s="33" t="n">
        <v>2</v>
      </c>
      <c r="T394" s="33"/>
      <c r="U394" s="46"/>
      <c r="V394" s="47"/>
      <c r="W394" s="47"/>
      <c r="X394" s="47"/>
      <c r="Y394" s="47"/>
      <c r="Z394" s="48"/>
    </row>
    <row r="395" customFormat="false" ht="13.2" hidden="false" customHeight="false" outlineLevel="0" collapsed="false">
      <c r="A395" s="42"/>
      <c r="B395" s="43" t="s">
        <v>44</v>
      </c>
      <c r="C395" s="43"/>
      <c r="D395" s="43"/>
      <c r="E395" s="43"/>
      <c r="F395" s="44"/>
      <c r="H395" s="45" t="n">
        <v>91</v>
      </c>
      <c r="I395" s="33" t="n">
        <v>5</v>
      </c>
      <c r="J395" s="33"/>
      <c r="K395" s="33"/>
      <c r="L395" s="33"/>
      <c r="M395" s="33" t="n">
        <v>195</v>
      </c>
      <c r="N395" s="33" t="n">
        <v>199</v>
      </c>
      <c r="O395" s="33" t="n">
        <v>9</v>
      </c>
      <c r="P395" s="33" t="n">
        <v>8</v>
      </c>
      <c r="Q395" s="33" t="n">
        <f aca="false">M395+O395</f>
        <v>204</v>
      </c>
      <c r="R395" s="33" t="n">
        <f aca="false">N395+P395</f>
        <v>207</v>
      </c>
      <c r="S395" s="33" t="n">
        <v>2</v>
      </c>
      <c r="T395" s="33" t="n">
        <v>8</v>
      </c>
      <c r="U395" s="46"/>
      <c r="V395" s="47"/>
      <c r="W395" s="47"/>
      <c r="X395" s="47"/>
      <c r="Y395" s="47"/>
      <c r="Z395" s="48"/>
    </row>
    <row r="396" customFormat="false" ht="13.2" hidden="false" customHeight="false" outlineLevel="0" collapsed="false">
      <c r="A396" s="42"/>
      <c r="B396" s="43" t="s">
        <v>238</v>
      </c>
      <c r="C396" s="43"/>
      <c r="D396" s="43"/>
      <c r="E396" s="43"/>
      <c r="F396" s="44"/>
      <c r="H396" s="45" t="n">
        <v>358</v>
      </c>
      <c r="I396" s="33" t="n">
        <v>9</v>
      </c>
      <c r="J396" s="33" t="n">
        <v>1</v>
      </c>
      <c r="K396" s="33"/>
      <c r="L396" s="33"/>
      <c r="M396" s="33" t="n">
        <v>885</v>
      </c>
      <c r="N396" s="33" t="n">
        <v>790</v>
      </c>
      <c r="O396" s="33" t="n">
        <v>22</v>
      </c>
      <c r="P396" s="33" t="n">
        <v>26</v>
      </c>
      <c r="Q396" s="33" t="n">
        <f aca="false">M396+O396</f>
        <v>907</v>
      </c>
      <c r="R396" s="33" t="n">
        <f aca="false">N396+P396</f>
        <v>816</v>
      </c>
      <c r="S396" s="33" t="n">
        <v>23</v>
      </c>
      <c r="T396" s="33" t="n">
        <v>22</v>
      </c>
      <c r="U396" s="46"/>
      <c r="V396" s="47"/>
      <c r="W396" s="47"/>
      <c r="X396" s="47"/>
      <c r="Y396" s="47"/>
      <c r="Z396" s="48"/>
    </row>
    <row r="397" customFormat="false" ht="13.2" hidden="false" customHeight="false" outlineLevel="0" collapsed="false">
      <c r="A397" s="42"/>
      <c r="B397" s="43" t="s">
        <v>46</v>
      </c>
      <c r="C397" s="43"/>
      <c r="D397" s="43"/>
      <c r="E397" s="43"/>
      <c r="F397" s="44"/>
      <c r="H397" s="45" t="n">
        <f aca="false">H396+H395</f>
        <v>449</v>
      </c>
      <c r="I397" s="33" t="n">
        <f aca="false">I396+I395</f>
        <v>14</v>
      </c>
      <c r="J397" s="33" t="n">
        <f aca="false">J396+J395</f>
        <v>1</v>
      </c>
      <c r="K397" s="33" t="n">
        <f aca="false">K396+K395</f>
        <v>0</v>
      </c>
      <c r="L397" s="33" t="n">
        <f aca="false">L396+L395</f>
        <v>0</v>
      </c>
      <c r="M397" s="33" t="n">
        <f aca="false">M396+M395</f>
        <v>1080</v>
      </c>
      <c r="N397" s="33" t="n">
        <f aca="false">N396+N395</f>
        <v>989</v>
      </c>
      <c r="O397" s="33" t="n">
        <f aca="false">O396+O395</f>
        <v>31</v>
      </c>
      <c r="P397" s="33" t="n">
        <f aca="false">P396+P395</f>
        <v>34</v>
      </c>
      <c r="Q397" s="33" t="n">
        <f aca="false">Q396+Q395</f>
        <v>1111</v>
      </c>
      <c r="R397" s="33" t="n">
        <f aca="false">R396+R395</f>
        <v>1023</v>
      </c>
      <c r="S397" s="33" t="n">
        <f aca="false">S396+S395</f>
        <v>25</v>
      </c>
      <c r="T397" s="33" t="n">
        <f aca="false">T396+T395</f>
        <v>30</v>
      </c>
      <c r="U397" s="46"/>
      <c r="V397" s="47"/>
      <c r="W397" s="47"/>
      <c r="X397" s="47"/>
      <c r="Y397" s="47"/>
      <c r="Z397" s="48"/>
    </row>
    <row r="398" customFormat="false" ht="45" hidden="false" customHeight="false" outlineLevel="0" collapsed="false">
      <c r="A398" s="42" t="s">
        <v>239</v>
      </c>
      <c r="B398" s="43" t="s">
        <v>29</v>
      </c>
      <c r="C398" s="43" t="s">
        <v>67</v>
      </c>
      <c r="D398" s="43" t="s">
        <v>31</v>
      </c>
      <c r="E398" s="43" t="s">
        <v>239</v>
      </c>
      <c r="F398" s="44"/>
      <c r="H398" s="45" t="n">
        <v>74</v>
      </c>
      <c r="I398" s="33" t="n">
        <v>5</v>
      </c>
      <c r="J398" s="33"/>
      <c r="K398" s="33"/>
      <c r="L398" s="33"/>
      <c r="M398" s="33" t="n">
        <v>172</v>
      </c>
      <c r="N398" s="33" t="n">
        <v>168</v>
      </c>
      <c r="O398" s="33" t="n">
        <v>5</v>
      </c>
      <c r="P398" s="33" t="n">
        <v>1</v>
      </c>
      <c r="Q398" s="33" t="n">
        <f aca="false">M398+O398</f>
        <v>177</v>
      </c>
      <c r="R398" s="33" t="n">
        <f aca="false">N398+P398</f>
        <v>169</v>
      </c>
      <c r="S398" s="33" t="n">
        <v>3</v>
      </c>
      <c r="T398" s="33" t="n">
        <v>5</v>
      </c>
      <c r="U398" s="46"/>
      <c r="V398" s="47"/>
      <c r="W398" s="47"/>
      <c r="X398" s="47"/>
      <c r="Y398" s="47"/>
      <c r="Z398" s="48"/>
    </row>
    <row r="399" customFormat="false" ht="13.2" hidden="false" customHeight="false" outlineLevel="0" collapsed="false">
      <c r="A399" s="42"/>
      <c r="B399" s="43"/>
      <c r="C399" s="43" t="s">
        <v>240</v>
      </c>
      <c r="D399" s="43"/>
      <c r="E399" s="43"/>
      <c r="F399" s="44"/>
      <c r="H399" s="45" t="n">
        <v>40</v>
      </c>
      <c r="I399" s="33" t="n">
        <v>2</v>
      </c>
      <c r="J399" s="33"/>
      <c r="K399" s="33"/>
      <c r="L399" s="33"/>
      <c r="M399" s="33" t="n">
        <v>75</v>
      </c>
      <c r="N399" s="33" t="n">
        <v>85</v>
      </c>
      <c r="O399" s="33" t="n">
        <v>2</v>
      </c>
      <c r="P399" s="33" t="n">
        <v>3</v>
      </c>
      <c r="Q399" s="33" t="n">
        <f aca="false">M399+O399</f>
        <v>77</v>
      </c>
      <c r="R399" s="33" t="n">
        <f aca="false">N399+P399</f>
        <v>88</v>
      </c>
      <c r="S399" s="33" t="n">
        <v>1</v>
      </c>
      <c r="T399" s="33" t="n">
        <v>3</v>
      </c>
      <c r="U399" s="46"/>
      <c r="V399" s="47"/>
      <c r="W399" s="47"/>
      <c r="X399" s="47"/>
      <c r="Y399" s="47"/>
      <c r="Z399" s="48"/>
    </row>
    <row r="400" customFormat="false" ht="13.2" hidden="false" customHeight="false" outlineLevel="0" collapsed="false">
      <c r="A400" s="42"/>
      <c r="B400" s="43" t="s">
        <v>36</v>
      </c>
      <c r="C400" s="43" t="s">
        <v>67</v>
      </c>
      <c r="D400" s="43" t="s">
        <v>40</v>
      </c>
      <c r="E400" s="43" t="s">
        <v>241</v>
      </c>
      <c r="F400" s="44"/>
      <c r="H400" s="45" t="n">
        <v>144</v>
      </c>
      <c r="I400" s="33" t="n">
        <v>19</v>
      </c>
      <c r="J400" s="33"/>
      <c r="K400" s="33"/>
      <c r="L400" s="33"/>
      <c r="M400" s="33" t="n">
        <v>284</v>
      </c>
      <c r="N400" s="33" t="n">
        <v>291</v>
      </c>
      <c r="O400" s="33" t="n">
        <v>12</v>
      </c>
      <c r="P400" s="33" t="n">
        <v>2</v>
      </c>
      <c r="Q400" s="33" t="n">
        <f aca="false">M400+O400</f>
        <v>296</v>
      </c>
      <c r="R400" s="33" t="n">
        <f aca="false">N400+P400</f>
        <v>293</v>
      </c>
      <c r="S400" s="33" t="n">
        <v>8</v>
      </c>
      <c r="T400" s="33" t="n">
        <v>9</v>
      </c>
      <c r="U400" s="46"/>
      <c r="V400" s="47"/>
      <c r="W400" s="47"/>
      <c r="X400" s="47"/>
      <c r="Y400" s="47"/>
      <c r="Z400" s="48"/>
    </row>
    <row r="401" customFormat="false" ht="13.2" hidden="false" customHeight="false" outlineLevel="0" collapsed="false">
      <c r="A401" s="42"/>
      <c r="B401" s="43"/>
      <c r="C401" s="43"/>
      <c r="D401" s="43"/>
      <c r="E401" s="43" t="s">
        <v>242</v>
      </c>
      <c r="F401" s="44"/>
      <c r="H401" s="45" t="n">
        <v>39</v>
      </c>
      <c r="I401" s="33" t="n">
        <v>1</v>
      </c>
      <c r="J401" s="33"/>
      <c r="K401" s="33"/>
      <c r="L401" s="33"/>
      <c r="M401" s="33" t="n">
        <v>126</v>
      </c>
      <c r="N401" s="33" t="n">
        <v>138</v>
      </c>
      <c r="O401" s="33" t="n">
        <v>5</v>
      </c>
      <c r="P401" s="33" t="n">
        <v>5</v>
      </c>
      <c r="Q401" s="33" t="n">
        <f aca="false">M401+O401</f>
        <v>131</v>
      </c>
      <c r="R401" s="33" t="n">
        <f aca="false">N401+P401</f>
        <v>143</v>
      </c>
      <c r="S401" s="33" t="n">
        <v>2</v>
      </c>
      <c r="T401" s="33" t="n">
        <v>3</v>
      </c>
      <c r="U401" s="46"/>
      <c r="V401" s="47"/>
      <c r="W401" s="47"/>
      <c r="X401" s="47"/>
      <c r="Y401" s="47"/>
      <c r="Z401" s="48"/>
    </row>
    <row r="402" customFormat="false" ht="13.2" hidden="false" customHeight="false" outlineLevel="0" collapsed="false">
      <c r="A402" s="42"/>
      <c r="B402" s="43"/>
      <c r="C402" s="43"/>
      <c r="D402" s="43"/>
      <c r="E402" s="43" t="s">
        <v>243</v>
      </c>
      <c r="F402" s="44"/>
      <c r="H402" s="45" t="n">
        <v>9</v>
      </c>
      <c r="I402" s="33" t="n">
        <v>1</v>
      </c>
      <c r="J402" s="33"/>
      <c r="K402" s="33"/>
      <c r="L402" s="33"/>
      <c r="M402" s="33" t="n">
        <v>30</v>
      </c>
      <c r="N402" s="33" t="n">
        <v>25</v>
      </c>
      <c r="O402" s="33" t="n">
        <v>2</v>
      </c>
      <c r="P402" s="33"/>
      <c r="Q402" s="33" t="n">
        <f aca="false">M402+O402</f>
        <v>32</v>
      </c>
      <c r="R402" s="33" t="n">
        <f aca="false">N402+P402</f>
        <v>25</v>
      </c>
      <c r="S402" s="33"/>
      <c r="T402" s="33"/>
      <c r="U402" s="46"/>
      <c r="V402" s="47"/>
      <c r="W402" s="47"/>
      <c r="X402" s="47"/>
      <c r="Y402" s="47"/>
      <c r="Z402" s="48"/>
    </row>
    <row r="403" customFormat="false" ht="13.2" hidden="false" customHeight="false" outlineLevel="0" collapsed="false">
      <c r="A403" s="42"/>
      <c r="B403" s="43"/>
      <c r="C403" s="43" t="s">
        <v>240</v>
      </c>
      <c r="D403" s="43"/>
      <c r="E403" s="43" t="s">
        <v>244</v>
      </c>
      <c r="F403" s="44"/>
      <c r="H403" s="45" t="n">
        <v>71</v>
      </c>
      <c r="I403" s="33" t="n">
        <v>7</v>
      </c>
      <c r="J403" s="33"/>
      <c r="K403" s="33"/>
      <c r="L403" s="33"/>
      <c r="M403" s="33" t="n">
        <v>140</v>
      </c>
      <c r="N403" s="33" t="n">
        <v>137</v>
      </c>
      <c r="O403" s="33" t="n">
        <v>4</v>
      </c>
      <c r="P403" s="33" t="n">
        <v>1</v>
      </c>
      <c r="Q403" s="33" t="n">
        <f aca="false">M403+O403</f>
        <v>144</v>
      </c>
      <c r="R403" s="33" t="n">
        <f aca="false">N403+P403</f>
        <v>138</v>
      </c>
      <c r="S403" s="33" t="n">
        <v>2</v>
      </c>
      <c r="T403" s="33"/>
      <c r="U403" s="46"/>
      <c r="V403" s="47"/>
      <c r="W403" s="47"/>
      <c r="X403" s="47"/>
      <c r="Y403" s="47"/>
      <c r="Z403" s="48"/>
    </row>
    <row r="404" customFormat="false" ht="13.2" hidden="false" customHeight="false" outlineLevel="0" collapsed="false">
      <c r="A404" s="42"/>
      <c r="B404" s="43"/>
      <c r="C404" s="43"/>
      <c r="D404" s="43"/>
      <c r="E404" s="43" t="s">
        <v>245</v>
      </c>
      <c r="F404" s="44"/>
      <c r="H404" s="45" t="n">
        <v>43</v>
      </c>
      <c r="I404" s="33" t="n">
        <v>1</v>
      </c>
      <c r="J404" s="33"/>
      <c r="K404" s="33"/>
      <c r="L404" s="33"/>
      <c r="M404" s="33" t="n">
        <v>151</v>
      </c>
      <c r="N404" s="33" t="n">
        <v>153</v>
      </c>
      <c r="O404" s="33" t="n">
        <v>2</v>
      </c>
      <c r="P404" s="33" t="n">
        <v>2</v>
      </c>
      <c r="Q404" s="33" t="n">
        <f aca="false">M404+O404</f>
        <v>153</v>
      </c>
      <c r="R404" s="33" t="n">
        <f aca="false">N404+P404</f>
        <v>155</v>
      </c>
      <c r="S404" s="33" t="n">
        <v>4</v>
      </c>
      <c r="T404" s="33" t="n">
        <v>2</v>
      </c>
      <c r="U404" s="46"/>
      <c r="V404" s="47"/>
      <c r="W404" s="47"/>
      <c r="X404" s="47"/>
      <c r="Y404" s="47"/>
      <c r="Z404" s="48"/>
    </row>
    <row r="405" customFormat="false" ht="13.2" hidden="false" customHeight="false" outlineLevel="0" collapsed="false">
      <c r="A405" s="42"/>
      <c r="B405" s="43"/>
      <c r="C405" s="43" t="s">
        <v>246</v>
      </c>
      <c r="D405" s="43"/>
      <c r="E405" s="43" t="s">
        <v>247</v>
      </c>
      <c r="F405" s="44"/>
      <c r="H405" s="45" t="n">
        <v>66</v>
      </c>
      <c r="I405" s="33" t="n">
        <v>5</v>
      </c>
      <c r="J405" s="33"/>
      <c r="K405" s="33"/>
      <c r="L405" s="33"/>
      <c r="M405" s="33" t="n">
        <v>130</v>
      </c>
      <c r="N405" s="33" t="n">
        <v>146</v>
      </c>
      <c r="O405" s="33" t="n">
        <v>7</v>
      </c>
      <c r="P405" s="33"/>
      <c r="Q405" s="33" t="n">
        <f aca="false">M405+O405</f>
        <v>137</v>
      </c>
      <c r="R405" s="33" t="n">
        <f aca="false">N405+P405</f>
        <v>146</v>
      </c>
      <c r="S405" s="33" t="n">
        <v>19</v>
      </c>
      <c r="T405" s="33" t="n">
        <v>6</v>
      </c>
      <c r="U405" s="46"/>
      <c r="V405" s="47"/>
      <c r="W405" s="47"/>
      <c r="X405" s="47"/>
      <c r="Y405" s="47"/>
      <c r="Z405" s="48"/>
    </row>
    <row r="406" customFormat="false" ht="13.2" hidden="false" customHeight="false" outlineLevel="0" collapsed="false">
      <c r="A406" s="42"/>
      <c r="B406" s="43"/>
      <c r="C406" s="43"/>
      <c r="D406" s="43"/>
      <c r="E406" s="43" t="s">
        <v>248</v>
      </c>
      <c r="F406" s="44"/>
      <c r="H406" s="45" t="n">
        <v>68</v>
      </c>
      <c r="I406" s="33"/>
      <c r="J406" s="33"/>
      <c r="K406" s="33"/>
      <c r="L406" s="33"/>
      <c r="M406" s="33" t="n">
        <v>163</v>
      </c>
      <c r="N406" s="33" t="n">
        <v>163</v>
      </c>
      <c r="O406" s="33" t="n">
        <v>2</v>
      </c>
      <c r="P406" s="33" t="n">
        <v>5</v>
      </c>
      <c r="Q406" s="33" t="n">
        <f aca="false">M406+O406</f>
        <v>165</v>
      </c>
      <c r="R406" s="33" t="n">
        <f aca="false">N406+P406</f>
        <v>168</v>
      </c>
      <c r="S406" s="33" t="n">
        <v>3</v>
      </c>
      <c r="T406" s="33" t="n">
        <v>2</v>
      </c>
      <c r="U406" s="46"/>
      <c r="V406" s="47"/>
      <c r="W406" s="47"/>
      <c r="X406" s="47"/>
      <c r="Y406" s="47"/>
      <c r="Z406" s="48"/>
    </row>
    <row r="407" customFormat="false" ht="13.2" hidden="false" customHeight="false" outlineLevel="0" collapsed="false">
      <c r="A407" s="42"/>
      <c r="B407" s="43"/>
      <c r="C407" s="43"/>
      <c r="D407" s="43"/>
      <c r="E407" s="43"/>
      <c r="F407" s="44" t="s">
        <v>43</v>
      </c>
      <c r="H407" s="45"/>
      <c r="I407" s="33"/>
      <c r="J407" s="33"/>
      <c r="K407" s="33" t="n">
        <v>1</v>
      </c>
      <c r="L407" s="33"/>
      <c r="M407" s="33" t="n">
        <v>3</v>
      </c>
      <c r="N407" s="33" t="n">
        <v>3</v>
      </c>
      <c r="O407" s="33"/>
      <c r="P407" s="33"/>
      <c r="Q407" s="33" t="n">
        <f aca="false">M407+O407</f>
        <v>3</v>
      </c>
      <c r="R407" s="33" t="n">
        <f aca="false">N407+P407</f>
        <v>3</v>
      </c>
      <c r="S407" s="33"/>
      <c r="T407" s="33"/>
      <c r="U407" s="46"/>
      <c r="V407" s="47"/>
      <c r="W407" s="47"/>
      <c r="X407" s="47"/>
      <c r="Y407" s="47"/>
      <c r="Z407" s="48"/>
    </row>
    <row r="408" customFormat="false" ht="13.2" hidden="false" customHeight="false" outlineLevel="0" collapsed="false">
      <c r="A408" s="42"/>
      <c r="B408" s="43"/>
      <c r="C408" s="43"/>
      <c r="D408" s="43"/>
      <c r="E408" s="43" t="s">
        <v>249</v>
      </c>
      <c r="F408" s="44"/>
      <c r="H408" s="45" t="n">
        <v>45</v>
      </c>
      <c r="I408" s="33" t="n">
        <v>2</v>
      </c>
      <c r="J408" s="33"/>
      <c r="K408" s="33"/>
      <c r="L408" s="33"/>
      <c r="M408" s="33" t="n">
        <v>91</v>
      </c>
      <c r="N408" s="33" t="n">
        <v>101</v>
      </c>
      <c r="O408" s="33" t="n">
        <v>7</v>
      </c>
      <c r="P408" s="33" t="n">
        <v>5</v>
      </c>
      <c r="Q408" s="33" t="n">
        <f aca="false">M408+O408</f>
        <v>98</v>
      </c>
      <c r="R408" s="33" t="n">
        <f aca="false">N408+P408</f>
        <v>106</v>
      </c>
      <c r="S408" s="33"/>
      <c r="T408" s="33" t="n">
        <v>2</v>
      </c>
      <c r="U408" s="46"/>
      <c r="V408" s="47"/>
      <c r="W408" s="47"/>
      <c r="X408" s="47"/>
      <c r="Y408" s="47"/>
      <c r="Z408" s="48"/>
    </row>
    <row r="409" customFormat="false" ht="13.2" hidden="false" customHeight="false" outlineLevel="0" collapsed="false">
      <c r="A409" s="42"/>
      <c r="B409" s="43"/>
      <c r="C409" s="43"/>
      <c r="D409" s="43"/>
      <c r="E409" s="43"/>
      <c r="F409" s="44" t="s">
        <v>43</v>
      </c>
      <c r="H409" s="45"/>
      <c r="I409" s="33"/>
      <c r="J409" s="33"/>
      <c r="K409" s="33" t="n">
        <v>13</v>
      </c>
      <c r="L409" s="33"/>
      <c r="M409" s="33" t="n">
        <v>9</v>
      </c>
      <c r="N409" s="33" t="n">
        <v>8</v>
      </c>
      <c r="O409" s="33" t="n">
        <v>29</v>
      </c>
      <c r="P409" s="33" t="n">
        <v>26</v>
      </c>
      <c r="Q409" s="33" t="n">
        <f aca="false">M409+O409</f>
        <v>38</v>
      </c>
      <c r="R409" s="33" t="n">
        <f aca="false">N409+P409</f>
        <v>34</v>
      </c>
      <c r="S409" s="33" t="n">
        <v>1</v>
      </c>
      <c r="T409" s="33"/>
      <c r="U409" s="46"/>
      <c r="V409" s="47"/>
      <c r="W409" s="47"/>
      <c r="X409" s="47"/>
      <c r="Y409" s="47"/>
      <c r="Z409" s="48"/>
    </row>
    <row r="410" customFormat="false" ht="13.2" hidden="false" customHeight="false" outlineLevel="0" collapsed="false">
      <c r="A410" s="42"/>
      <c r="B410" s="43"/>
      <c r="C410" s="43" t="s">
        <v>250</v>
      </c>
      <c r="D410" s="43" t="s">
        <v>199</v>
      </c>
      <c r="E410" s="43" t="s">
        <v>251</v>
      </c>
      <c r="F410" s="44"/>
      <c r="H410" s="45" t="n">
        <v>72</v>
      </c>
      <c r="I410" s="33" t="n">
        <v>3</v>
      </c>
      <c r="J410" s="33"/>
      <c r="K410" s="33"/>
      <c r="L410" s="33"/>
      <c r="M410" s="33" t="n">
        <v>183</v>
      </c>
      <c r="N410" s="33" t="n">
        <v>164</v>
      </c>
      <c r="O410" s="33" t="n">
        <v>4</v>
      </c>
      <c r="P410" s="33" t="n">
        <v>4</v>
      </c>
      <c r="Q410" s="33" t="n">
        <f aca="false">M410+O410</f>
        <v>187</v>
      </c>
      <c r="R410" s="33" t="n">
        <f aca="false">N410+P410</f>
        <v>168</v>
      </c>
      <c r="S410" s="33" t="n">
        <v>4</v>
      </c>
      <c r="T410" s="33" t="n">
        <v>3</v>
      </c>
      <c r="U410" s="46"/>
      <c r="V410" s="47"/>
      <c r="W410" s="47"/>
      <c r="X410" s="47"/>
      <c r="Y410" s="47"/>
      <c r="Z410" s="48"/>
    </row>
    <row r="411" customFormat="false" ht="13.2" hidden="false" customHeight="false" outlineLevel="0" collapsed="false">
      <c r="A411" s="42"/>
      <c r="B411" s="43"/>
      <c r="C411" s="43"/>
      <c r="D411" s="43"/>
      <c r="E411" s="43"/>
      <c r="F411" s="44" t="s">
        <v>43</v>
      </c>
      <c r="H411" s="45"/>
      <c r="I411" s="33"/>
      <c r="J411" s="33"/>
      <c r="K411" s="33" t="n">
        <v>3</v>
      </c>
      <c r="L411" s="33"/>
      <c r="M411" s="33" t="n">
        <v>4</v>
      </c>
      <c r="N411" s="33" t="n">
        <v>1</v>
      </c>
      <c r="O411" s="33"/>
      <c r="P411" s="33"/>
      <c r="Q411" s="33" t="n">
        <f aca="false">M411+O411</f>
        <v>4</v>
      </c>
      <c r="R411" s="33" t="n">
        <f aca="false">N411+P411</f>
        <v>1</v>
      </c>
      <c r="S411" s="33"/>
      <c r="T411" s="33"/>
      <c r="U411" s="46"/>
      <c r="V411" s="47"/>
      <c r="W411" s="47"/>
      <c r="X411" s="47"/>
      <c r="Y411" s="47"/>
      <c r="Z411" s="48"/>
    </row>
    <row r="412" customFormat="false" ht="13.2" hidden="false" customHeight="false" outlineLevel="0" collapsed="false">
      <c r="A412" s="42"/>
      <c r="B412" s="43"/>
      <c r="C412" s="43"/>
      <c r="D412" s="43"/>
      <c r="E412" s="43"/>
      <c r="F412" s="44" t="s">
        <v>66</v>
      </c>
      <c r="H412" s="45"/>
      <c r="I412" s="33"/>
      <c r="J412" s="33"/>
      <c r="K412" s="33"/>
      <c r="L412" s="33" t="n">
        <v>2</v>
      </c>
      <c r="M412" s="33"/>
      <c r="N412" s="33"/>
      <c r="O412" s="33"/>
      <c r="P412" s="33"/>
      <c r="Q412" s="33" t="n">
        <f aca="false">M412+O412</f>
        <v>0</v>
      </c>
      <c r="R412" s="33" t="n">
        <f aca="false">N412+P412</f>
        <v>0</v>
      </c>
      <c r="S412" s="33" t="n">
        <v>4</v>
      </c>
      <c r="T412" s="33" t="n">
        <v>1</v>
      </c>
      <c r="U412" s="46"/>
      <c r="V412" s="47"/>
      <c r="W412" s="47"/>
      <c r="X412" s="47"/>
      <c r="Y412" s="47"/>
      <c r="Z412" s="48"/>
    </row>
    <row r="413" customFormat="false" ht="13.2" hidden="false" customHeight="false" outlineLevel="0" collapsed="false">
      <c r="A413" s="42"/>
      <c r="B413" s="43"/>
      <c r="C413" s="43" t="s">
        <v>252</v>
      </c>
      <c r="D413" s="43" t="s">
        <v>40</v>
      </c>
      <c r="E413" s="43" t="s">
        <v>253</v>
      </c>
      <c r="F413" s="44"/>
      <c r="H413" s="45" t="n">
        <v>91</v>
      </c>
      <c r="I413" s="33" t="n">
        <v>2</v>
      </c>
      <c r="J413" s="33"/>
      <c r="K413" s="33"/>
      <c r="L413" s="33"/>
      <c r="M413" s="33" t="n">
        <v>235</v>
      </c>
      <c r="N413" s="33" t="n">
        <v>250</v>
      </c>
      <c r="O413" s="33"/>
      <c r="P413" s="33" t="n">
        <v>8</v>
      </c>
      <c r="Q413" s="33" t="n">
        <f aca="false">M413+O413</f>
        <v>235</v>
      </c>
      <c r="R413" s="33" t="n">
        <f aca="false">N413+P413</f>
        <v>258</v>
      </c>
      <c r="S413" s="33" t="n">
        <v>4</v>
      </c>
      <c r="T413" s="33" t="n">
        <v>7</v>
      </c>
      <c r="U413" s="46"/>
      <c r="V413" s="47"/>
      <c r="W413" s="47"/>
      <c r="X413" s="47"/>
      <c r="Y413" s="47"/>
      <c r="Z413" s="48"/>
    </row>
    <row r="414" customFormat="false" ht="13.2" hidden="false" customHeight="false" outlineLevel="0" collapsed="false">
      <c r="A414" s="42"/>
      <c r="B414" s="43" t="s">
        <v>44</v>
      </c>
      <c r="C414" s="43"/>
      <c r="D414" s="43"/>
      <c r="E414" s="43"/>
      <c r="F414" s="44"/>
      <c r="H414" s="45" t="n">
        <v>114</v>
      </c>
      <c r="I414" s="33" t="n">
        <v>7</v>
      </c>
      <c r="J414" s="33"/>
      <c r="K414" s="33"/>
      <c r="L414" s="33"/>
      <c r="M414" s="33" t="n">
        <v>247</v>
      </c>
      <c r="N414" s="33" t="n">
        <v>253</v>
      </c>
      <c r="O414" s="33" t="n">
        <v>7</v>
      </c>
      <c r="P414" s="33" t="n">
        <v>4</v>
      </c>
      <c r="Q414" s="33" t="n">
        <f aca="false">M414+O414</f>
        <v>254</v>
      </c>
      <c r="R414" s="33" t="n">
        <f aca="false">N414+P414</f>
        <v>257</v>
      </c>
      <c r="S414" s="33" t="n">
        <v>4</v>
      </c>
      <c r="T414" s="33" t="n">
        <v>8</v>
      </c>
      <c r="U414" s="46"/>
      <c r="V414" s="47"/>
      <c r="W414" s="47"/>
      <c r="X414" s="47"/>
      <c r="Y414" s="47"/>
      <c r="Z414" s="48"/>
    </row>
    <row r="415" customFormat="false" ht="13.2" hidden="false" customHeight="false" outlineLevel="0" collapsed="false">
      <c r="A415" s="42"/>
      <c r="B415" s="43" t="s">
        <v>45</v>
      </c>
      <c r="C415" s="43"/>
      <c r="D415" s="43"/>
      <c r="E415" s="43"/>
      <c r="F415" s="44"/>
      <c r="H415" s="45" t="n">
        <v>668</v>
      </c>
      <c r="I415" s="33" t="n">
        <v>41</v>
      </c>
      <c r="J415" s="33"/>
      <c r="K415" s="33"/>
      <c r="L415" s="33"/>
      <c r="M415" s="33" t="n">
        <v>1549</v>
      </c>
      <c r="N415" s="33" t="n">
        <v>1580</v>
      </c>
      <c r="O415" s="33" t="n">
        <v>74</v>
      </c>
      <c r="P415" s="33" t="n">
        <v>58</v>
      </c>
      <c r="Q415" s="33" t="n">
        <f aca="false">M415+O415</f>
        <v>1623</v>
      </c>
      <c r="R415" s="33" t="n">
        <f aca="false">N415+P415</f>
        <v>1638</v>
      </c>
      <c r="S415" s="33" t="n">
        <v>51</v>
      </c>
      <c r="T415" s="33" t="n">
        <v>35</v>
      </c>
      <c r="U415" s="46"/>
      <c r="V415" s="47"/>
      <c r="W415" s="47"/>
      <c r="X415" s="47"/>
      <c r="Y415" s="47"/>
      <c r="Z415" s="48"/>
    </row>
    <row r="416" customFormat="false" ht="13.2" hidden="false" customHeight="false" outlineLevel="0" collapsed="false">
      <c r="A416" s="42"/>
      <c r="B416" s="43" t="s">
        <v>46</v>
      </c>
      <c r="C416" s="43"/>
      <c r="D416" s="43"/>
      <c r="E416" s="43"/>
      <c r="F416" s="44"/>
      <c r="H416" s="45" t="n">
        <f aca="false">H415+H414</f>
        <v>782</v>
      </c>
      <c r="I416" s="33" t="n">
        <f aca="false">I415+I414</f>
        <v>48</v>
      </c>
      <c r="J416" s="33" t="n">
        <f aca="false">J415+J414</f>
        <v>0</v>
      </c>
      <c r="K416" s="33" t="n">
        <f aca="false">K415+K414</f>
        <v>0</v>
      </c>
      <c r="L416" s="33" t="n">
        <f aca="false">L415+L414</f>
        <v>0</v>
      </c>
      <c r="M416" s="33" t="n">
        <f aca="false">M415+M414</f>
        <v>1796</v>
      </c>
      <c r="N416" s="33" t="n">
        <f aca="false">N415+N414</f>
        <v>1833</v>
      </c>
      <c r="O416" s="33" t="n">
        <f aca="false">O415+O414</f>
        <v>81</v>
      </c>
      <c r="P416" s="33" t="n">
        <f aca="false">P415+P414</f>
        <v>62</v>
      </c>
      <c r="Q416" s="33" t="n">
        <f aca="false">Q415+Q414</f>
        <v>1877</v>
      </c>
      <c r="R416" s="33" t="n">
        <f aca="false">R415+R414</f>
        <v>1895</v>
      </c>
      <c r="S416" s="33" t="n">
        <f aca="false">S415+S414</f>
        <v>55</v>
      </c>
      <c r="T416" s="33" t="n">
        <f aca="false">T415+T414</f>
        <v>43</v>
      </c>
      <c r="U416" s="46"/>
      <c r="V416" s="47"/>
      <c r="W416" s="47"/>
      <c r="X416" s="47"/>
      <c r="Y416" s="47"/>
      <c r="Z416" s="48"/>
    </row>
    <row r="417" customFormat="false" ht="13.2" hidden="false" customHeight="false" outlineLevel="0" collapsed="false">
      <c r="A417" s="42"/>
      <c r="B417" s="43" t="s">
        <v>47</v>
      </c>
      <c r="C417" s="43"/>
      <c r="D417" s="43"/>
      <c r="E417" s="43"/>
      <c r="F417" s="44"/>
      <c r="H417" s="45"/>
      <c r="I417" s="33"/>
      <c r="J417" s="33"/>
      <c r="K417" s="33"/>
      <c r="L417" s="33"/>
      <c r="M417" s="33"/>
      <c r="N417" s="33"/>
      <c r="O417" s="33" t="n">
        <v>2</v>
      </c>
      <c r="P417" s="33" t="n">
        <v>2</v>
      </c>
      <c r="Q417" s="33" t="n">
        <v>2</v>
      </c>
      <c r="R417" s="33" t="n">
        <v>2</v>
      </c>
      <c r="S417" s="33"/>
      <c r="T417" s="33"/>
      <c r="U417" s="46"/>
      <c r="V417" s="47"/>
      <c r="W417" s="47"/>
      <c r="X417" s="47"/>
      <c r="Y417" s="47"/>
      <c r="Z417" s="48"/>
    </row>
    <row r="418" customFormat="false" ht="13.2" hidden="false" customHeight="false" outlineLevel="0" collapsed="false">
      <c r="A418" s="42"/>
      <c r="B418" s="43" t="s">
        <v>48</v>
      </c>
      <c r="C418" s="43"/>
      <c r="D418" s="43"/>
      <c r="E418" s="43"/>
      <c r="F418" s="44"/>
      <c r="H418" s="45" t="n">
        <f aca="false">H417+H416</f>
        <v>782</v>
      </c>
      <c r="I418" s="33" t="n">
        <f aca="false">I417+I416</f>
        <v>48</v>
      </c>
      <c r="J418" s="33" t="n">
        <f aca="false">J417+J416</f>
        <v>0</v>
      </c>
      <c r="K418" s="33" t="n">
        <f aca="false">K417+K416</f>
        <v>0</v>
      </c>
      <c r="L418" s="33" t="n">
        <f aca="false">L417+L416</f>
        <v>0</v>
      </c>
      <c r="M418" s="33" t="n">
        <f aca="false">M417+M416</f>
        <v>1796</v>
      </c>
      <c r="N418" s="33" t="n">
        <f aca="false">N417+N416</f>
        <v>1833</v>
      </c>
      <c r="O418" s="33" t="n">
        <f aca="false">O417+O416</f>
        <v>83</v>
      </c>
      <c r="P418" s="33" t="n">
        <f aca="false">P417+P416</f>
        <v>64</v>
      </c>
      <c r="Q418" s="33" t="n">
        <f aca="false">Q417+Q416</f>
        <v>1879</v>
      </c>
      <c r="R418" s="33" t="n">
        <f aca="false">R417+R416</f>
        <v>1897</v>
      </c>
      <c r="S418" s="33" t="n">
        <f aca="false">S417+S416</f>
        <v>55</v>
      </c>
      <c r="T418" s="33" t="n">
        <f aca="false">T417+T416</f>
        <v>43</v>
      </c>
      <c r="U418" s="46"/>
      <c r="V418" s="47"/>
      <c r="W418" s="47"/>
      <c r="X418" s="47"/>
      <c r="Y418" s="47"/>
      <c r="Z418" s="48"/>
    </row>
    <row r="419" customFormat="false" ht="46.2" hidden="false" customHeight="false" outlineLevel="0" collapsed="false">
      <c r="A419" s="42" t="s">
        <v>254</v>
      </c>
      <c r="B419" s="43" t="s">
        <v>29</v>
      </c>
      <c r="C419" s="43" t="s">
        <v>30</v>
      </c>
      <c r="D419" s="43"/>
      <c r="E419" s="43"/>
      <c r="F419" s="44" t="s">
        <v>255</v>
      </c>
      <c r="H419" s="45" t="n">
        <v>1</v>
      </c>
      <c r="I419" s="33"/>
      <c r="J419" s="33"/>
      <c r="K419" s="33"/>
      <c r="L419" s="33"/>
      <c r="M419" s="33" t="n">
        <v>1</v>
      </c>
      <c r="N419" s="33" t="n">
        <v>103</v>
      </c>
      <c r="O419" s="33"/>
      <c r="P419" s="33"/>
      <c r="Q419" s="33" t="n">
        <f aca="false">M419+O419</f>
        <v>1</v>
      </c>
      <c r="R419" s="33" t="n">
        <f aca="false">N419+P419</f>
        <v>103</v>
      </c>
      <c r="S419" s="33"/>
      <c r="T419" s="33" t="n">
        <v>1</v>
      </c>
      <c r="U419" s="46"/>
      <c r="V419" s="47"/>
      <c r="W419" s="47"/>
      <c r="X419" s="47"/>
      <c r="Y419" s="47"/>
      <c r="Z419" s="48"/>
    </row>
    <row r="420" customFormat="false" ht="13.2" hidden="false" customHeight="false" outlineLevel="0" collapsed="false">
      <c r="A420" s="42"/>
      <c r="B420" s="43"/>
      <c r="C420" s="43"/>
      <c r="D420" s="43"/>
      <c r="E420" s="43"/>
      <c r="F420" s="44" t="s">
        <v>38</v>
      </c>
      <c r="H420" s="45" t="n">
        <v>199</v>
      </c>
      <c r="I420" s="33" t="n">
        <v>18</v>
      </c>
      <c r="J420" s="33"/>
      <c r="K420" s="33"/>
      <c r="L420" s="33"/>
      <c r="M420" s="33" t="n">
        <v>343</v>
      </c>
      <c r="N420" s="33" t="n">
        <v>369</v>
      </c>
      <c r="O420" s="33" t="n">
        <v>9</v>
      </c>
      <c r="P420" s="33" t="n">
        <v>8</v>
      </c>
      <c r="Q420" s="33" t="n">
        <f aca="false">M420+O420</f>
        <v>352</v>
      </c>
      <c r="R420" s="33" t="n">
        <f aca="false">N420+P420</f>
        <v>377</v>
      </c>
      <c r="S420" s="33" t="n">
        <v>10</v>
      </c>
      <c r="T420" s="33" t="n">
        <v>3</v>
      </c>
      <c r="U420" s="46"/>
      <c r="V420" s="47"/>
      <c r="W420" s="47"/>
      <c r="X420" s="47"/>
      <c r="Y420" s="47"/>
      <c r="Z420" s="48"/>
    </row>
    <row r="421" customFormat="false" ht="13.2" hidden="false" customHeight="false" outlineLevel="0" collapsed="false">
      <c r="A421" s="42"/>
      <c r="B421" s="43"/>
      <c r="C421" s="43" t="s">
        <v>33</v>
      </c>
      <c r="D421" s="43"/>
      <c r="E421" s="43"/>
      <c r="F421" s="44" t="s">
        <v>42</v>
      </c>
      <c r="H421" s="45" t="n">
        <v>186</v>
      </c>
      <c r="I421" s="33" t="n">
        <v>13</v>
      </c>
      <c r="J421" s="33" t="n">
        <v>2</v>
      </c>
      <c r="K421" s="33"/>
      <c r="L421" s="33"/>
      <c r="M421" s="33" t="n">
        <v>340</v>
      </c>
      <c r="N421" s="33" t="n">
        <v>356</v>
      </c>
      <c r="O421" s="33" t="n">
        <v>16</v>
      </c>
      <c r="P421" s="33" t="n">
        <v>9</v>
      </c>
      <c r="Q421" s="33" t="n">
        <f aca="false">M421+O421</f>
        <v>356</v>
      </c>
      <c r="R421" s="33" t="n">
        <f aca="false">N421+P421</f>
        <v>365</v>
      </c>
      <c r="S421" s="33" t="n">
        <v>12</v>
      </c>
      <c r="T421" s="33" t="n">
        <v>8</v>
      </c>
      <c r="U421" s="46"/>
      <c r="V421" s="47"/>
      <c r="W421" s="47"/>
      <c r="X421" s="47"/>
      <c r="Y421" s="47"/>
      <c r="Z421" s="48"/>
    </row>
    <row r="422" customFormat="false" ht="13.2" hidden="false" customHeight="false" outlineLevel="0" collapsed="false">
      <c r="A422" s="42"/>
      <c r="B422" s="43"/>
      <c r="C422" s="43"/>
      <c r="D422" s="43"/>
      <c r="E422" s="43"/>
      <c r="F422" s="44" t="s">
        <v>43</v>
      </c>
      <c r="H422" s="45"/>
      <c r="I422" s="33"/>
      <c r="J422" s="33"/>
      <c r="K422" s="33" t="n">
        <v>4</v>
      </c>
      <c r="L422" s="33"/>
      <c r="M422" s="33" t="n">
        <v>1</v>
      </c>
      <c r="N422" s="33" t="n">
        <v>1</v>
      </c>
      <c r="O422" s="33" t="n">
        <v>8</v>
      </c>
      <c r="P422" s="33" t="n">
        <v>6</v>
      </c>
      <c r="Q422" s="33" t="n">
        <f aca="false">M422+O422</f>
        <v>9</v>
      </c>
      <c r="R422" s="33" t="n">
        <f aca="false">N422+P422</f>
        <v>7</v>
      </c>
      <c r="S422" s="33"/>
      <c r="T422" s="33"/>
      <c r="U422" s="46"/>
      <c r="V422" s="47"/>
      <c r="W422" s="47"/>
      <c r="X422" s="47"/>
      <c r="Y422" s="47"/>
      <c r="Z422" s="48"/>
    </row>
    <row r="423" customFormat="false" ht="13.2" hidden="false" customHeight="false" outlineLevel="0" collapsed="false">
      <c r="A423" s="42"/>
      <c r="B423" s="43"/>
      <c r="C423" s="43"/>
      <c r="D423" s="43"/>
      <c r="E423" s="43"/>
      <c r="F423" s="44" t="s">
        <v>66</v>
      </c>
      <c r="H423" s="45"/>
      <c r="I423" s="33"/>
      <c r="J423" s="33"/>
      <c r="K423" s="33"/>
      <c r="L423" s="33" t="n">
        <v>3</v>
      </c>
      <c r="M423" s="33"/>
      <c r="N423" s="33"/>
      <c r="O423" s="33"/>
      <c r="P423" s="33"/>
      <c r="Q423" s="33" t="n">
        <f aca="false">M423+O423</f>
        <v>0</v>
      </c>
      <c r="R423" s="33" t="n">
        <f aca="false">N423+P423</f>
        <v>0</v>
      </c>
      <c r="S423" s="33" t="n">
        <v>9</v>
      </c>
      <c r="T423" s="33" t="n">
        <v>5</v>
      </c>
      <c r="U423" s="46"/>
      <c r="V423" s="47"/>
      <c r="W423" s="47"/>
      <c r="X423" s="47"/>
      <c r="Y423" s="47"/>
      <c r="Z423" s="48"/>
    </row>
    <row r="424" customFormat="false" ht="13.2" hidden="false" customHeight="false" outlineLevel="0" collapsed="false">
      <c r="A424" s="42"/>
      <c r="B424" s="43" t="s">
        <v>36</v>
      </c>
      <c r="C424" s="43" t="s">
        <v>30</v>
      </c>
      <c r="D424" s="43"/>
      <c r="E424" s="43"/>
      <c r="F424" s="44" t="s">
        <v>256</v>
      </c>
      <c r="H424" s="45" t="n">
        <v>1</v>
      </c>
      <c r="I424" s="33"/>
      <c r="J424" s="33"/>
      <c r="K424" s="33"/>
      <c r="L424" s="33"/>
      <c r="M424" s="33"/>
      <c r="N424" s="33" t="n">
        <v>8</v>
      </c>
      <c r="O424" s="33"/>
      <c r="P424" s="33"/>
      <c r="Q424" s="33" t="n">
        <f aca="false">M424+O424</f>
        <v>0</v>
      </c>
      <c r="R424" s="33" t="n">
        <f aca="false">N424+P424</f>
        <v>8</v>
      </c>
      <c r="S424" s="33"/>
      <c r="T424" s="33"/>
      <c r="U424" s="46"/>
      <c r="V424" s="47"/>
      <c r="W424" s="47"/>
      <c r="X424" s="47"/>
      <c r="Y424" s="47"/>
      <c r="Z424" s="48"/>
    </row>
    <row r="425" customFormat="false" ht="13.2" hidden="false" customHeight="false" outlineLevel="0" collapsed="false">
      <c r="A425" s="42"/>
      <c r="B425" s="43"/>
      <c r="C425" s="43"/>
      <c r="D425" s="43"/>
      <c r="E425" s="43"/>
      <c r="F425" s="44" t="s">
        <v>38</v>
      </c>
      <c r="H425" s="45" t="n">
        <v>51</v>
      </c>
      <c r="I425" s="33"/>
      <c r="J425" s="33"/>
      <c r="K425" s="33"/>
      <c r="L425" s="33"/>
      <c r="M425" s="33" t="n">
        <v>118</v>
      </c>
      <c r="N425" s="33" t="n">
        <v>106</v>
      </c>
      <c r="O425" s="33"/>
      <c r="P425" s="33"/>
      <c r="Q425" s="33" t="n">
        <f aca="false">M425+O425</f>
        <v>118</v>
      </c>
      <c r="R425" s="33" t="n">
        <f aca="false">N425+P425</f>
        <v>106</v>
      </c>
      <c r="S425" s="33"/>
      <c r="T425" s="33"/>
      <c r="U425" s="46"/>
      <c r="V425" s="47"/>
      <c r="W425" s="47"/>
      <c r="X425" s="47"/>
      <c r="Y425" s="47"/>
      <c r="Z425" s="48"/>
    </row>
    <row r="426" customFormat="false" ht="13.2" hidden="false" customHeight="false" outlineLevel="0" collapsed="false">
      <c r="A426" s="42"/>
      <c r="B426" s="43"/>
      <c r="C426" s="43" t="s">
        <v>33</v>
      </c>
      <c r="D426" s="43"/>
      <c r="E426" s="43"/>
      <c r="F426" s="44"/>
      <c r="H426" s="45" t="n">
        <v>9</v>
      </c>
      <c r="I426" s="33" t="n">
        <v>3</v>
      </c>
      <c r="J426" s="33"/>
      <c r="K426" s="33"/>
      <c r="L426" s="33"/>
      <c r="M426" s="33" t="n">
        <v>20</v>
      </c>
      <c r="N426" s="33" t="n">
        <v>19</v>
      </c>
      <c r="O426" s="33"/>
      <c r="P426" s="33"/>
      <c r="Q426" s="33" t="n">
        <f aca="false">M426+O426</f>
        <v>20</v>
      </c>
      <c r="R426" s="33" t="n">
        <f aca="false">N426+P426</f>
        <v>19</v>
      </c>
      <c r="S426" s="33"/>
      <c r="T426" s="33" t="n">
        <v>1</v>
      </c>
      <c r="U426" s="46"/>
      <c r="V426" s="47"/>
      <c r="W426" s="47"/>
      <c r="X426" s="47"/>
      <c r="Y426" s="47"/>
      <c r="Z426" s="48"/>
    </row>
    <row r="427" customFormat="false" ht="13.2" hidden="false" customHeight="false" outlineLevel="0" collapsed="false">
      <c r="A427" s="42"/>
      <c r="B427" s="43" t="s">
        <v>44</v>
      </c>
      <c r="C427" s="43"/>
      <c r="D427" s="43"/>
      <c r="E427" s="43"/>
      <c r="F427" s="44"/>
      <c r="H427" s="45" t="n">
        <v>386</v>
      </c>
      <c r="I427" s="33" t="n">
        <v>31</v>
      </c>
      <c r="J427" s="33"/>
      <c r="K427" s="33"/>
      <c r="L427" s="33"/>
      <c r="M427" s="33" t="n">
        <v>685</v>
      </c>
      <c r="N427" s="33" t="n">
        <v>829</v>
      </c>
      <c r="O427" s="33" t="n">
        <v>33</v>
      </c>
      <c r="P427" s="33" t="n">
        <v>23</v>
      </c>
      <c r="Q427" s="33" t="n">
        <f aca="false">M427+O427</f>
        <v>718</v>
      </c>
      <c r="R427" s="33" t="n">
        <f aca="false">N427+P427</f>
        <v>852</v>
      </c>
      <c r="S427" s="33" t="n">
        <v>31</v>
      </c>
      <c r="T427" s="33" t="n">
        <v>17</v>
      </c>
      <c r="U427" s="46"/>
      <c r="V427" s="47"/>
      <c r="W427" s="47"/>
      <c r="X427" s="47"/>
      <c r="Y427" s="47"/>
      <c r="Z427" s="48"/>
    </row>
    <row r="428" customFormat="false" ht="13.2" hidden="false" customHeight="false" outlineLevel="0" collapsed="false">
      <c r="A428" s="42"/>
      <c r="B428" s="43" t="s">
        <v>45</v>
      </c>
      <c r="C428" s="43"/>
      <c r="D428" s="43"/>
      <c r="E428" s="43"/>
      <c r="F428" s="44"/>
      <c r="H428" s="45" t="n">
        <v>61</v>
      </c>
      <c r="I428" s="33" t="n">
        <v>3</v>
      </c>
      <c r="J428" s="33"/>
      <c r="K428" s="33"/>
      <c r="L428" s="33"/>
      <c r="M428" s="33" t="n">
        <v>138</v>
      </c>
      <c r="N428" s="33" t="n">
        <v>133</v>
      </c>
      <c r="O428" s="33"/>
      <c r="P428" s="33"/>
      <c r="Q428" s="33" t="n">
        <f aca="false">M428+O428</f>
        <v>138</v>
      </c>
      <c r="R428" s="33" t="n">
        <f aca="false">N428+P428</f>
        <v>133</v>
      </c>
      <c r="S428" s="33"/>
      <c r="T428" s="33" t="n">
        <v>1</v>
      </c>
      <c r="U428" s="46"/>
      <c r="V428" s="47"/>
      <c r="W428" s="47"/>
      <c r="X428" s="47"/>
      <c r="Y428" s="47"/>
      <c r="Z428" s="48"/>
    </row>
    <row r="429" customFormat="false" ht="13.2" hidden="false" customHeight="false" outlineLevel="0" collapsed="false">
      <c r="A429" s="42"/>
      <c r="B429" s="43" t="s">
        <v>46</v>
      </c>
      <c r="C429" s="43"/>
      <c r="D429" s="43"/>
      <c r="E429" s="43"/>
      <c r="F429" s="44"/>
      <c r="H429" s="45" t="n">
        <f aca="false">H428+H427</f>
        <v>447</v>
      </c>
      <c r="I429" s="33" t="n">
        <f aca="false">I428+I427</f>
        <v>34</v>
      </c>
      <c r="J429" s="33" t="n">
        <f aca="false">J428+J427</f>
        <v>0</v>
      </c>
      <c r="K429" s="33" t="n">
        <f aca="false">K428+K427</f>
        <v>0</v>
      </c>
      <c r="L429" s="33" t="n">
        <f aca="false">L428+L427</f>
        <v>0</v>
      </c>
      <c r="M429" s="33" t="n">
        <f aca="false">M428+M427</f>
        <v>823</v>
      </c>
      <c r="N429" s="33" t="n">
        <f aca="false">N428+N427</f>
        <v>962</v>
      </c>
      <c r="O429" s="33" t="n">
        <f aca="false">O428+O427</f>
        <v>33</v>
      </c>
      <c r="P429" s="33" t="n">
        <f aca="false">P428+P427</f>
        <v>23</v>
      </c>
      <c r="Q429" s="33" t="n">
        <f aca="false">Q428+Q427</f>
        <v>856</v>
      </c>
      <c r="R429" s="33" t="n">
        <f aca="false">R428+R427</f>
        <v>985</v>
      </c>
      <c r="S429" s="33" t="n">
        <f aca="false">S428+S427</f>
        <v>31</v>
      </c>
      <c r="T429" s="33" t="n">
        <f aca="false">T428+T427</f>
        <v>18</v>
      </c>
      <c r="U429" s="46"/>
      <c r="V429" s="47"/>
      <c r="W429" s="47"/>
      <c r="X429" s="47"/>
      <c r="Y429" s="47"/>
      <c r="Z429" s="48"/>
    </row>
    <row r="430" customFormat="false" ht="55.8" hidden="false" customHeight="false" outlineLevel="0" collapsed="false">
      <c r="A430" s="42" t="s">
        <v>257</v>
      </c>
      <c r="B430" s="43" t="s">
        <v>29</v>
      </c>
      <c r="C430" s="43"/>
      <c r="D430" s="43" t="s">
        <v>57</v>
      </c>
      <c r="E430" s="43"/>
      <c r="F430" s="44"/>
      <c r="H430" s="45" t="n">
        <v>88</v>
      </c>
      <c r="I430" s="33" t="n">
        <v>3</v>
      </c>
      <c r="J430" s="33"/>
      <c r="K430" s="33"/>
      <c r="L430" s="33"/>
      <c r="M430" s="33" t="n">
        <v>167</v>
      </c>
      <c r="N430" s="33" t="n">
        <v>188</v>
      </c>
      <c r="O430" s="33" t="n">
        <v>10</v>
      </c>
      <c r="P430" s="33" t="n">
        <v>10</v>
      </c>
      <c r="Q430" s="33" t="n">
        <f aca="false">M430+O430</f>
        <v>177</v>
      </c>
      <c r="R430" s="33" t="n">
        <f aca="false">N430+P430</f>
        <v>198</v>
      </c>
      <c r="S430" s="33" t="n">
        <v>10</v>
      </c>
      <c r="T430" s="33" t="n">
        <v>11</v>
      </c>
      <c r="U430" s="46"/>
      <c r="V430" s="47"/>
      <c r="W430" s="47"/>
      <c r="X430" s="47"/>
      <c r="Y430" s="47"/>
      <c r="Z430" s="48"/>
    </row>
    <row r="431" customFormat="false" ht="13.2" hidden="false" customHeight="false" outlineLevel="0" collapsed="false">
      <c r="A431" s="42"/>
      <c r="B431" s="43" t="s">
        <v>36</v>
      </c>
      <c r="C431" s="43"/>
      <c r="D431" s="43"/>
      <c r="E431" s="43"/>
      <c r="F431" s="44" t="s">
        <v>42</v>
      </c>
      <c r="H431" s="45" t="n">
        <v>43</v>
      </c>
      <c r="I431" s="33" t="n">
        <v>4</v>
      </c>
      <c r="J431" s="33" t="n">
        <v>2</v>
      </c>
      <c r="K431" s="33"/>
      <c r="L431" s="33"/>
      <c r="M431" s="33" t="n">
        <v>124</v>
      </c>
      <c r="N431" s="33" t="n">
        <v>108</v>
      </c>
      <c r="O431" s="33" t="n">
        <v>1</v>
      </c>
      <c r="P431" s="33" t="n">
        <v>4</v>
      </c>
      <c r="Q431" s="33" t="n">
        <f aca="false">M431+O431</f>
        <v>125</v>
      </c>
      <c r="R431" s="33" t="n">
        <f aca="false">N431+P431</f>
        <v>112</v>
      </c>
      <c r="S431" s="33" t="n">
        <v>8</v>
      </c>
      <c r="T431" s="33" t="n">
        <v>4</v>
      </c>
      <c r="U431" s="46"/>
      <c r="V431" s="47"/>
      <c r="W431" s="47"/>
      <c r="X431" s="47"/>
      <c r="Y431" s="47"/>
      <c r="Z431" s="48"/>
    </row>
    <row r="432" customFormat="false" ht="13.2" hidden="false" customHeight="false" outlineLevel="0" collapsed="false">
      <c r="A432" s="42"/>
      <c r="B432" s="43"/>
      <c r="C432" s="43"/>
      <c r="D432" s="43"/>
      <c r="E432" s="43"/>
      <c r="F432" s="44" t="s">
        <v>39</v>
      </c>
      <c r="H432" s="45" t="n">
        <v>14</v>
      </c>
      <c r="I432" s="33"/>
      <c r="J432" s="33"/>
      <c r="K432" s="33"/>
      <c r="L432" s="33"/>
      <c r="M432" s="33" t="n">
        <v>66</v>
      </c>
      <c r="N432" s="33" t="n">
        <v>34</v>
      </c>
      <c r="O432" s="33" t="n">
        <v>5</v>
      </c>
      <c r="P432" s="33" t="n">
        <v>5</v>
      </c>
      <c r="Q432" s="33" t="n">
        <f aca="false">M432+O432</f>
        <v>71</v>
      </c>
      <c r="R432" s="33" t="n">
        <f aca="false">N432+P432</f>
        <v>39</v>
      </c>
      <c r="S432" s="33" t="n">
        <v>17</v>
      </c>
      <c r="T432" s="33" t="n">
        <v>2</v>
      </c>
      <c r="U432" s="46"/>
      <c r="V432" s="47"/>
      <c r="W432" s="47"/>
      <c r="X432" s="47"/>
      <c r="Y432" s="47"/>
      <c r="Z432" s="48"/>
    </row>
    <row r="433" customFormat="false" ht="13.2" hidden="false" customHeight="false" outlineLevel="0" collapsed="false">
      <c r="A433" s="42"/>
      <c r="B433" s="43"/>
      <c r="C433" s="43"/>
      <c r="D433" s="43"/>
      <c r="E433" s="43"/>
      <c r="F433" s="44" t="s">
        <v>70</v>
      </c>
      <c r="H433" s="45" t="n">
        <v>1</v>
      </c>
      <c r="I433" s="33"/>
      <c r="J433" s="33"/>
      <c r="K433" s="33"/>
      <c r="L433" s="33"/>
      <c r="M433" s="33"/>
      <c r="N433" s="33"/>
      <c r="O433" s="33"/>
      <c r="P433" s="33"/>
      <c r="Q433" s="33" t="n">
        <f aca="false">M433+O433</f>
        <v>0</v>
      </c>
      <c r="R433" s="33" t="n">
        <f aca="false">N433+P433</f>
        <v>0</v>
      </c>
      <c r="S433" s="33" t="n">
        <v>1</v>
      </c>
      <c r="T433" s="33"/>
      <c r="U433" s="46"/>
      <c r="V433" s="47"/>
      <c r="W433" s="47"/>
      <c r="X433" s="47"/>
      <c r="Y433" s="47"/>
      <c r="Z433" s="48"/>
    </row>
    <row r="434" customFormat="false" ht="13.2" hidden="false" customHeight="false" outlineLevel="0" collapsed="false">
      <c r="A434" s="42"/>
      <c r="B434" s="43"/>
      <c r="C434" s="43"/>
      <c r="D434" s="43"/>
      <c r="E434" s="43"/>
      <c r="F434" s="44" t="s">
        <v>43</v>
      </c>
      <c r="H434" s="45"/>
      <c r="I434" s="33"/>
      <c r="J434" s="33"/>
      <c r="K434" s="33" t="n">
        <v>8</v>
      </c>
      <c r="L434" s="33"/>
      <c r="M434" s="33" t="n">
        <v>24</v>
      </c>
      <c r="N434" s="33" t="n">
        <v>13</v>
      </c>
      <c r="O434" s="33" t="n">
        <v>3</v>
      </c>
      <c r="P434" s="33" t="n">
        <v>2</v>
      </c>
      <c r="Q434" s="33" t="n">
        <f aca="false">M434+O434</f>
        <v>27</v>
      </c>
      <c r="R434" s="33" t="n">
        <f aca="false">N434+P434</f>
        <v>15</v>
      </c>
      <c r="S434" s="33" t="n">
        <v>3</v>
      </c>
      <c r="T434" s="33"/>
      <c r="U434" s="46"/>
      <c r="V434" s="47"/>
      <c r="W434" s="47"/>
      <c r="X434" s="47"/>
      <c r="Y434" s="47"/>
      <c r="Z434" s="48"/>
    </row>
    <row r="435" customFormat="false" ht="13.2" hidden="false" customHeight="false" outlineLevel="0" collapsed="false">
      <c r="A435" s="42"/>
      <c r="B435" s="43"/>
      <c r="C435" s="43"/>
      <c r="D435" s="43"/>
      <c r="E435" s="43"/>
      <c r="F435" s="44" t="s">
        <v>66</v>
      </c>
      <c r="H435" s="45"/>
      <c r="I435" s="33"/>
      <c r="J435" s="33"/>
      <c r="K435" s="33"/>
      <c r="L435" s="33" t="n">
        <v>2</v>
      </c>
      <c r="M435" s="33"/>
      <c r="N435" s="33"/>
      <c r="O435" s="33"/>
      <c r="P435" s="33"/>
      <c r="Q435" s="33" t="n">
        <f aca="false">M435+O435</f>
        <v>0</v>
      </c>
      <c r="R435" s="33" t="n">
        <f aca="false">N435+P435</f>
        <v>0</v>
      </c>
      <c r="S435" s="33" t="n">
        <v>2</v>
      </c>
      <c r="T435" s="33"/>
      <c r="U435" s="46"/>
      <c r="V435" s="47"/>
      <c r="W435" s="47"/>
      <c r="X435" s="47"/>
      <c r="Y435" s="47"/>
      <c r="Z435" s="48"/>
    </row>
    <row r="436" customFormat="false" ht="13.2" hidden="false" customHeight="false" outlineLevel="0" collapsed="false">
      <c r="A436" s="42"/>
      <c r="B436" s="43" t="s">
        <v>44</v>
      </c>
      <c r="C436" s="43"/>
      <c r="D436" s="43"/>
      <c r="E436" s="43"/>
      <c r="F436" s="44"/>
      <c r="H436" s="45" t="n">
        <v>88</v>
      </c>
      <c r="I436" s="33" t="n">
        <v>3</v>
      </c>
      <c r="J436" s="33"/>
      <c r="K436" s="33"/>
      <c r="L436" s="33"/>
      <c r="M436" s="33" t="n">
        <v>167</v>
      </c>
      <c r="N436" s="33" t="n">
        <v>188</v>
      </c>
      <c r="O436" s="33" t="n">
        <v>10</v>
      </c>
      <c r="P436" s="33" t="n">
        <v>10</v>
      </c>
      <c r="Q436" s="33" t="n">
        <f aca="false">M436+O436</f>
        <v>177</v>
      </c>
      <c r="R436" s="33" t="n">
        <f aca="false">N436+P436</f>
        <v>198</v>
      </c>
      <c r="S436" s="33" t="n">
        <v>10</v>
      </c>
      <c r="T436" s="33" t="n">
        <v>11</v>
      </c>
      <c r="U436" s="46"/>
      <c r="V436" s="47"/>
      <c r="W436" s="47"/>
      <c r="X436" s="47"/>
      <c r="Y436" s="47"/>
      <c r="Z436" s="48"/>
    </row>
    <row r="437" customFormat="false" ht="13.2" hidden="false" customHeight="false" outlineLevel="0" collapsed="false">
      <c r="A437" s="42"/>
      <c r="B437" s="43" t="s">
        <v>45</v>
      </c>
      <c r="C437" s="43"/>
      <c r="D437" s="43"/>
      <c r="E437" s="43"/>
      <c r="F437" s="44"/>
      <c r="H437" s="45" t="n">
        <v>58</v>
      </c>
      <c r="I437" s="33" t="n">
        <v>4</v>
      </c>
      <c r="J437" s="33" t="n">
        <v>2</v>
      </c>
      <c r="K437" s="33" t="n">
        <v>8</v>
      </c>
      <c r="L437" s="33" t="n">
        <v>2</v>
      </c>
      <c r="M437" s="33" t="n">
        <v>214</v>
      </c>
      <c r="N437" s="33" t="n">
        <v>155</v>
      </c>
      <c r="O437" s="33" t="n">
        <v>9</v>
      </c>
      <c r="P437" s="33" t="n">
        <v>11</v>
      </c>
      <c r="Q437" s="33" t="n">
        <f aca="false">M437+O437</f>
        <v>223</v>
      </c>
      <c r="R437" s="33" t="n">
        <f aca="false">N437+P437</f>
        <v>166</v>
      </c>
      <c r="S437" s="33" t="n">
        <v>31</v>
      </c>
      <c r="T437" s="33" t="n">
        <v>6</v>
      </c>
      <c r="U437" s="46"/>
      <c r="V437" s="47"/>
      <c r="W437" s="47"/>
      <c r="X437" s="47"/>
      <c r="Y437" s="47"/>
      <c r="Z437" s="48"/>
    </row>
    <row r="438" customFormat="false" ht="13.2" hidden="false" customHeight="false" outlineLevel="0" collapsed="false">
      <c r="A438" s="42"/>
      <c r="B438" s="43" t="s">
        <v>46</v>
      </c>
      <c r="C438" s="43"/>
      <c r="D438" s="43"/>
      <c r="E438" s="43"/>
      <c r="F438" s="44"/>
      <c r="H438" s="45" t="n">
        <f aca="false">H437+H436</f>
        <v>146</v>
      </c>
      <c r="I438" s="33" t="n">
        <f aca="false">I437+I436</f>
        <v>7</v>
      </c>
      <c r="J438" s="33" t="n">
        <f aca="false">J437+J436</f>
        <v>2</v>
      </c>
      <c r="K438" s="33" t="n">
        <f aca="false">K437+K436</f>
        <v>8</v>
      </c>
      <c r="L438" s="33" t="n">
        <f aca="false">L437+L436</f>
        <v>2</v>
      </c>
      <c r="M438" s="33" t="n">
        <f aca="false">M437+M436</f>
        <v>381</v>
      </c>
      <c r="N438" s="33" t="n">
        <f aca="false">N437+N436</f>
        <v>343</v>
      </c>
      <c r="O438" s="33" t="n">
        <f aca="false">O437+O436</f>
        <v>19</v>
      </c>
      <c r="P438" s="33" t="n">
        <f aca="false">P437+P436</f>
        <v>21</v>
      </c>
      <c r="Q438" s="33" t="n">
        <f aca="false">Q437+Q436</f>
        <v>400</v>
      </c>
      <c r="R438" s="33" t="n">
        <f aca="false">R437+R436</f>
        <v>364</v>
      </c>
      <c r="S438" s="33" t="n">
        <f aca="false">S437+S436</f>
        <v>41</v>
      </c>
      <c r="T438" s="33" t="n">
        <f aca="false">T437+T436</f>
        <v>17</v>
      </c>
      <c r="U438" s="46"/>
      <c r="V438" s="47"/>
      <c r="W438" s="47"/>
      <c r="X438" s="47"/>
      <c r="Y438" s="47"/>
      <c r="Z438" s="48"/>
    </row>
    <row r="439" customFormat="false" ht="27" hidden="false" customHeight="false" outlineLevel="0" collapsed="false">
      <c r="A439" s="42" t="s">
        <v>258</v>
      </c>
      <c r="B439" s="43" t="s">
        <v>29</v>
      </c>
      <c r="C439" s="43" t="s">
        <v>30</v>
      </c>
      <c r="D439" s="43"/>
      <c r="E439" s="43"/>
      <c r="F439" s="44"/>
      <c r="H439" s="45" t="n">
        <v>54</v>
      </c>
      <c r="I439" s="33" t="n">
        <v>4</v>
      </c>
      <c r="J439" s="33"/>
      <c r="K439" s="33"/>
      <c r="L439" s="33"/>
      <c r="M439" s="33" t="n">
        <v>105</v>
      </c>
      <c r="N439" s="33" t="n">
        <v>103</v>
      </c>
      <c r="O439" s="33" t="n">
        <v>1</v>
      </c>
      <c r="P439" s="33" t="n">
        <v>6</v>
      </c>
      <c r="Q439" s="33" t="n">
        <f aca="false">M439+O439</f>
        <v>106</v>
      </c>
      <c r="R439" s="33" t="n">
        <f aca="false">N439+P439</f>
        <v>109</v>
      </c>
      <c r="S439" s="33" t="n">
        <v>6</v>
      </c>
      <c r="T439" s="33" t="n">
        <v>2</v>
      </c>
      <c r="U439" s="46"/>
      <c r="V439" s="47"/>
      <c r="W439" s="47"/>
      <c r="X439" s="47"/>
      <c r="Y439" s="47"/>
      <c r="Z439" s="48"/>
    </row>
    <row r="440" customFormat="false" ht="13.2" hidden="false" customHeight="false" outlineLevel="0" collapsed="false">
      <c r="A440" s="42"/>
      <c r="B440" s="43" t="s">
        <v>36</v>
      </c>
      <c r="C440" s="43" t="s">
        <v>33</v>
      </c>
      <c r="D440" s="43"/>
      <c r="E440" s="43"/>
      <c r="F440" s="44"/>
      <c r="H440" s="45" t="n">
        <v>39</v>
      </c>
      <c r="I440" s="33" t="n">
        <v>2</v>
      </c>
      <c r="J440" s="33"/>
      <c r="K440" s="33"/>
      <c r="L440" s="33"/>
      <c r="M440" s="33" t="n">
        <v>109</v>
      </c>
      <c r="N440" s="33" t="n">
        <v>92</v>
      </c>
      <c r="O440" s="33" t="n">
        <v>2</v>
      </c>
      <c r="P440" s="33" t="n">
        <v>7</v>
      </c>
      <c r="Q440" s="33" t="n">
        <f aca="false">M440+O440</f>
        <v>111</v>
      </c>
      <c r="R440" s="33" t="n">
        <f aca="false">N440+P440</f>
        <v>99</v>
      </c>
      <c r="S440" s="33" t="n">
        <v>2</v>
      </c>
      <c r="T440" s="33" t="n">
        <v>6</v>
      </c>
      <c r="U440" s="46"/>
      <c r="V440" s="47"/>
      <c r="W440" s="47"/>
      <c r="X440" s="47"/>
      <c r="Y440" s="47"/>
      <c r="Z440" s="48"/>
    </row>
    <row r="441" customFormat="false" ht="13.2" hidden="false" customHeight="false" outlineLevel="0" collapsed="false">
      <c r="A441" s="42"/>
      <c r="B441" s="43" t="s">
        <v>46</v>
      </c>
      <c r="C441" s="43"/>
      <c r="D441" s="43"/>
      <c r="E441" s="43"/>
      <c r="F441" s="44"/>
      <c r="H441" s="45" t="n">
        <f aca="false">H440+H439</f>
        <v>93</v>
      </c>
      <c r="I441" s="33" t="n">
        <f aca="false">I440+I439</f>
        <v>6</v>
      </c>
      <c r="J441" s="33" t="n">
        <f aca="false">J440+J439</f>
        <v>0</v>
      </c>
      <c r="K441" s="33" t="n">
        <f aca="false">K440+K439</f>
        <v>0</v>
      </c>
      <c r="L441" s="33" t="n">
        <f aca="false">L440+L439</f>
        <v>0</v>
      </c>
      <c r="M441" s="33" t="n">
        <f aca="false">M440+M439</f>
        <v>214</v>
      </c>
      <c r="N441" s="33" t="n">
        <f aca="false">N440+N439</f>
        <v>195</v>
      </c>
      <c r="O441" s="33" t="n">
        <f aca="false">O440+O439</f>
        <v>3</v>
      </c>
      <c r="P441" s="33" t="n">
        <f aca="false">P440+P439</f>
        <v>13</v>
      </c>
      <c r="Q441" s="33" t="n">
        <f aca="false">Q440+Q439</f>
        <v>217</v>
      </c>
      <c r="R441" s="33" t="n">
        <f aca="false">R440+R439</f>
        <v>208</v>
      </c>
      <c r="S441" s="33" t="n">
        <f aca="false">S440+S439</f>
        <v>8</v>
      </c>
      <c r="T441" s="33" t="n">
        <f aca="false">T440+T439</f>
        <v>8</v>
      </c>
      <c r="U441" s="46"/>
      <c r="V441" s="47"/>
      <c r="W441" s="47"/>
      <c r="X441" s="47"/>
      <c r="Y441" s="47"/>
      <c r="Z441" s="48"/>
    </row>
    <row r="442" customFormat="false" ht="96" hidden="false" customHeight="false" outlineLevel="0" collapsed="false">
      <c r="A442" s="42" t="s">
        <v>259</v>
      </c>
      <c r="B442" s="43" t="s">
        <v>36</v>
      </c>
      <c r="C442" s="43"/>
      <c r="D442" s="43"/>
      <c r="E442" s="43"/>
      <c r="F442" s="44"/>
      <c r="H442" s="45" t="n">
        <v>101</v>
      </c>
      <c r="I442" s="33"/>
      <c r="J442" s="33"/>
      <c r="K442" s="33"/>
      <c r="L442" s="33"/>
      <c r="M442" s="33" t="n">
        <v>264</v>
      </c>
      <c r="N442" s="33" t="n">
        <v>250</v>
      </c>
      <c r="O442" s="33" t="n">
        <v>7</v>
      </c>
      <c r="P442" s="33" t="n">
        <v>6</v>
      </c>
      <c r="Q442" s="33" t="n">
        <f aca="false">M442+O442</f>
        <v>271</v>
      </c>
      <c r="R442" s="33" t="n">
        <f aca="false">N442+P442</f>
        <v>256</v>
      </c>
      <c r="S442" s="33" t="n">
        <v>20</v>
      </c>
      <c r="T442" s="33" t="n">
        <v>15</v>
      </c>
      <c r="U442" s="46"/>
      <c r="V442" s="47"/>
      <c r="W442" s="47"/>
      <c r="X442" s="47"/>
      <c r="Y442" s="47"/>
      <c r="Z442" s="48"/>
    </row>
    <row r="443" customFormat="false" ht="13.2" hidden="false" customHeight="false" outlineLevel="0" collapsed="false">
      <c r="A443" s="42"/>
      <c r="B443" s="43" t="s">
        <v>46</v>
      </c>
      <c r="C443" s="43"/>
      <c r="D443" s="43"/>
      <c r="E443" s="43"/>
      <c r="F443" s="44"/>
      <c r="H443" s="45" t="n">
        <f aca="false">H442</f>
        <v>101</v>
      </c>
      <c r="I443" s="33" t="n">
        <f aca="false">I442</f>
        <v>0</v>
      </c>
      <c r="J443" s="33" t="n">
        <f aca="false">J442</f>
        <v>0</v>
      </c>
      <c r="K443" s="33" t="n">
        <f aca="false">K442</f>
        <v>0</v>
      </c>
      <c r="L443" s="33" t="n">
        <f aca="false">L442</f>
        <v>0</v>
      </c>
      <c r="M443" s="33" t="n">
        <f aca="false">M442</f>
        <v>264</v>
      </c>
      <c r="N443" s="33" t="n">
        <f aca="false">N442</f>
        <v>250</v>
      </c>
      <c r="O443" s="33" t="n">
        <f aca="false">O442</f>
        <v>7</v>
      </c>
      <c r="P443" s="33" t="n">
        <f aca="false">P442</f>
        <v>6</v>
      </c>
      <c r="Q443" s="33" t="n">
        <f aca="false">Q442</f>
        <v>271</v>
      </c>
      <c r="R443" s="33" t="n">
        <f aca="false">R442</f>
        <v>256</v>
      </c>
      <c r="S443" s="33" t="n">
        <f aca="false">S442</f>
        <v>20</v>
      </c>
      <c r="T443" s="33" t="n">
        <f aca="false">T442</f>
        <v>15</v>
      </c>
      <c r="U443" s="46"/>
      <c r="V443" s="47"/>
      <c r="W443" s="47"/>
      <c r="X443" s="47"/>
      <c r="Y443" s="47"/>
      <c r="Z443" s="48"/>
    </row>
    <row r="444" customFormat="false" ht="48.6" hidden="false" customHeight="false" outlineLevel="0" collapsed="false">
      <c r="A444" s="42" t="s">
        <v>260</v>
      </c>
      <c r="B444" s="43" t="s">
        <v>29</v>
      </c>
      <c r="C444" s="43"/>
      <c r="D444" s="43"/>
      <c r="E444" s="43"/>
      <c r="F444" s="44"/>
      <c r="H444" s="45" t="n">
        <v>37</v>
      </c>
      <c r="I444" s="33"/>
      <c r="J444" s="33"/>
      <c r="K444" s="33"/>
      <c r="L444" s="33"/>
      <c r="M444" s="33" t="n">
        <v>115</v>
      </c>
      <c r="N444" s="33" t="n">
        <v>122</v>
      </c>
      <c r="O444" s="33" t="n">
        <v>4</v>
      </c>
      <c r="P444" s="33" t="n">
        <v>6</v>
      </c>
      <c r="Q444" s="33" t="n">
        <f aca="false">M444+O444</f>
        <v>119</v>
      </c>
      <c r="R444" s="33" t="n">
        <f aca="false">N444+P444</f>
        <v>128</v>
      </c>
      <c r="S444" s="33" t="n">
        <v>8</v>
      </c>
      <c r="T444" s="33" t="n">
        <v>2</v>
      </c>
      <c r="U444" s="46"/>
      <c r="V444" s="47"/>
      <c r="W444" s="47"/>
      <c r="X444" s="47"/>
      <c r="Y444" s="47"/>
      <c r="Z444" s="48" t="n">
        <v>280068</v>
      </c>
    </row>
    <row r="445" customFormat="false" ht="13.2" hidden="false" customHeight="false" outlineLevel="0" collapsed="false">
      <c r="A445" s="42"/>
      <c r="B445" s="43" t="s">
        <v>36</v>
      </c>
      <c r="C445" s="43"/>
      <c r="D445" s="43"/>
      <c r="E445" s="43"/>
      <c r="F445" s="44"/>
      <c r="H445" s="45" t="n">
        <v>146</v>
      </c>
      <c r="I445" s="33" t="n">
        <v>5</v>
      </c>
      <c r="J445" s="33"/>
      <c r="K445" s="33"/>
      <c r="L445" s="33"/>
      <c r="M445" s="33" t="n">
        <v>301</v>
      </c>
      <c r="N445" s="33" t="n">
        <v>335</v>
      </c>
      <c r="O445" s="33" t="n">
        <v>14</v>
      </c>
      <c r="P445" s="33" t="n">
        <v>13</v>
      </c>
      <c r="Q445" s="33" t="n">
        <f aca="false">M445+O445</f>
        <v>315</v>
      </c>
      <c r="R445" s="33" t="n">
        <f aca="false">N445+P445</f>
        <v>348</v>
      </c>
      <c r="S445" s="33" t="n">
        <v>8</v>
      </c>
      <c r="T445" s="33" t="n">
        <v>14</v>
      </c>
      <c r="U445" s="46"/>
      <c r="V445" s="47"/>
      <c r="W445" s="47"/>
      <c r="X445" s="47"/>
      <c r="Y445" s="47"/>
      <c r="Z445" s="48"/>
    </row>
    <row r="446" customFormat="false" ht="13.2" hidden="false" customHeight="false" outlineLevel="0" collapsed="false">
      <c r="A446" s="42"/>
      <c r="B446" s="43" t="s">
        <v>46</v>
      </c>
      <c r="C446" s="43"/>
      <c r="D446" s="43"/>
      <c r="E446" s="43"/>
      <c r="F446" s="44"/>
      <c r="H446" s="45" t="n">
        <f aca="false">H445+H444</f>
        <v>183</v>
      </c>
      <c r="I446" s="33" t="n">
        <f aca="false">I445+I444</f>
        <v>5</v>
      </c>
      <c r="J446" s="33" t="n">
        <f aca="false">J445+J444</f>
        <v>0</v>
      </c>
      <c r="K446" s="33" t="n">
        <f aca="false">K445+K444</f>
        <v>0</v>
      </c>
      <c r="L446" s="33" t="n">
        <f aca="false">L445+L444</f>
        <v>0</v>
      </c>
      <c r="M446" s="33" t="n">
        <f aca="false">M445+M444</f>
        <v>416</v>
      </c>
      <c r="N446" s="33" t="n">
        <f aca="false">N445+N444</f>
        <v>457</v>
      </c>
      <c r="O446" s="33" t="n">
        <f aca="false">O445+O444</f>
        <v>18</v>
      </c>
      <c r="P446" s="33" t="n">
        <f aca="false">P445+P444</f>
        <v>19</v>
      </c>
      <c r="Q446" s="33" t="n">
        <f aca="false">Q445+Q444</f>
        <v>434</v>
      </c>
      <c r="R446" s="33" t="n">
        <f aca="false">R445+R444</f>
        <v>476</v>
      </c>
      <c r="S446" s="33" t="n">
        <f aca="false">S445+S444</f>
        <v>16</v>
      </c>
      <c r="T446" s="33" t="n">
        <f aca="false">T445+T444</f>
        <v>16</v>
      </c>
      <c r="U446" s="46"/>
      <c r="V446" s="47"/>
      <c r="W446" s="47"/>
      <c r="X446" s="47"/>
      <c r="Y446" s="47"/>
      <c r="Z446" s="48"/>
    </row>
    <row r="447" customFormat="false" ht="55.8" hidden="false" customHeight="false" outlineLevel="0" collapsed="false">
      <c r="A447" s="42" t="s">
        <v>261</v>
      </c>
      <c r="B447" s="43" t="s">
        <v>29</v>
      </c>
      <c r="C447" s="43"/>
      <c r="D447" s="43" t="s">
        <v>31</v>
      </c>
      <c r="E447" s="43" t="s">
        <v>261</v>
      </c>
      <c r="F447" s="44"/>
      <c r="H447" s="45" t="n">
        <v>113</v>
      </c>
      <c r="I447" s="33" t="n">
        <v>8</v>
      </c>
      <c r="J447" s="33"/>
      <c r="K447" s="33"/>
      <c r="L447" s="33"/>
      <c r="M447" s="33" t="n">
        <v>281</v>
      </c>
      <c r="N447" s="33" t="n">
        <v>277</v>
      </c>
      <c r="O447" s="33" t="n">
        <v>3</v>
      </c>
      <c r="P447" s="33" t="n">
        <v>7</v>
      </c>
      <c r="Q447" s="33" t="n">
        <f aca="false">M447+O447</f>
        <v>284</v>
      </c>
      <c r="R447" s="33" t="n">
        <f aca="false">N447+P447</f>
        <v>284</v>
      </c>
      <c r="S447" s="33" t="n">
        <v>7</v>
      </c>
      <c r="T447" s="33" t="n">
        <v>5</v>
      </c>
      <c r="U447" s="46"/>
      <c r="V447" s="47"/>
      <c r="W447" s="47"/>
      <c r="X447" s="47"/>
      <c r="Y447" s="47"/>
      <c r="Z447" s="48"/>
    </row>
    <row r="448" customFormat="false" ht="13.2" hidden="false" customHeight="false" outlineLevel="0" collapsed="false">
      <c r="A448" s="42"/>
      <c r="B448" s="43" t="s">
        <v>36</v>
      </c>
      <c r="C448" s="43"/>
      <c r="D448" s="43" t="s">
        <v>262</v>
      </c>
      <c r="E448" s="43" t="s">
        <v>263</v>
      </c>
      <c r="F448" s="44"/>
      <c r="H448" s="45" t="n">
        <v>51</v>
      </c>
      <c r="I448" s="33" t="n">
        <v>1</v>
      </c>
      <c r="J448" s="33"/>
      <c r="K448" s="33"/>
      <c r="L448" s="33"/>
      <c r="M448" s="33" t="n">
        <v>163</v>
      </c>
      <c r="N448" s="33" t="n">
        <v>129</v>
      </c>
      <c r="O448" s="33"/>
      <c r="P448" s="33" t="n">
        <v>1</v>
      </c>
      <c r="Q448" s="33" t="n">
        <f aca="false">M448+O448</f>
        <v>163</v>
      </c>
      <c r="R448" s="33" t="n">
        <f aca="false">N448+P448</f>
        <v>130</v>
      </c>
      <c r="S448" s="33" t="n">
        <v>3</v>
      </c>
      <c r="T448" s="33" t="n">
        <v>1</v>
      </c>
      <c r="U448" s="46"/>
      <c r="V448" s="47"/>
      <c r="W448" s="47"/>
      <c r="X448" s="47"/>
      <c r="Y448" s="47"/>
      <c r="Z448" s="48"/>
    </row>
    <row r="449" customFormat="false" ht="13.2" hidden="false" customHeight="false" outlineLevel="0" collapsed="false">
      <c r="A449" s="42"/>
      <c r="B449" s="43"/>
      <c r="C449" s="43"/>
      <c r="D449" s="43"/>
      <c r="E449" s="43" t="s">
        <v>264</v>
      </c>
      <c r="F449" s="44"/>
      <c r="H449" s="45" t="n">
        <v>52</v>
      </c>
      <c r="I449" s="33" t="n">
        <v>2</v>
      </c>
      <c r="J449" s="33"/>
      <c r="K449" s="33"/>
      <c r="L449" s="33"/>
      <c r="M449" s="33" t="n">
        <v>156</v>
      </c>
      <c r="N449" s="33" t="n">
        <v>130</v>
      </c>
      <c r="O449" s="33" t="n">
        <v>5</v>
      </c>
      <c r="P449" s="33"/>
      <c r="Q449" s="33" t="n">
        <f aca="false">M449+O449</f>
        <v>161</v>
      </c>
      <c r="R449" s="33" t="n">
        <f aca="false">N449+P449</f>
        <v>130</v>
      </c>
      <c r="S449" s="33" t="n">
        <v>1</v>
      </c>
      <c r="T449" s="33"/>
      <c r="U449" s="46"/>
      <c r="V449" s="47"/>
      <c r="W449" s="47"/>
      <c r="X449" s="47"/>
      <c r="Y449" s="47"/>
      <c r="Z449" s="48"/>
    </row>
    <row r="450" customFormat="false" ht="13.2" hidden="false" customHeight="false" outlineLevel="0" collapsed="false">
      <c r="A450" s="42"/>
      <c r="B450" s="43"/>
      <c r="C450" s="43"/>
      <c r="D450" s="43"/>
      <c r="E450" s="43" t="s">
        <v>265</v>
      </c>
      <c r="F450" s="44"/>
      <c r="H450" s="45" t="n">
        <v>17</v>
      </c>
      <c r="I450" s="33"/>
      <c r="J450" s="33"/>
      <c r="K450" s="33"/>
      <c r="L450" s="33"/>
      <c r="M450" s="33" t="n">
        <v>80</v>
      </c>
      <c r="N450" s="33" t="n">
        <v>54</v>
      </c>
      <c r="O450" s="33" t="n">
        <v>1</v>
      </c>
      <c r="P450" s="33"/>
      <c r="Q450" s="33" t="n">
        <f aca="false">M450+O450</f>
        <v>81</v>
      </c>
      <c r="R450" s="33" t="n">
        <f aca="false">N450+P450</f>
        <v>54</v>
      </c>
      <c r="S450" s="33"/>
      <c r="T450" s="33"/>
      <c r="U450" s="46"/>
      <c r="V450" s="47"/>
      <c r="W450" s="47"/>
      <c r="X450" s="47"/>
      <c r="Y450" s="47"/>
      <c r="Z450" s="48"/>
    </row>
    <row r="451" customFormat="false" ht="13.2" hidden="false" customHeight="false" outlineLevel="0" collapsed="false">
      <c r="A451" s="42"/>
      <c r="B451" s="43" t="s">
        <v>44</v>
      </c>
      <c r="C451" s="43"/>
      <c r="D451" s="43"/>
      <c r="E451" s="43"/>
      <c r="F451" s="44"/>
      <c r="H451" s="45" t="n">
        <v>113</v>
      </c>
      <c r="I451" s="33" t="n">
        <v>8</v>
      </c>
      <c r="J451" s="33"/>
      <c r="K451" s="33"/>
      <c r="L451" s="33"/>
      <c r="M451" s="33" t="n">
        <v>281</v>
      </c>
      <c r="N451" s="33" t="n">
        <v>277</v>
      </c>
      <c r="O451" s="33" t="n">
        <v>3</v>
      </c>
      <c r="P451" s="33" t="n">
        <v>7</v>
      </c>
      <c r="Q451" s="33" t="n">
        <f aca="false">M451+O451</f>
        <v>284</v>
      </c>
      <c r="R451" s="33" t="n">
        <f aca="false">N451+P451</f>
        <v>284</v>
      </c>
      <c r="S451" s="33" t="n">
        <v>7</v>
      </c>
      <c r="T451" s="33" t="n">
        <v>5</v>
      </c>
      <c r="U451" s="46"/>
      <c r="V451" s="47"/>
      <c r="W451" s="47"/>
      <c r="X451" s="47"/>
      <c r="Y451" s="47"/>
      <c r="Z451" s="48"/>
    </row>
    <row r="452" customFormat="false" ht="13.2" hidden="false" customHeight="false" outlineLevel="0" collapsed="false">
      <c r="A452" s="42"/>
      <c r="B452" s="43" t="s">
        <v>45</v>
      </c>
      <c r="C452" s="43"/>
      <c r="D452" s="43"/>
      <c r="E452" s="43"/>
      <c r="F452" s="44"/>
      <c r="H452" s="45" t="n">
        <v>120</v>
      </c>
      <c r="I452" s="33" t="n">
        <v>3</v>
      </c>
      <c r="J452" s="33"/>
      <c r="K452" s="33"/>
      <c r="L452" s="33"/>
      <c r="M452" s="33" t="n">
        <v>399</v>
      </c>
      <c r="N452" s="33" t="n">
        <v>313</v>
      </c>
      <c r="O452" s="33" t="n">
        <v>6</v>
      </c>
      <c r="P452" s="33" t="n">
        <v>1</v>
      </c>
      <c r="Q452" s="33" t="n">
        <f aca="false">M452+O452</f>
        <v>405</v>
      </c>
      <c r="R452" s="33" t="n">
        <f aca="false">N452+P452</f>
        <v>314</v>
      </c>
      <c r="S452" s="33" t="n">
        <v>4</v>
      </c>
      <c r="T452" s="33" t="n">
        <v>1</v>
      </c>
      <c r="U452" s="46"/>
      <c r="V452" s="47"/>
      <c r="W452" s="47"/>
      <c r="X452" s="47"/>
      <c r="Y452" s="47"/>
      <c r="Z452" s="48"/>
    </row>
    <row r="453" customFormat="false" ht="13.2" hidden="false" customHeight="false" outlineLevel="0" collapsed="false">
      <c r="A453" s="42"/>
      <c r="B453" s="43" t="s">
        <v>46</v>
      </c>
      <c r="C453" s="43"/>
      <c r="D453" s="43"/>
      <c r="E453" s="43"/>
      <c r="F453" s="44"/>
      <c r="H453" s="45" t="n">
        <f aca="false">H452+H451</f>
        <v>233</v>
      </c>
      <c r="I453" s="33" t="n">
        <f aca="false">I452+I451</f>
        <v>11</v>
      </c>
      <c r="J453" s="33" t="n">
        <f aca="false">J452+J451</f>
        <v>0</v>
      </c>
      <c r="K453" s="33" t="n">
        <f aca="false">K452+K451</f>
        <v>0</v>
      </c>
      <c r="L453" s="33" t="n">
        <f aca="false">L452+L451</f>
        <v>0</v>
      </c>
      <c r="M453" s="33" t="n">
        <f aca="false">M452+M451</f>
        <v>680</v>
      </c>
      <c r="N453" s="33" t="n">
        <f aca="false">N452+N451</f>
        <v>590</v>
      </c>
      <c r="O453" s="33" t="n">
        <f aca="false">O452+O451</f>
        <v>9</v>
      </c>
      <c r="P453" s="33" t="n">
        <f aca="false">P452+P451</f>
        <v>8</v>
      </c>
      <c r="Q453" s="33" t="n">
        <f aca="false">Q452+Q451</f>
        <v>689</v>
      </c>
      <c r="R453" s="33" t="n">
        <f aca="false">R452+R451</f>
        <v>598</v>
      </c>
      <c r="S453" s="33" t="n">
        <f aca="false">S452+S451</f>
        <v>11</v>
      </c>
      <c r="T453" s="33" t="n">
        <f aca="false">T452+T451</f>
        <v>6</v>
      </c>
      <c r="U453" s="46"/>
      <c r="V453" s="47"/>
      <c r="W453" s="47"/>
      <c r="X453" s="47"/>
      <c r="Y453" s="47"/>
      <c r="Z453" s="48"/>
    </row>
    <row r="454" customFormat="false" ht="39" hidden="false" customHeight="false" outlineLevel="0" collapsed="false">
      <c r="A454" s="42" t="s">
        <v>266</v>
      </c>
      <c r="B454" s="43" t="s">
        <v>29</v>
      </c>
      <c r="C454" s="43" t="s">
        <v>30</v>
      </c>
      <c r="D454" s="43"/>
      <c r="E454" s="43"/>
      <c r="F454" s="44" t="s">
        <v>37</v>
      </c>
      <c r="H454" s="45" t="n">
        <v>1</v>
      </c>
      <c r="I454" s="33"/>
      <c r="J454" s="33"/>
      <c r="K454" s="33"/>
      <c r="L454" s="33"/>
      <c r="M454" s="33" t="n">
        <v>3</v>
      </c>
      <c r="N454" s="33" t="n">
        <v>7</v>
      </c>
      <c r="O454" s="33" t="n">
        <v>9</v>
      </c>
      <c r="P454" s="33"/>
      <c r="Q454" s="33" t="n">
        <f aca="false">M454+O454</f>
        <v>12</v>
      </c>
      <c r="R454" s="33" t="n">
        <f aca="false">N454+P454</f>
        <v>7</v>
      </c>
      <c r="S454" s="33"/>
      <c r="T454" s="33" t="n">
        <v>2</v>
      </c>
      <c r="U454" s="46"/>
      <c r="V454" s="47"/>
      <c r="W454" s="47"/>
      <c r="X454" s="47"/>
      <c r="Y454" s="47"/>
      <c r="Z454" s="48"/>
    </row>
    <row r="455" customFormat="false" ht="13.2" hidden="false" customHeight="false" outlineLevel="0" collapsed="false">
      <c r="A455" s="42"/>
      <c r="B455" s="43"/>
      <c r="C455" s="43"/>
      <c r="D455" s="43"/>
      <c r="E455" s="43"/>
      <c r="F455" s="44" t="s">
        <v>95</v>
      </c>
      <c r="H455" s="45" t="n">
        <v>1</v>
      </c>
      <c r="I455" s="33"/>
      <c r="J455" s="33"/>
      <c r="K455" s="33"/>
      <c r="L455" s="33"/>
      <c r="M455" s="33"/>
      <c r="N455" s="33"/>
      <c r="O455" s="33"/>
      <c r="P455" s="33" t="n">
        <v>14</v>
      </c>
      <c r="Q455" s="33" t="n">
        <f aca="false">M455+O455</f>
        <v>0</v>
      </c>
      <c r="R455" s="33" t="n">
        <f aca="false">N455+P455</f>
        <v>14</v>
      </c>
      <c r="S455" s="33"/>
      <c r="T455" s="33"/>
      <c r="U455" s="46"/>
      <c r="V455" s="47"/>
      <c r="W455" s="47"/>
      <c r="X455" s="47"/>
      <c r="Y455" s="47"/>
      <c r="Z455" s="48"/>
    </row>
    <row r="456" customFormat="false" ht="13.2" hidden="false" customHeight="false" outlineLevel="0" collapsed="false">
      <c r="A456" s="42"/>
      <c r="B456" s="43"/>
      <c r="C456" s="43"/>
      <c r="D456" s="43"/>
      <c r="E456" s="43"/>
      <c r="F456" s="44" t="s">
        <v>267</v>
      </c>
      <c r="H456" s="45" t="n">
        <v>1</v>
      </c>
      <c r="I456" s="33"/>
      <c r="J456" s="33"/>
      <c r="K456" s="33"/>
      <c r="L456" s="33"/>
      <c r="M456" s="33" t="n">
        <v>11</v>
      </c>
      <c r="N456" s="33" t="n">
        <v>11</v>
      </c>
      <c r="O456" s="33"/>
      <c r="P456" s="33"/>
      <c r="Q456" s="33" t="n">
        <f aca="false">M456+O456</f>
        <v>11</v>
      </c>
      <c r="R456" s="33" t="n">
        <f aca="false">N456+P456</f>
        <v>11</v>
      </c>
      <c r="S456" s="33"/>
      <c r="T456" s="33"/>
      <c r="U456" s="46"/>
      <c r="V456" s="47"/>
      <c r="W456" s="47"/>
      <c r="X456" s="47"/>
      <c r="Y456" s="47"/>
      <c r="Z456" s="48"/>
    </row>
    <row r="457" customFormat="false" ht="13.2" hidden="false" customHeight="false" outlineLevel="0" collapsed="false">
      <c r="A457" s="42"/>
      <c r="B457" s="43"/>
      <c r="C457" s="43"/>
      <c r="D457" s="43"/>
      <c r="E457" s="43"/>
      <c r="F457" s="44" t="s">
        <v>38</v>
      </c>
      <c r="H457" s="45" t="n">
        <v>319</v>
      </c>
      <c r="I457" s="33" t="n">
        <v>10</v>
      </c>
      <c r="J457" s="33"/>
      <c r="K457" s="33"/>
      <c r="L457" s="33"/>
      <c r="M457" s="33" t="n">
        <v>848</v>
      </c>
      <c r="N457" s="33" t="n">
        <v>867</v>
      </c>
      <c r="O457" s="33" t="n">
        <v>17</v>
      </c>
      <c r="P457" s="33" t="n">
        <v>12</v>
      </c>
      <c r="Q457" s="33" t="n">
        <f aca="false">M457+O457</f>
        <v>865</v>
      </c>
      <c r="R457" s="33" t="n">
        <f aca="false">N457+P457</f>
        <v>879</v>
      </c>
      <c r="S457" s="33" t="n">
        <v>19</v>
      </c>
      <c r="T457" s="33" t="n">
        <v>17</v>
      </c>
      <c r="U457" s="46"/>
      <c r="V457" s="47"/>
      <c r="W457" s="47"/>
      <c r="X457" s="47"/>
      <c r="Y457" s="47"/>
      <c r="Z457" s="48"/>
    </row>
    <row r="458" customFormat="false" ht="13.2" hidden="false" customHeight="false" outlineLevel="0" collapsed="false">
      <c r="A458" s="42"/>
      <c r="B458" s="43" t="s">
        <v>36</v>
      </c>
      <c r="C458" s="43" t="s">
        <v>30</v>
      </c>
      <c r="D458" s="43" t="s">
        <v>268</v>
      </c>
      <c r="E458" s="43" t="s">
        <v>266</v>
      </c>
      <c r="F458" s="44" t="s">
        <v>42</v>
      </c>
      <c r="H458" s="45" t="n">
        <v>123</v>
      </c>
      <c r="I458" s="33" t="n">
        <v>2</v>
      </c>
      <c r="J458" s="33" t="n">
        <v>2</v>
      </c>
      <c r="K458" s="33"/>
      <c r="L458" s="33"/>
      <c r="M458" s="33" t="n">
        <v>347</v>
      </c>
      <c r="N458" s="33" t="n">
        <v>322</v>
      </c>
      <c r="O458" s="33" t="n">
        <v>13</v>
      </c>
      <c r="P458" s="33" t="n">
        <v>13</v>
      </c>
      <c r="Q458" s="33" t="n">
        <f aca="false">M458+O458</f>
        <v>360</v>
      </c>
      <c r="R458" s="33" t="n">
        <f aca="false">N458+P458</f>
        <v>335</v>
      </c>
      <c r="S458" s="33" t="n">
        <v>2</v>
      </c>
      <c r="T458" s="33" t="n">
        <v>4</v>
      </c>
      <c r="U458" s="46"/>
      <c r="V458" s="47"/>
      <c r="W458" s="47"/>
      <c r="X458" s="47"/>
      <c r="Y458" s="47"/>
      <c r="Z458" s="48"/>
    </row>
    <row r="459" customFormat="false" ht="13.2" hidden="false" customHeight="false" outlineLevel="0" collapsed="false">
      <c r="A459" s="42"/>
      <c r="B459" s="43"/>
      <c r="C459" s="43"/>
      <c r="D459" s="43"/>
      <c r="E459" s="43"/>
      <c r="F459" s="44" t="s">
        <v>269</v>
      </c>
      <c r="H459" s="45" t="n">
        <v>1</v>
      </c>
      <c r="I459" s="33"/>
      <c r="J459" s="33"/>
      <c r="K459" s="33"/>
      <c r="L459" s="33"/>
      <c r="M459" s="33"/>
      <c r="N459" s="33"/>
      <c r="O459" s="33"/>
      <c r="P459" s="33"/>
      <c r="Q459" s="33" t="n">
        <f aca="false">M459+O459</f>
        <v>0</v>
      </c>
      <c r="R459" s="33" t="n">
        <f aca="false">N459+P459</f>
        <v>0</v>
      </c>
      <c r="S459" s="33" t="n">
        <v>2</v>
      </c>
      <c r="T459" s="33" t="n">
        <v>2</v>
      </c>
      <c r="U459" s="46"/>
      <c r="V459" s="47"/>
      <c r="W459" s="47"/>
      <c r="X459" s="47"/>
      <c r="Y459" s="47"/>
      <c r="Z459" s="48"/>
    </row>
    <row r="460" customFormat="false" ht="13.2" hidden="false" customHeight="false" outlineLevel="0" collapsed="false">
      <c r="A460" s="42"/>
      <c r="B460" s="43"/>
      <c r="C460" s="43"/>
      <c r="D460" s="43"/>
      <c r="E460" s="43"/>
      <c r="F460" s="44" t="s">
        <v>43</v>
      </c>
      <c r="H460" s="45"/>
      <c r="I460" s="33"/>
      <c r="J460" s="33"/>
      <c r="K460" s="33" t="n">
        <v>8</v>
      </c>
      <c r="L460" s="33"/>
      <c r="M460" s="33" t="n">
        <v>2</v>
      </c>
      <c r="N460" s="33" t="n">
        <v>1</v>
      </c>
      <c r="O460" s="33" t="n">
        <v>24</v>
      </c>
      <c r="P460" s="33" t="n">
        <v>17</v>
      </c>
      <c r="Q460" s="33" t="n">
        <f aca="false">M460+O460</f>
        <v>26</v>
      </c>
      <c r="R460" s="33" t="n">
        <f aca="false">N460+P460</f>
        <v>18</v>
      </c>
      <c r="S460" s="33"/>
      <c r="T460" s="33"/>
      <c r="U460" s="46"/>
      <c r="V460" s="47"/>
      <c r="W460" s="47"/>
      <c r="X460" s="47"/>
      <c r="Y460" s="47"/>
      <c r="Z460" s="48"/>
    </row>
    <row r="461" customFormat="false" ht="13.2" hidden="false" customHeight="false" outlineLevel="0" collapsed="false">
      <c r="A461" s="42"/>
      <c r="B461" s="43"/>
      <c r="C461" s="43"/>
      <c r="D461" s="43"/>
      <c r="E461" s="43"/>
      <c r="F461" s="44" t="s">
        <v>66</v>
      </c>
      <c r="H461" s="45"/>
      <c r="I461" s="33"/>
      <c r="J461" s="33"/>
      <c r="K461" s="33"/>
      <c r="L461" s="33" t="n">
        <v>5</v>
      </c>
      <c r="M461" s="33"/>
      <c r="N461" s="33"/>
      <c r="O461" s="33"/>
      <c r="P461" s="33"/>
      <c r="Q461" s="33" t="n">
        <f aca="false">M461+O461</f>
        <v>0</v>
      </c>
      <c r="R461" s="33" t="n">
        <f aca="false">N461+P461</f>
        <v>0</v>
      </c>
      <c r="S461" s="33" t="n">
        <v>14</v>
      </c>
      <c r="T461" s="33" t="n">
        <v>8</v>
      </c>
      <c r="U461" s="46"/>
      <c r="V461" s="47"/>
      <c r="W461" s="47"/>
      <c r="X461" s="47"/>
      <c r="Y461" s="47"/>
      <c r="Z461" s="48"/>
    </row>
    <row r="462" customFormat="false" ht="13.2" hidden="false" customHeight="false" outlineLevel="0" collapsed="false">
      <c r="A462" s="42"/>
      <c r="B462" s="43"/>
      <c r="C462" s="43" t="s">
        <v>33</v>
      </c>
      <c r="D462" s="43" t="s">
        <v>199</v>
      </c>
      <c r="E462" s="43" t="s">
        <v>270</v>
      </c>
      <c r="F462" s="44" t="s">
        <v>42</v>
      </c>
      <c r="H462" s="45" t="n">
        <v>19</v>
      </c>
      <c r="I462" s="33"/>
      <c r="J462" s="33"/>
      <c r="K462" s="33"/>
      <c r="L462" s="33"/>
      <c r="M462" s="33" t="n">
        <v>49</v>
      </c>
      <c r="N462" s="33" t="n">
        <v>55</v>
      </c>
      <c r="O462" s="33" t="n">
        <v>1</v>
      </c>
      <c r="P462" s="33"/>
      <c r="Q462" s="33" t="n">
        <f aca="false">M462+O462</f>
        <v>50</v>
      </c>
      <c r="R462" s="33" t="n">
        <f aca="false">N462+P462</f>
        <v>55</v>
      </c>
      <c r="S462" s="33" t="n">
        <v>2</v>
      </c>
      <c r="T462" s="33" t="n">
        <v>1</v>
      </c>
      <c r="U462" s="46"/>
      <c r="V462" s="47"/>
      <c r="W462" s="47"/>
      <c r="X462" s="47"/>
      <c r="Y462" s="47"/>
      <c r="Z462" s="48"/>
    </row>
    <row r="463" customFormat="false" ht="13.2" hidden="false" customHeight="false" outlineLevel="0" collapsed="false">
      <c r="A463" s="42"/>
      <c r="B463" s="43"/>
      <c r="C463" s="43"/>
      <c r="D463" s="43"/>
      <c r="E463" s="43"/>
      <c r="F463" s="44" t="s">
        <v>43</v>
      </c>
      <c r="H463" s="45"/>
      <c r="I463" s="33"/>
      <c r="J463" s="33"/>
      <c r="K463" s="33" t="n">
        <v>4</v>
      </c>
      <c r="L463" s="33"/>
      <c r="M463" s="33"/>
      <c r="N463" s="33"/>
      <c r="O463" s="33" t="n">
        <v>10</v>
      </c>
      <c r="P463" s="33" t="n">
        <v>11</v>
      </c>
      <c r="Q463" s="33" t="n">
        <f aca="false">M463+O463</f>
        <v>10</v>
      </c>
      <c r="R463" s="33" t="n">
        <f aca="false">N463+P463</f>
        <v>11</v>
      </c>
      <c r="S463" s="33"/>
      <c r="T463" s="33"/>
      <c r="U463" s="46"/>
      <c r="V463" s="47"/>
      <c r="W463" s="47"/>
      <c r="X463" s="47"/>
      <c r="Y463" s="47"/>
      <c r="Z463" s="48"/>
    </row>
    <row r="464" customFormat="false" ht="13.2" hidden="false" customHeight="false" outlineLevel="0" collapsed="false">
      <c r="A464" s="42"/>
      <c r="B464" s="43"/>
      <c r="C464" s="43"/>
      <c r="D464" s="43"/>
      <c r="E464" s="43" t="s">
        <v>271</v>
      </c>
      <c r="F464" s="44"/>
      <c r="H464" s="45" t="n">
        <v>21</v>
      </c>
      <c r="I464" s="33" t="n">
        <v>4</v>
      </c>
      <c r="J464" s="33"/>
      <c r="K464" s="33"/>
      <c r="L464" s="33"/>
      <c r="M464" s="33" t="n">
        <v>79</v>
      </c>
      <c r="N464" s="33" t="n">
        <v>54</v>
      </c>
      <c r="O464" s="33" t="n">
        <v>3</v>
      </c>
      <c r="P464" s="33"/>
      <c r="Q464" s="33" t="n">
        <f aca="false">M464+O464</f>
        <v>82</v>
      </c>
      <c r="R464" s="33" t="n">
        <f aca="false">N464+P464</f>
        <v>54</v>
      </c>
      <c r="S464" s="33"/>
      <c r="T464" s="33"/>
      <c r="U464" s="46"/>
      <c r="V464" s="47"/>
      <c r="W464" s="47"/>
      <c r="X464" s="47"/>
      <c r="Y464" s="47"/>
      <c r="Z464" s="48"/>
    </row>
    <row r="465" customFormat="false" ht="13.2" hidden="false" customHeight="false" outlineLevel="0" collapsed="false">
      <c r="A465" s="42"/>
      <c r="B465" s="43"/>
      <c r="C465" s="43"/>
      <c r="D465" s="43" t="s">
        <v>40</v>
      </c>
      <c r="E465" s="43" t="s">
        <v>272</v>
      </c>
      <c r="F465" s="44"/>
      <c r="H465" s="45" t="n">
        <v>250</v>
      </c>
      <c r="I465" s="33" t="n">
        <v>5</v>
      </c>
      <c r="J465" s="33"/>
      <c r="K465" s="33"/>
      <c r="L465" s="33"/>
      <c r="M465" s="33" t="n">
        <v>732</v>
      </c>
      <c r="N465" s="33" t="n">
        <v>590</v>
      </c>
      <c r="O465" s="33" t="n">
        <v>9</v>
      </c>
      <c r="P465" s="33" t="n">
        <v>3</v>
      </c>
      <c r="Q465" s="33" t="n">
        <f aca="false">M465+O465</f>
        <v>741</v>
      </c>
      <c r="R465" s="33" t="n">
        <f aca="false">N465+P465</f>
        <v>593</v>
      </c>
      <c r="S465" s="33" t="n">
        <v>7</v>
      </c>
      <c r="T465" s="33" t="n">
        <v>6</v>
      </c>
      <c r="U465" s="46"/>
      <c r="V465" s="47"/>
      <c r="W465" s="47"/>
      <c r="X465" s="47"/>
      <c r="Y465" s="47"/>
      <c r="Z465" s="48"/>
    </row>
    <row r="466" customFormat="false" ht="13.2" hidden="false" customHeight="false" outlineLevel="0" collapsed="false">
      <c r="A466" s="42"/>
      <c r="B466" s="43"/>
      <c r="C466" s="43"/>
      <c r="D466" s="43"/>
      <c r="E466" s="43" t="s">
        <v>273</v>
      </c>
      <c r="F466" s="44" t="s">
        <v>42</v>
      </c>
      <c r="H466" s="45" t="n">
        <v>200</v>
      </c>
      <c r="I466" s="33" t="n">
        <v>9</v>
      </c>
      <c r="J466" s="33"/>
      <c r="K466" s="33"/>
      <c r="L466" s="33"/>
      <c r="M466" s="33" t="n">
        <v>513</v>
      </c>
      <c r="N466" s="33" t="n">
        <v>457</v>
      </c>
      <c r="O466" s="33" t="n">
        <v>3</v>
      </c>
      <c r="P466" s="33" t="n">
        <v>3</v>
      </c>
      <c r="Q466" s="33" t="n">
        <f aca="false">M466+O466</f>
        <v>516</v>
      </c>
      <c r="R466" s="33" t="n">
        <f aca="false">N466+P466</f>
        <v>460</v>
      </c>
      <c r="S466" s="33" t="n">
        <v>11</v>
      </c>
      <c r="T466" s="33" t="n">
        <v>10</v>
      </c>
      <c r="U466" s="46"/>
      <c r="V466" s="47"/>
      <c r="W466" s="47"/>
      <c r="X466" s="47"/>
      <c r="Y466" s="47"/>
      <c r="Z466" s="48"/>
    </row>
    <row r="467" customFormat="false" ht="13.2" hidden="false" customHeight="false" outlineLevel="0" collapsed="false">
      <c r="A467" s="42"/>
      <c r="B467" s="43"/>
      <c r="C467" s="43"/>
      <c r="D467" s="43"/>
      <c r="E467" s="43"/>
      <c r="F467" s="44" t="s">
        <v>43</v>
      </c>
      <c r="H467" s="45"/>
      <c r="I467" s="33"/>
      <c r="J467" s="33"/>
      <c r="K467" s="33"/>
      <c r="L467" s="33" t="n">
        <v>2</v>
      </c>
      <c r="M467" s="33"/>
      <c r="N467" s="33"/>
      <c r="O467" s="33" t="n">
        <v>4</v>
      </c>
      <c r="P467" s="33" t="n">
        <v>4</v>
      </c>
      <c r="Q467" s="33" t="n">
        <v>4</v>
      </c>
      <c r="R467" s="33" t="n">
        <v>4</v>
      </c>
      <c r="S467" s="33"/>
      <c r="T467" s="33"/>
      <c r="U467" s="46"/>
      <c r="V467" s="47"/>
      <c r="W467" s="47"/>
      <c r="X467" s="47"/>
      <c r="Y467" s="47"/>
      <c r="Z467" s="48"/>
    </row>
    <row r="468" customFormat="false" ht="13.2" hidden="false" customHeight="false" outlineLevel="0" collapsed="false">
      <c r="A468" s="42"/>
      <c r="B468" s="43" t="s">
        <v>44</v>
      </c>
      <c r="C468" s="43"/>
      <c r="D468" s="43"/>
      <c r="E468" s="43"/>
      <c r="F468" s="44"/>
      <c r="H468" s="45" t="n">
        <v>322</v>
      </c>
      <c r="I468" s="33" t="n">
        <v>10</v>
      </c>
      <c r="J468" s="33"/>
      <c r="K468" s="33"/>
      <c r="L468" s="33"/>
      <c r="M468" s="33" t="n">
        <v>862</v>
      </c>
      <c r="N468" s="33" t="n">
        <v>885</v>
      </c>
      <c r="O468" s="33" t="n">
        <v>26</v>
      </c>
      <c r="P468" s="33" t="n">
        <v>26</v>
      </c>
      <c r="Q468" s="33" t="n">
        <f aca="false">M468+O468</f>
        <v>888</v>
      </c>
      <c r="R468" s="33" t="n">
        <f aca="false">N468+P468</f>
        <v>911</v>
      </c>
      <c r="S468" s="33" t="n">
        <v>19</v>
      </c>
      <c r="T468" s="33" t="n">
        <v>19</v>
      </c>
      <c r="U468" s="46"/>
      <c r="V468" s="47"/>
      <c r="W468" s="47"/>
      <c r="X468" s="47"/>
      <c r="Y468" s="47"/>
      <c r="Z468" s="48"/>
    </row>
    <row r="469" customFormat="false" ht="13.2" hidden="false" customHeight="false" outlineLevel="0" collapsed="false">
      <c r="A469" s="42"/>
      <c r="B469" s="43" t="s">
        <v>45</v>
      </c>
      <c r="C469" s="43"/>
      <c r="D469" s="43"/>
      <c r="E469" s="43"/>
      <c r="F469" s="44"/>
      <c r="H469" s="45" t="n">
        <v>614</v>
      </c>
      <c r="I469" s="33" t="n">
        <v>20</v>
      </c>
      <c r="J469" s="33" t="n">
        <v>2</v>
      </c>
      <c r="K469" s="33" t="n">
        <v>14</v>
      </c>
      <c r="L469" s="33" t="n">
        <v>5</v>
      </c>
      <c r="M469" s="33" t="n">
        <v>1722</v>
      </c>
      <c r="N469" s="33" t="n">
        <v>1479</v>
      </c>
      <c r="O469" s="33" t="n">
        <v>67</v>
      </c>
      <c r="P469" s="33" t="n">
        <v>51</v>
      </c>
      <c r="Q469" s="33" t="n">
        <f aca="false">M469+O469</f>
        <v>1789</v>
      </c>
      <c r="R469" s="33" t="n">
        <f aca="false">N469+P469</f>
        <v>1530</v>
      </c>
      <c r="S469" s="33" t="n">
        <v>38</v>
      </c>
      <c r="T469" s="33" t="n">
        <v>31</v>
      </c>
      <c r="U469" s="46"/>
      <c r="V469" s="47"/>
      <c r="W469" s="47"/>
      <c r="X469" s="47"/>
      <c r="Y469" s="47"/>
      <c r="Z469" s="48"/>
    </row>
    <row r="470" customFormat="false" ht="13.2" hidden="false" customHeight="false" outlineLevel="0" collapsed="false">
      <c r="A470" s="42"/>
      <c r="B470" s="43" t="s">
        <v>46</v>
      </c>
      <c r="C470" s="43"/>
      <c r="D470" s="43"/>
      <c r="E470" s="43"/>
      <c r="F470" s="44"/>
      <c r="H470" s="45" t="n">
        <f aca="false">H469+H468</f>
        <v>936</v>
      </c>
      <c r="I470" s="33" t="n">
        <f aca="false">I469+I468</f>
        <v>30</v>
      </c>
      <c r="J470" s="33" t="n">
        <f aca="false">J469+J468</f>
        <v>2</v>
      </c>
      <c r="K470" s="33" t="n">
        <f aca="false">K469+K468</f>
        <v>14</v>
      </c>
      <c r="L470" s="33" t="n">
        <f aca="false">L469+L468</f>
        <v>5</v>
      </c>
      <c r="M470" s="33" t="n">
        <f aca="false">M469+M468</f>
        <v>2584</v>
      </c>
      <c r="N470" s="33" t="n">
        <f aca="false">N469+N468</f>
        <v>2364</v>
      </c>
      <c r="O470" s="33" t="n">
        <f aca="false">O469+O468</f>
        <v>93</v>
      </c>
      <c r="P470" s="33" t="n">
        <f aca="false">P469+P468</f>
        <v>77</v>
      </c>
      <c r="Q470" s="33" t="n">
        <f aca="false">Q469+Q468</f>
        <v>2677</v>
      </c>
      <c r="R470" s="33" t="n">
        <f aca="false">R469+R468</f>
        <v>2441</v>
      </c>
      <c r="S470" s="33" t="n">
        <f aca="false">S469+S468</f>
        <v>57</v>
      </c>
      <c r="T470" s="33" t="n">
        <f aca="false">T469+T468</f>
        <v>50</v>
      </c>
      <c r="U470" s="46"/>
      <c r="V470" s="47"/>
      <c r="W470" s="47"/>
      <c r="X470" s="47"/>
      <c r="Y470" s="47"/>
      <c r="Z470" s="48"/>
    </row>
    <row r="471" customFormat="false" ht="13.2" hidden="false" customHeight="false" outlineLevel="0" collapsed="false">
      <c r="A471" s="42"/>
      <c r="B471" s="43" t="s">
        <v>47</v>
      </c>
      <c r="C471" s="43"/>
      <c r="D471" s="43"/>
      <c r="E471" s="43"/>
      <c r="F471" s="44"/>
      <c r="H471" s="45"/>
      <c r="I471" s="33"/>
      <c r="J471" s="33"/>
      <c r="K471" s="33"/>
      <c r="L471" s="33"/>
      <c r="M471" s="33"/>
      <c r="N471" s="33"/>
      <c r="O471" s="33" t="n">
        <v>2</v>
      </c>
      <c r="P471" s="33"/>
      <c r="Q471" s="33" t="n">
        <f aca="false">M471+O471</f>
        <v>2</v>
      </c>
      <c r="R471" s="33" t="n">
        <f aca="false">N471+P471</f>
        <v>0</v>
      </c>
      <c r="S471" s="33"/>
      <c r="T471" s="33"/>
      <c r="U471" s="46"/>
      <c r="V471" s="47"/>
      <c r="W471" s="47"/>
      <c r="X471" s="47"/>
      <c r="Y471" s="47"/>
      <c r="Z471" s="48"/>
    </row>
    <row r="472" customFormat="false" ht="13.2" hidden="false" customHeight="false" outlineLevel="0" collapsed="false">
      <c r="A472" s="42"/>
      <c r="B472" s="43" t="s">
        <v>48</v>
      </c>
      <c r="C472" s="43"/>
      <c r="D472" s="43"/>
      <c r="E472" s="43"/>
      <c r="F472" s="44"/>
      <c r="H472" s="45" t="n">
        <f aca="false">H471+H470</f>
        <v>936</v>
      </c>
      <c r="I472" s="33" t="n">
        <f aca="false">I471+I470</f>
        <v>30</v>
      </c>
      <c r="J472" s="33" t="n">
        <f aca="false">J471+J470</f>
        <v>2</v>
      </c>
      <c r="K472" s="33" t="n">
        <f aca="false">K471+K470</f>
        <v>14</v>
      </c>
      <c r="L472" s="33" t="n">
        <f aca="false">L471+L470</f>
        <v>5</v>
      </c>
      <c r="M472" s="33" t="n">
        <f aca="false">M471+M470</f>
        <v>2584</v>
      </c>
      <c r="N472" s="33" t="n">
        <f aca="false">N471+N470</f>
        <v>2364</v>
      </c>
      <c r="O472" s="33" t="n">
        <f aca="false">O471+O470</f>
        <v>95</v>
      </c>
      <c r="P472" s="33" t="n">
        <f aca="false">P471+P470</f>
        <v>77</v>
      </c>
      <c r="Q472" s="33" t="n">
        <f aca="false">Q471+Q470</f>
        <v>2679</v>
      </c>
      <c r="R472" s="33" t="n">
        <f aca="false">R471+R470</f>
        <v>2441</v>
      </c>
      <c r="S472" s="33" t="n">
        <f aca="false">S471+S470</f>
        <v>57</v>
      </c>
      <c r="T472" s="33" t="n">
        <f aca="false">T471+T470</f>
        <v>50</v>
      </c>
      <c r="U472" s="46"/>
      <c r="V472" s="47"/>
      <c r="W472" s="47"/>
      <c r="X472" s="47"/>
      <c r="Y472" s="47"/>
      <c r="Z472" s="48"/>
    </row>
    <row r="473" customFormat="false" ht="51.6" hidden="false" customHeight="false" outlineLevel="0" collapsed="false">
      <c r="A473" s="42" t="s">
        <v>274</v>
      </c>
      <c r="B473" s="43" t="s">
        <v>29</v>
      </c>
      <c r="C473" s="43"/>
      <c r="D473" s="43"/>
      <c r="E473" s="43"/>
      <c r="F473" s="44" t="s">
        <v>275</v>
      </c>
      <c r="H473" s="45" t="n">
        <v>1</v>
      </c>
      <c r="I473" s="33"/>
      <c r="J473" s="33"/>
      <c r="K473" s="33"/>
      <c r="L473" s="33"/>
      <c r="M473" s="33"/>
      <c r="N473" s="33" t="n">
        <v>8</v>
      </c>
      <c r="O473" s="33"/>
      <c r="P473" s="33"/>
      <c r="Q473" s="33" t="n">
        <f aca="false">M473+O473</f>
        <v>0</v>
      </c>
      <c r="R473" s="33" t="n">
        <f aca="false">N473+P473</f>
        <v>8</v>
      </c>
      <c r="S473" s="33"/>
      <c r="T473" s="33"/>
      <c r="U473" s="46"/>
      <c r="V473" s="47"/>
      <c r="W473" s="47"/>
      <c r="X473" s="47"/>
      <c r="Y473" s="47"/>
      <c r="Z473" s="48"/>
    </row>
    <row r="474" customFormat="false" ht="13.2" hidden="false" customHeight="false" outlineLevel="0" collapsed="false">
      <c r="A474" s="42"/>
      <c r="B474" s="43"/>
      <c r="C474" s="43"/>
      <c r="D474" s="43"/>
      <c r="E474" s="43"/>
      <c r="F474" s="44" t="s">
        <v>38</v>
      </c>
      <c r="H474" s="45" t="n">
        <v>56</v>
      </c>
      <c r="I474" s="33" t="n">
        <v>10</v>
      </c>
      <c r="J474" s="33"/>
      <c r="K474" s="33"/>
      <c r="L474" s="33"/>
      <c r="M474" s="33" t="n">
        <v>121</v>
      </c>
      <c r="N474" s="33" t="n">
        <v>125</v>
      </c>
      <c r="O474" s="33" t="n">
        <v>4</v>
      </c>
      <c r="P474" s="33" t="n">
        <v>13</v>
      </c>
      <c r="Q474" s="33" t="n">
        <f aca="false">M474+O474</f>
        <v>125</v>
      </c>
      <c r="R474" s="33" t="n">
        <f aca="false">N474+P474</f>
        <v>138</v>
      </c>
      <c r="S474" s="33" t="n">
        <v>13</v>
      </c>
      <c r="T474" s="33" t="n">
        <v>9</v>
      </c>
      <c r="U474" s="46"/>
      <c r="V474" s="47"/>
      <c r="W474" s="47"/>
      <c r="X474" s="47"/>
      <c r="Y474" s="47"/>
      <c r="Z474" s="48"/>
    </row>
    <row r="475" customFormat="false" ht="13.2" hidden="false" customHeight="false" outlineLevel="0" collapsed="false">
      <c r="A475" s="42"/>
      <c r="B475" s="43" t="s">
        <v>36</v>
      </c>
      <c r="C475" s="43"/>
      <c r="D475" s="43"/>
      <c r="E475" s="43"/>
      <c r="F475" s="44"/>
      <c r="H475" s="45" t="n">
        <v>39</v>
      </c>
      <c r="I475" s="33" t="n">
        <v>3</v>
      </c>
      <c r="J475" s="33"/>
      <c r="K475" s="33"/>
      <c r="L475" s="33"/>
      <c r="M475" s="33" t="n">
        <v>106</v>
      </c>
      <c r="N475" s="33" t="n">
        <v>99</v>
      </c>
      <c r="O475" s="33" t="n">
        <v>2</v>
      </c>
      <c r="P475" s="33" t="n">
        <v>3</v>
      </c>
      <c r="Q475" s="33" t="n">
        <f aca="false">M475+O475</f>
        <v>108</v>
      </c>
      <c r="R475" s="33" t="n">
        <f aca="false">N475+P475</f>
        <v>102</v>
      </c>
      <c r="S475" s="33" t="n">
        <v>8</v>
      </c>
      <c r="T475" s="33" t="n">
        <v>3</v>
      </c>
      <c r="U475" s="46"/>
      <c r="V475" s="47"/>
      <c r="W475" s="47"/>
      <c r="X475" s="47"/>
      <c r="Y475" s="47"/>
      <c r="Z475" s="48"/>
    </row>
    <row r="476" customFormat="false" ht="13.2" hidden="false" customHeight="false" outlineLevel="0" collapsed="false">
      <c r="A476" s="42"/>
      <c r="B476" s="43" t="s">
        <v>44</v>
      </c>
      <c r="C476" s="43"/>
      <c r="D476" s="43"/>
      <c r="E476" s="43"/>
      <c r="F476" s="44"/>
      <c r="H476" s="45" t="n">
        <v>57</v>
      </c>
      <c r="I476" s="33" t="n">
        <v>10</v>
      </c>
      <c r="J476" s="33"/>
      <c r="K476" s="33"/>
      <c r="L476" s="33"/>
      <c r="M476" s="33" t="n">
        <v>121</v>
      </c>
      <c r="N476" s="33" t="n">
        <v>133</v>
      </c>
      <c r="O476" s="33" t="n">
        <v>4</v>
      </c>
      <c r="P476" s="33" t="n">
        <v>13</v>
      </c>
      <c r="Q476" s="33" t="n">
        <f aca="false">M476+O476</f>
        <v>125</v>
      </c>
      <c r="R476" s="33" t="n">
        <f aca="false">N476+P476</f>
        <v>146</v>
      </c>
      <c r="S476" s="33" t="n">
        <v>13</v>
      </c>
      <c r="T476" s="33" t="n">
        <v>9</v>
      </c>
      <c r="U476" s="46"/>
      <c r="V476" s="47"/>
      <c r="W476" s="47"/>
      <c r="X476" s="47"/>
      <c r="Y476" s="47"/>
      <c r="Z476" s="48"/>
    </row>
    <row r="477" customFormat="false" ht="13.2" hidden="false" customHeight="false" outlineLevel="0" collapsed="false">
      <c r="A477" s="42"/>
      <c r="B477" s="43" t="s">
        <v>45</v>
      </c>
      <c r="C477" s="43"/>
      <c r="D477" s="43"/>
      <c r="E477" s="43"/>
      <c r="F477" s="44"/>
      <c r="H477" s="45" t="n">
        <v>39</v>
      </c>
      <c r="I477" s="33" t="n">
        <v>6</v>
      </c>
      <c r="J477" s="33"/>
      <c r="K477" s="33"/>
      <c r="L477" s="33"/>
      <c r="M477" s="33" t="n">
        <v>106</v>
      </c>
      <c r="N477" s="33" t="n">
        <v>99</v>
      </c>
      <c r="O477" s="33" t="n">
        <v>2</v>
      </c>
      <c r="P477" s="33" t="n">
        <v>3</v>
      </c>
      <c r="Q477" s="33" t="n">
        <f aca="false">M477+O477</f>
        <v>108</v>
      </c>
      <c r="R477" s="33" t="n">
        <f aca="false">N477+P477</f>
        <v>102</v>
      </c>
      <c r="S477" s="33" t="n">
        <v>8</v>
      </c>
      <c r="T477" s="33" t="n">
        <v>3</v>
      </c>
      <c r="U477" s="46"/>
      <c r="V477" s="47"/>
      <c r="W477" s="47"/>
      <c r="X477" s="47"/>
      <c r="Y477" s="47"/>
      <c r="Z477" s="48"/>
    </row>
    <row r="478" customFormat="false" ht="13.2" hidden="false" customHeight="false" outlineLevel="0" collapsed="false">
      <c r="A478" s="42"/>
      <c r="B478" s="43" t="s">
        <v>46</v>
      </c>
      <c r="C478" s="43"/>
      <c r="D478" s="43"/>
      <c r="E478" s="43"/>
      <c r="F478" s="44"/>
      <c r="H478" s="45" t="n">
        <f aca="false">H477+H476</f>
        <v>96</v>
      </c>
      <c r="I478" s="33" t="n">
        <f aca="false">I477+I476</f>
        <v>16</v>
      </c>
      <c r="J478" s="33" t="n">
        <f aca="false">J477+J476</f>
        <v>0</v>
      </c>
      <c r="K478" s="33" t="n">
        <f aca="false">K477+K476</f>
        <v>0</v>
      </c>
      <c r="L478" s="33" t="n">
        <f aca="false">L477+L476</f>
        <v>0</v>
      </c>
      <c r="M478" s="33" t="n">
        <f aca="false">M477+M476</f>
        <v>227</v>
      </c>
      <c r="N478" s="33" t="n">
        <f aca="false">N477+N476</f>
        <v>232</v>
      </c>
      <c r="O478" s="33" t="n">
        <f aca="false">O477+O476</f>
        <v>6</v>
      </c>
      <c r="P478" s="33" t="n">
        <f aca="false">P477+P476</f>
        <v>16</v>
      </c>
      <c r="Q478" s="33" t="n">
        <f aca="false">Q477+Q476</f>
        <v>233</v>
      </c>
      <c r="R478" s="33" t="n">
        <f aca="false">R477+R476</f>
        <v>248</v>
      </c>
      <c r="S478" s="33" t="n">
        <f aca="false">S477+S476</f>
        <v>21</v>
      </c>
      <c r="T478" s="33" t="n">
        <f aca="false">T477+T476</f>
        <v>12</v>
      </c>
      <c r="U478" s="46"/>
      <c r="V478" s="47"/>
      <c r="W478" s="47"/>
      <c r="X478" s="47"/>
      <c r="Y478" s="47"/>
      <c r="Z478" s="48"/>
    </row>
    <row r="479" customFormat="false" ht="33.6" hidden="false" customHeight="false" outlineLevel="0" collapsed="false">
      <c r="A479" s="42" t="s">
        <v>276</v>
      </c>
      <c r="B479" s="43" t="s">
        <v>29</v>
      </c>
      <c r="C479" s="43"/>
      <c r="D479" s="43" t="s">
        <v>31</v>
      </c>
      <c r="E479" s="43" t="s">
        <v>207</v>
      </c>
      <c r="F479" s="44"/>
      <c r="H479" s="45" t="n">
        <v>30</v>
      </c>
      <c r="I479" s="33" t="n">
        <v>2</v>
      </c>
      <c r="J479" s="33"/>
      <c r="K479" s="33"/>
      <c r="L479" s="33"/>
      <c r="M479" s="33" t="n">
        <v>53</v>
      </c>
      <c r="N479" s="33" t="n">
        <v>72</v>
      </c>
      <c r="O479" s="33"/>
      <c r="P479" s="33" t="n">
        <v>2</v>
      </c>
      <c r="Q479" s="33" t="n">
        <f aca="false">M479+O479</f>
        <v>53</v>
      </c>
      <c r="R479" s="33" t="n">
        <f aca="false">N479+P479</f>
        <v>74</v>
      </c>
      <c r="S479" s="33" t="n">
        <v>3</v>
      </c>
      <c r="T479" s="33" t="n">
        <v>2</v>
      </c>
      <c r="U479" s="46"/>
      <c r="V479" s="47"/>
      <c r="W479" s="47"/>
      <c r="X479" s="47"/>
      <c r="Y479" s="47"/>
      <c r="Z479" s="48"/>
    </row>
    <row r="480" customFormat="false" ht="26.4" hidden="false" customHeight="false" outlineLevel="0" collapsed="false">
      <c r="A480" s="42"/>
      <c r="B480" s="43" t="s">
        <v>36</v>
      </c>
      <c r="C480" s="43"/>
      <c r="D480" s="43" t="s">
        <v>40</v>
      </c>
      <c r="E480" s="43" t="s">
        <v>277</v>
      </c>
      <c r="F480" s="44"/>
      <c r="H480" s="45" t="n">
        <v>15</v>
      </c>
      <c r="I480" s="33"/>
      <c r="J480" s="33"/>
      <c r="K480" s="33"/>
      <c r="L480" s="33"/>
      <c r="M480" s="33" t="n">
        <v>33</v>
      </c>
      <c r="N480" s="33" t="n">
        <v>44</v>
      </c>
      <c r="O480" s="33" t="n">
        <v>1</v>
      </c>
      <c r="P480" s="33"/>
      <c r="Q480" s="33" t="n">
        <f aca="false">M480+O480</f>
        <v>34</v>
      </c>
      <c r="R480" s="33" t="n">
        <f aca="false">N480+P480</f>
        <v>44</v>
      </c>
      <c r="S480" s="33"/>
      <c r="T480" s="33"/>
      <c r="U480" s="46"/>
      <c r="V480" s="47"/>
      <c r="W480" s="47"/>
      <c r="X480" s="47"/>
      <c r="Y480" s="47"/>
      <c r="Z480" s="48"/>
    </row>
    <row r="481" customFormat="false" ht="26.4" hidden="false" customHeight="false" outlineLevel="0" collapsed="false">
      <c r="A481" s="42"/>
      <c r="B481" s="43"/>
      <c r="C481" s="43"/>
      <c r="D481" s="43"/>
      <c r="E481" s="43" t="s">
        <v>278</v>
      </c>
      <c r="F481" s="44"/>
      <c r="H481" s="45" t="n">
        <v>28</v>
      </c>
      <c r="I481" s="33"/>
      <c r="J481" s="33"/>
      <c r="K481" s="33"/>
      <c r="L481" s="33"/>
      <c r="M481" s="33" t="n">
        <v>69</v>
      </c>
      <c r="N481" s="33" t="n">
        <v>77</v>
      </c>
      <c r="O481" s="33"/>
      <c r="P481" s="33"/>
      <c r="Q481" s="33" t="n">
        <f aca="false">M481+O481</f>
        <v>69</v>
      </c>
      <c r="R481" s="33" t="n">
        <f aca="false">N481+P481</f>
        <v>77</v>
      </c>
      <c r="S481" s="33" t="n">
        <v>3</v>
      </c>
      <c r="T481" s="33" t="n">
        <v>2</v>
      </c>
      <c r="U481" s="46"/>
      <c r="V481" s="47"/>
      <c r="W481" s="47"/>
      <c r="X481" s="47"/>
      <c r="Y481" s="47"/>
      <c r="Z481" s="48"/>
    </row>
    <row r="482" customFormat="false" ht="26.4" hidden="false" customHeight="false" outlineLevel="0" collapsed="false">
      <c r="A482" s="42"/>
      <c r="B482" s="43"/>
      <c r="C482" s="43"/>
      <c r="D482" s="43"/>
      <c r="E482" s="43" t="s">
        <v>279</v>
      </c>
      <c r="F482" s="44"/>
      <c r="H482" s="45" t="n">
        <v>7</v>
      </c>
      <c r="I482" s="33"/>
      <c r="J482" s="33"/>
      <c r="K482" s="33"/>
      <c r="L482" s="33"/>
      <c r="M482" s="33" t="n">
        <v>18</v>
      </c>
      <c r="N482" s="33" t="n">
        <v>18</v>
      </c>
      <c r="O482" s="33" t="n">
        <v>2</v>
      </c>
      <c r="P482" s="33"/>
      <c r="Q482" s="33" t="n">
        <f aca="false">M482+O482</f>
        <v>20</v>
      </c>
      <c r="R482" s="33" t="n">
        <f aca="false">N482+P482</f>
        <v>18</v>
      </c>
      <c r="S482" s="33"/>
      <c r="T482" s="33" t="n">
        <v>1</v>
      </c>
      <c r="U482" s="46"/>
      <c r="V482" s="47"/>
      <c r="W482" s="47"/>
      <c r="X482" s="47"/>
      <c r="Y482" s="47"/>
      <c r="Z482" s="48"/>
    </row>
    <row r="483" customFormat="false" ht="13.2" hidden="false" customHeight="false" outlineLevel="0" collapsed="false">
      <c r="A483" s="42"/>
      <c r="B483" s="43"/>
      <c r="C483" s="43"/>
      <c r="D483" s="43"/>
      <c r="E483" s="43" t="s">
        <v>172</v>
      </c>
      <c r="F483" s="44"/>
      <c r="H483" s="45" t="n">
        <v>10</v>
      </c>
      <c r="I483" s="33"/>
      <c r="J483" s="33"/>
      <c r="K483" s="33"/>
      <c r="L483" s="33"/>
      <c r="M483" s="33" t="n">
        <v>33</v>
      </c>
      <c r="N483" s="33" t="n">
        <v>31</v>
      </c>
      <c r="O483" s="33"/>
      <c r="P483" s="33"/>
      <c r="Q483" s="33" t="n">
        <f aca="false">M483+O483</f>
        <v>33</v>
      </c>
      <c r="R483" s="33" t="n">
        <f aca="false">N483+P483</f>
        <v>31</v>
      </c>
      <c r="S483" s="33"/>
      <c r="T483" s="33" t="n">
        <v>1</v>
      </c>
      <c r="U483" s="46"/>
      <c r="V483" s="47"/>
      <c r="W483" s="47"/>
      <c r="X483" s="47"/>
      <c r="Y483" s="47"/>
      <c r="Z483" s="48"/>
    </row>
    <row r="484" customFormat="false" ht="13.2" hidden="false" customHeight="false" outlineLevel="0" collapsed="false">
      <c r="A484" s="42"/>
      <c r="B484" s="43"/>
      <c r="C484" s="43"/>
      <c r="D484" s="43"/>
      <c r="E484" s="43" t="s">
        <v>280</v>
      </c>
      <c r="F484" s="44"/>
      <c r="H484" s="45" t="n">
        <v>5</v>
      </c>
      <c r="I484" s="33"/>
      <c r="J484" s="33"/>
      <c r="K484" s="33"/>
      <c r="L484" s="33"/>
      <c r="M484" s="33" t="n">
        <v>20</v>
      </c>
      <c r="N484" s="33" t="n">
        <v>14</v>
      </c>
      <c r="O484" s="33"/>
      <c r="P484" s="33" t="n">
        <v>2</v>
      </c>
      <c r="Q484" s="33" t="n">
        <f aca="false">M484+O484</f>
        <v>20</v>
      </c>
      <c r="R484" s="33" t="n">
        <f aca="false">N484+P484</f>
        <v>16</v>
      </c>
      <c r="S484" s="33" t="n">
        <v>1</v>
      </c>
      <c r="T484" s="33"/>
      <c r="U484" s="46"/>
      <c r="V484" s="47"/>
      <c r="W484" s="47"/>
      <c r="X484" s="47"/>
      <c r="Y484" s="47"/>
      <c r="Z484" s="48"/>
    </row>
    <row r="485" customFormat="false" ht="13.2" hidden="false" customHeight="false" outlineLevel="0" collapsed="false">
      <c r="A485" s="42"/>
      <c r="B485" s="43"/>
      <c r="C485" s="43"/>
      <c r="D485" s="43"/>
      <c r="E485" s="43" t="s">
        <v>281</v>
      </c>
      <c r="F485" s="44"/>
      <c r="H485" s="45" t="n">
        <v>4</v>
      </c>
      <c r="I485" s="33"/>
      <c r="J485" s="33"/>
      <c r="K485" s="33"/>
      <c r="L485" s="33"/>
      <c r="M485" s="33" t="n">
        <v>12</v>
      </c>
      <c r="N485" s="33" t="n">
        <v>11</v>
      </c>
      <c r="O485" s="33"/>
      <c r="P485" s="33"/>
      <c r="Q485" s="33" t="n">
        <f aca="false">M485+O485</f>
        <v>12</v>
      </c>
      <c r="R485" s="33" t="n">
        <f aca="false">N485+P485</f>
        <v>11</v>
      </c>
      <c r="S485" s="33" t="n">
        <v>2</v>
      </c>
      <c r="T485" s="33" t="n">
        <v>2</v>
      </c>
      <c r="U485" s="46"/>
      <c r="V485" s="47"/>
      <c r="W485" s="47"/>
      <c r="X485" s="47"/>
      <c r="Y485" s="47"/>
      <c r="Z485" s="48"/>
    </row>
    <row r="486" customFormat="false" ht="13.2" hidden="false" customHeight="false" outlineLevel="0" collapsed="false">
      <c r="A486" s="42"/>
      <c r="B486" s="43" t="s">
        <v>44</v>
      </c>
      <c r="C486" s="43"/>
      <c r="D486" s="43"/>
      <c r="E486" s="43"/>
      <c r="F486" s="44"/>
      <c r="H486" s="45" t="n">
        <v>45</v>
      </c>
      <c r="I486" s="33"/>
      <c r="J486" s="33"/>
      <c r="K486" s="33"/>
      <c r="L486" s="33"/>
      <c r="M486" s="33" t="n">
        <v>86</v>
      </c>
      <c r="N486" s="33" t="n">
        <v>116</v>
      </c>
      <c r="O486" s="33" t="n">
        <v>1</v>
      </c>
      <c r="P486" s="33" t="n">
        <v>2</v>
      </c>
      <c r="Q486" s="33" t="n">
        <f aca="false">M486+O486</f>
        <v>87</v>
      </c>
      <c r="R486" s="33" t="n">
        <f aca="false">N486+P486</f>
        <v>118</v>
      </c>
      <c r="S486" s="33" t="n">
        <v>3</v>
      </c>
      <c r="T486" s="33" t="n">
        <v>2</v>
      </c>
      <c r="U486" s="46"/>
      <c r="V486" s="47"/>
      <c r="W486" s="47"/>
      <c r="X486" s="47"/>
      <c r="Y486" s="47"/>
      <c r="Z486" s="48"/>
    </row>
    <row r="487" customFormat="false" ht="13.2" hidden="false" customHeight="false" outlineLevel="0" collapsed="false">
      <c r="A487" s="42"/>
      <c r="B487" s="43" t="s">
        <v>45</v>
      </c>
      <c r="C487" s="43"/>
      <c r="D487" s="43"/>
      <c r="E487" s="43"/>
      <c r="F487" s="44"/>
      <c r="H487" s="45" t="n">
        <v>54</v>
      </c>
      <c r="I487" s="33"/>
      <c r="J487" s="33"/>
      <c r="K487" s="33"/>
      <c r="L487" s="33"/>
      <c r="M487" s="33" t="n">
        <v>152</v>
      </c>
      <c r="N487" s="33" t="n">
        <v>151</v>
      </c>
      <c r="O487" s="33" t="n">
        <v>2</v>
      </c>
      <c r="P487" s="33" t="n">
        <v>2</v>
      </c>
      <c r="Q487" s="33" t="n">
        <f aca="false">M487+O487</f>
        <v>154</v>
      </c>
      <c r="R487" s="33" t="n">
        <f aca="false">N487+P487</f>
        <v>153</v>
      </c>
      <c r="S487" s="33" t="n">
        <v>6</v>
      </c>
      <c r="T487" s="33" t="n">
        <v>6</v>
      </c>
      <c r="U487" s="46"/>
      <c r="V487" s="47"/>
      <c r="W487" s="47"/>
      <c r="X487" s="47"/>
      <c r="Y487" s="47"/>
      <c r="Z487" s="48"/>
    </row>
    <row r="488" customFormat="false" ht="13.2" hidden="false" customHeight="false" outlineLevel="0" collapsed="false">
      <c r="A488" s="42"/>
      <c r="B488" s="43" t="s">
        <v>46</v>
      </c>
      <c r="C488" s="43"/>
      <c r="D488" s="43"/>
      <c r="E488" s="43"/>
      <c r="F488" s="44"/>
      <c r="H488" s="45" t="n">
        <f aca="false">H487+H486</f>
        <v>99</v>
      </c>
      <c r="I488" s="33" t="n">
        <f aca="false">I487+I486</f>
        <v>0</v>
      </c>
      <c r="J488" s="33" t="n">
        <f aca="false">J487+J486</f>
        <v>0</v>
      </c>
      <c r="K488" s="33" t="n">
        <f aca="false">K487+K486</f>
        <v>0</v>
      </c>
      <c r="L488" s="33" t="n">
        <f aca="false">L487+L486</f>
        <v>0</v>
      </c>
      <c r="M488" s="33" t="n">
        <f aca="false">M487+M486</f>
        <v>238</v>
      </c>
      <c r="N488" s="33" t="n">
        <f aca="false">N487+N486</f>
        <v>267</v>
      </c>
      <c r="O488" s="33" t="n">
        <f aca="false">O487+O486</f>
        <v>3</v>
      </c>
      <c r="P488" s="33" t="n">
        <f aca="false">P487+P486</f>
        <v>4</v>
      </c>
      <c r="Q488" s="33" t="n">
        <f aca="false">Q487+Q486</f>
        <v>241</v>
      </c>
      <c r="R488" s="33" t="n">
        <f aca="false">R487+R486</f>
        <v>271</v>
      </c>
      <c r="S488" s="33" t="n">
        <f aca="false">S487+S486</f>
        <v>9</v>
      </c>
      <c r="T488" s="33" t="n">
        <f aca="false">T487+T486</f>
        <v>8</v>
      </c>
      <c r="U488" s="46"/>
      <c r="V488" s="47"/>
      <c r="W488" s="47"/>
      <c r="X488" s="47"/>
      <c r="Y488" s="47"/>
      <c r="Z488" s="48"/>
    </row>
    <row r="489" customFormat="false" ht="50.4" hidden="false" customHeight="false" outlineLevel="0" collapsed="false">
      <c r="A489" s="42" t="s">
        <v>282</v>
      </c>
      <c r="B489" s="43" t="s">
        <v>29</v>
      </c>
      <c r="C489" s="43" t="s">
        <v>30</v>
      </c>
      <c r="D489" s="43"/>
      <c r="E489" s="43"/>
      <c r="F489" s="44"/>
      <c r="H489" s="45" t="n">
        <v>26</v>
      </c>
      <c r="I489" s="33"/>
      <c r="J489" s="33"/>
      <c r="K489" s="33"/>
      <c r="L489" s="33"/>
      <c r="M489" s="33" t="n">
        <v>56</v>
      </c>
      <c r="N489" s="33" t="n">
        <v>42</v>
      </c>
      <c r="O489" s="33" t="n">
        <v>2</v>
      </c>
      <c r="P489" s="33" t="n">
        <v>1</v>
      </c>
      <c r="Q489" s="33" t="n">
        <f aca="false">M489+O489</f>
        <v>58</v>
      </c>
      <c r="R489" s="33" t="n">
        <f aca="false">N489+P489</f>
        <v>43</v>
      </c>
      <c r="S489" s="33" t="n">
        <v>1</v>
      </c>
      <c r="T489" s="33" t="n">
        <v>2</v>
      </c>
      <c r="U489" s="46"/>
      <c r="V489" s="47"/>
      <c r="W489" s="47"/>
      <c r="X489" s="47"/>
      <c r="Y489" s="47"/>
      <c r="Z489" s="48"/>
    </row>
    <row r="490" customFormat="false" ht="13.2" hidden="false" customHeight="false" outlineLevel="0" collapsed="false">
      <c r="A490" s="42"/>
      <c r="B490" s="43"/>
      <c r="C490" s="43" t="s">
        <v>33</v>
      </c>
      <c r="D490" s="43"/>
      <c r="E490" s="43"/>
      <c r="F490" s="44"/>
      <c r="H490" s="45" t="n">
        <v>12</v>
      </c>
      <c r="I490" s="33"/>
      <c r="J490" s="33"/>
      <c r="K490" s="33"/>
      <c r="L490" s="33"/>
      <c r="M490" s="33" t="n">
        <v>23</v>
      </c>
      <c r="N490" s="33" t="n">
        <v>30</v>
      </c>
      <c r="O490" s="33" t="n">
        <v>1</v>
      </c>
      <c r="P490" s="33"/>
      <c r="Q490" s="33" t="n">
        <f aca="false">M490+O490</f>
        <v>24</v>
      </c>
      <c r="R490" s="33" t="n">
        <f aca="false">N490+P490</f>
        <v>30</v>
      </c>
      <c r="S490" s="33" t="n">
        <v>1</v>
      </c>
      <c r="T490" s="33"/>
      <c r="U490" s="46"/>
      <c r="V490" s="47"/>
      <c r="W490" s="47"/>
      <c r="X490" s="47"/>
      <c r="Y490" s="47"/>
      <c r="Z490" s="48"/>
    </row>
    <row r="491" customFormat="false" ht="13.2" hidden="false" customHeight="false" outlineLevel="0" collapsed="false">
      <c r="A491" s="42"/>
      <c r="B491" s="43" t="s">
        <v>36</v>
      </c>
      <c r="C491" s="43" t="s">
        <v>30</v>
      </c>
      <c r="D491" s="43"/>
      <c r="E491" s="43"/>
      <c r="F491" s="44" t="s">
        <v>283</v>
      </c>
      <c r="H491" s="45" t="n">
        <v>1</v>
      </c>
      <c r="I491" s="33"/>
      <c r="J491" s="33"/>
      <c r="K491" s="33"/>
      <c r="L491" s="33"/>
      <c r="M491" s="33" t="n">
        <v>1</v>
      </c>
      <c r="N491" s="33" t="n">
        <v>14</v>
      </c>
      <c r="O491" s="33"/>
      <c r="P491" s="33"/>
      <c r="Q491" s="33" t="n">
        <f aca="false">M491+O491</f>
        <v>1</v>
      </c>
      <c r="R491" s="33" t="n">
        <f aca="false">N491+P491</f>
        <v>14</v>
      </c>
      <c r="S491" s="33"/>
      <c r="T491" s="33"/>
      <c r="U491" s="46"/>
      <c r="V491" s="47"/>
      <c r="W491" s="47"/>
      <c r="X491" s="47"/>
      <c r="Y491" s="47"/>
      <c r="Z491" s="48"/>
    </row>
    <row r="492" customFormat="false" ht="13.2" hidden="false" customHeight="false" outlineLevel="0" collapsed="false">
      <c r="A492" s="42"/>
      <c r="B492" s="43"/>
      <c r="C492" s="43"/>
      <c r="D492" s="43"/>
      <c r="E492" s="43"/>
      <c r="F492" s="44" t="s">
        <v>38</v>
      </c>
      <c r="H492" s="45" t="n">
        <v>103</v>
      </c>
      <c r="I492" s="33" t="n">
        <v>4</v>
      </c>
      <c r="J492" s="33"/>
      <c r="K492" s="33"/>
      <c r="L492" s="33"/>
      <c r="M492" s="33" t="n">
        <v>238</v>
      </c>
      <c r="N492" s="33" t="n">
        <v>212</v>
      </c>
      <c r="O492" s="33" t="n">
        <v>4</v>
      </c>
      <c r="P492" s="33" t="n">
        <v>5</v>
      </c>
      <c r="Q492" s="33" t="n">
        <f aca="false">M492+O492</f>
        <v>242</v>
      </c>
      <c r="R492" s="33" t="n">
        <f aca="false">N492+P492</f>
        <v>217</v>
      </c>
      <c r="S492" s="33" t="n">
        <v>7</v>
      </c>
      <c r="T492" s="33" t="n">
        <v>5</v>
      </c>
      <c r="U492" s="46"/>
      <c r="V492" s="47"/>
      <c r="W492" s="47"/>
      <c r="X492" s="47"/>
      <c r="Y492" s="47"/>
      <c r="Z492" s="48"/>
    </row>
    <row r="493" customFormat="false" ht="13.2" hidden="false" customHeight="false" outlineLevel="0" collapsed="false">
      <c r="A493" s="42"/>
      <c r="B493" s="43"/>
      <c r="C493" s="43" t="s">
        <v>33</v>
      </c>
      <c r="D493" s="43"/>
      <c r="E493" s="43"/>
      <c r="F493" s="44"/>
      <c r="H493" s="45" t="n">
        <v>69</v>
      </c>
      <c r="I493" s="33" t="n">
        <v>1</v>
      </c>
      <c r="J493" s="33"/>
      <c r="K493" s="33"/>
      <c r="L493" s="33"/>
      <c r="M493" s="33" t="n">
        <v>172</v>
      </c>
      <c r="N493" s="33" t="n">
        <v>148</v>
      </c>
      <c r="O493" s="33" t="n">
        <v>3</v>
      </c>
      <c r="P493" s="33" t="n">
        <v>1</v>
      </c>
      <c r="Q493" s="33" t="n">
        <f aca="false">M493+O493</f>
        <v>175</v>
      </c>
      <c r="R493" s="33" t="n">
        <f aca="false">N493+P493</f>
        <v>149</v>
      </c>
      <c r="S493" s="33" t="n">
        <v>6</v>
      </c>
      <c r="T493" s="33" t="n">
        <v>3</v>
      </c>
      <c r="U493" s="46"/>
      <c r="V493" s="47"/>
      <c r="W493" s="47"/>
      <c r="X493" s="47"/>
      <c r="Y493" s="47"/>
      <c r="Z493" s="48"/>
    </row>
    <row r="494" customFormat="false" ht="13.2" hidden="false" customHeight="false" outlineLevel="0" collapsed="false">
      <c r="A494" s="42"/>
      <c r="B494" s="43"/>
      <c r="C494" s="43" t="s">
        <v>35</v>
      </c>
      <c r="D494" s="43" t="s">
        <v>40</v>
      </c>
      <c r="E494" s="43" t="s">
        <v>156</v>
      </c>
      <c r="F494" s="44"/>
      <c r="H494" s="45" t="n">
        <v>9</v>
      </c>
      <c r="I494" s="33"/>
      <c r="J494" s="33"/>
      <c r="K494" s="33"/>
      <c r="L494" s="33"/>
      <c r="M494" s="33" t="n">
        <v>22</v>
      </c>
      <c r="N494" s="33" t="n">
        <v>29</v>
      </c>
      <c r="O494" s="33"/>
      <c r="P494" s="33"/>
      <c r="Q494" s="33" t="n">
        <f aca="false">M494+O494</f>
        <v>22</v>
      </c>
      <c r="R494" s="33" t="n">
        <f aca="false">N494+P494</f>
        <v>29</v>
      </c>
      <c r="S494" s="33"/>
      <c r="T494" s="33"/>
      <c r="U494" s="46"/>
      <c r="V494" s="47"/>
      <c r="W494" s="47"/>
      <c r="X494" s="47"/>
      <c r="Y494" s="47"/>
      <c r="Z494" s="48"/>
    </row>
    <row r="495" customFormat="false" ht="13.2" hidden="false" customHeight="false" outlineLevel="0" collapsed="false">
      <c r="A495" s="42"/>
      <c r="B495" s="43"/>
      <c r="C495" s="43"/>
      <c r="D495" s="43"/>
      <c r="E495" s="43" t="s">
        <v>284</v>
      </c>
      <c r="F495" s="44"/>
      <c r="H495" s="45" t="n">
        <v>37</v>
      </c>
      <c r="I495" s="33" t="n">
        <v>5</v>
      </c>
      <c r="J495" s="33"/>
      <c r="K495" s="33"/>
      <c r="L495" s="33"/>
      <c r="M495" s="33" t="n">
        <v>88</v>
      </c>
      <c r="N495" s="33" t="n">
        <v>92</v>
      </c>
      <c r="O495" s="33"/>
      <c r="P495" s="33" t="n">
        <v>2</v>
      </c>
      <c r="Q495" s="33" t="n">
        <f aca="false">M495+O495</f>
        <v>88</v>
      </c>
      <c r="R495" s="33" t="n">
        <f aca="false">N495+P495</f>
        <v>94</v>
      </c>
      <c r="S495" s="33" t="n">
        <v>1</v>
      </c>
      <c r="T495" s="33"/>
      <c r="U495" s="46"/>
      <c r="V495" s="47"/>
      <c r="W495" s="47"/>
      <c r="X495" s="47"/>
      <c r="Y495" s="47"/>
      <c r="Z495" s="48"/>
    </row>
    <row r="496" customFormat="false" ht="13.2" hidden="false" customHeight="false" outlineLevel="0" collapsed="false">
      <c r="A496" s="42"/>
      <c r="B496" s="43" t="s">
        <v>44</v>
      </c>
      <c r="C496" s="43"/>
      <c r="D496" s="43"/>
      <c r="E496" s="43"/>
      <c r="F496" s="44"/>
      <c r="H496" s="45" t="n">
        <v>38</v>
      </c>
      <c r="I496" s="33"/>
      <c r="J496" s="33"/>
      <c r="K496" s="33"/>
      <c r="L496" s="33"/>
      <c r="M496" s="33" t="n">
        <v>79</v>
      </c>
      <c r="N496" s="33" t="n">
        <v>72</v>
      </c>
      <c r="O496" s="33" t="n">
        <v>3</v>
      </c>
      <c r="P496" s="33" t="n">
        <v>1</v>
      </c>
      <c r="Q496" s="33" t="n">
        <f aca="false">M496+O496</f>
        <v>82</v>
      </c>
      <c r="R496" s="33" t="n">
        <f aca="false">N496+P496</f>
        <v>73</v>
      </c>
      <c r="S496" s="33" t="n">
        <v>2</v>
      </c>
      <c r="T496" s="33" t="n">
        <v>2</v>
      </c>
      <c r="U496" s="46"/>
      <c r="V496" s="47"/>
      <c r="W496" s="47"/>
      <c r="X496" s="47"/>
      <c r="Y496" s="47"/>
      <c r="Z496" s="48"/>
    </row>
    <row r="497" customFormat="false" ht="13.2" hidden="false" customHeight="false" outlineLevel="0" collapsed="false">
      <c r="A497" s="42"/>
      <c r="B497" s="43" t="s">
        <v>45</v>
      </c>
      <c r="C497" s="43"/>
      <c r="D497" s="43"/>
      <c r="E497" s="43"/>
      <c r="F497" s="44"/>
      <c r="H497" s="45" t="n">
        <v>219</v>
      </c>
      <c r="I497" s="33" t="n">
        <v>10</v>
      </c>
      <c r="J497" s="33"/>
      <c r="K497" s="33"/>
      <c r="L497" s="33"/>
      <c r="M497" s="33" t="n">
        <v>521</v>
      </c>
      <c r="N497" s="33" t="n">
        <v>495</v>
      </c>
      <c r="O497" s="33" t="n">
        <v>7</v>
      </c>
      <c r="P497" s="33" t="n">
        <v>8</v>
      </c>
      <c r="Q497" s="33" t="n">
        <f aca="false">M497+O497</f>
        <v>528</v>
      </c>
      <c r="R497" s="33" t="n">
        <f aca="false">N497+P497</f>
        <v>503</v>
      </c>
      <c r="S497" s="33" t="n">
        <v>14</v>
      </c>
      <c r="T497" s="33" t="n">
        <v>8</v>
      </c>
      <c r="U497" s="46"/>
      <c r="V497" s="47"/>
      <c r="W497" s="47"/>
      <c r="X497" s="47"/>
      <c r="Y497" s="47"/>
      <c r="Z497" s="48"/>
    </row>
    <row r="498" customFormat="false" ht="13.2" hidden="false" customHeight="false" outlineLevel="0" collapsed="false">
      <c r="A498" s="42"/>
      <c r="B498" s="43" t="s">
        <v>46</v>
      </c>
      <c r="C498" s="43"/>
      <c r="D498" s="43"/>
      <c r="E498" s="43"/>
      <c r="F498" s="44"/>
      <c r="H498" s="45" t="n">
        <f aca="false">H497+H496</f>
        <v>257</v>
      </c>
      <c r="I498" s="33" t="n">
        <f aca="false">I497+I496</f>
        <v>10</v>
      </c>
      <c r="J498" s="33" t="n">
        <f aca="false">J497+J496</f>
        <v>0</v>
      </c>
      <c r="K498" s="33" t="n">
        <f aca="false">K497+K496</f>
        <v>0</v>
      </c>
      <c r="L498" s="33" t="n">
        <f aca="false">L497+L496</f>
        <v>0</v>
      </c>
      <c r="M498" s="33" t="n">
        <f aca="false">M497+M496</f>
        <v>600</v>
      </c>
      <c r="N498" s="33" t="n">
        <f aca="false">N497+N496</f>
        <v>567</v>
      </c>
      <c r="O498" s="33" t="n">
        <f aca="false">O497+O496</f>
        <v>10</v>
      </c>
      <c r="P498" s="33" t="n">
        <f aca="false">P497+P496</f>
        <v>9</v>
      </c>
      <c r="Q498" s="33" t="n">
        <f aca="false">Q497+Q496</f>
        <v>610</v>
      </c>
      <c r="R498" s="33" t="n">
        <f aca="false">R497+R496</f>
        <v>576</v>
      </c>
      <c r="S498" s="33" t="n">
        <f aca="false">S497+S496</f>
        <v>16</v>
      </c>
      <c r="T498" s="33" t="n">
        <f aca="false">T497+T496</f>
        <v>10</v>
      </c>
      <c r="U498" s="46"/>
      <c r="V498" s="47"/>
      <c r="W498" s="47"/>
      <c r="X498" s="47"/>
      <c r="Y498" s="47"/>
      <c r="Z498" s="48"/>
    </row>
    <row r="499" customFormat="false" ht="60" hidden="false" customHeight="false" outlineLevel="0" collapsed="false">
      <c r="A499" s="42" t="s">
        <v>285</v>
      </c>
      <c r="B499" s="43"/>
      <c r="C499" s="43" t="s">
        <v>30</v>
      </c>
      <c r="D499" s="43" t="s">
        <v>40</v>
      </c>
      <c r="E499" s="43" t="s">
        <v>286</v>
      </c>
      <c r="F499" s="44"/>
      <c r="H499" s="45" t="n">
        <v>37</v>
      </c>
      <c r="I499" s="33" t="n">
        <v>2</v>
      </c>
      <c r="J499" s="33"/>
      <c r="K499" s="33"/>
      <c r="L499" s="33"/>
      <c r="M499" s="33" t="n">
        <v>89</v>
      </c>
      <c r="N499" s="33" t="n">
        <v>80</v>
      </c>
      <c r="O499" s="33" t="n">
        <v>2</v>
      </c>
      <c r="P499" s="33" t="n">
        <v>1</v>
      </c>
      <c r="Q499" s="33" t="n">
        <f aca="false">M499+O499</f>
        <v>91</v>
      </c>
      <c r="R499" s="33" t="n">
        <f aca="false">N499+P499</f>
        <v>81</v>
      </c>
      <c r="S499" s="33" t="n">
        <v>1</v>
      </c>
      <c r="T499" s="33"/>
      <c r="U499" s="46"/>
      <c r="V499" s="47"/>
      <c r="W499" s="47"/>
      <c r="X499" s="47"/>
      <c r="Y499" s="47"/>
      <c r="Z499" s="48"/>
    </row>
    <row r="500" customFormat="false" ht="26.4" hidden="false" customHeight="false" outlineLevel="0" collapsed="false">
      <c r="A500" s="42"/>
      <c r="B500" s="43"/>
      <c r="C500" s="43"/>
      <c r="D500" s="43"/>
      <c r="E500" s="43" t="s">
        <v>287</v>
      </c>
      <c r="F500" s="44"/>
      <c r="H500" s="45" t="n">
        <v>40</v>
      </c>
      <c r="I500" s="33"/>
      <c r="J500" s="33"/>
      <c r="K500" s="33"/>
      <c r="L500" s="33"/>
      <c r="M500" s="33" t="n">
        <v>102</v>
      </c>
      <c r="N500" s="33" t="n">
        <v>107</v>
      </c>
      <c r="O500" s="33"/>
      <c r="P500" s="33"/>
      <c r="Q500" s="33" t="n">
        <f aca="false">M500+O500</f>
        <v>102</v>
      </c>
      <c r="R500" s="33" t="n">
        <f aca="false">N500+P500</f>
        <v>107</v>
      </c>
      <c r="S500" s="33" t="n">
        <v>1</v>
      </c>
      <c r="T500" s="33" t="n">
        <v>2</v>
      </c>
      <c r="U500" s="46"/>
      <c r="V500" s="47"/>
      <c r="W500" s="47"/>
      <c r="X500" s="47"/>
      <c r="Y500" s="47"/>
      <c r="Z500" s="48"/>
    </row>
    <row r="501" customFormat="false" ht="39.6" hidden="false" customHeight="false" outlineLevel="0" collapsed="false">
      <c r="A501" s="42"/>
      <c r="B501" s="43"/>
      <c r="C501" s="43"/>
      <c r="D501" s="43"/>
      <c r="E501" s="43" t="s">
        <v>288</v>
      </c>
      <c r="F501" s="44"/>
      <c r="H501" s="45" t="n">
        <v>27</v>
      </c>
      <c r="I501" s="33"/>
      <c r="J501" s="33"/>
      <c r="K501" s="33"/>
      <c r="L501" s="33"/>
      <c r="M501" s="33" t="n">
        <v>72</v>
      </c>
      <c r="N501" s="33" t="n">
        <v>75</v>
      </c>
      <c r="O501" s="33" t="n">
        <v>1</v>
      </c>
      <c r="P501" s="33" t="n">
        <v>1</v>
      </c>
      <c r="Q501" s="33" t="n">
        <f aca="false">M501+O501</f>
        <v>73</v>
      </c>
      <c r="R501" s="33" t="n">
        <f aca="false">N501+P501</f>
        <v>76</v>
      </c>
      <c r="S501" s="33"/>
      <c r="T501" s="33"/>
      <c r="U501" s="46"/>
      <c r="V501" s="47"/>
      <c r="W501" s="47"/>
      <c r="X501" s="47"/>
      <c r="Y501" s="47"/>
      <c r="Z501" s="48"/>
    </row>
    <row r="502" customFormat="false" ht="13.2" hidden="false" customHeight="false" outlineLevel="0" collapsed="false">
      <c r="A502" s="42"/>
      <c r="B502" s="43" t="s">
        <v>46</v>
      </c>
      <c r="C502" s="43"/>
      <c r="D502" s="43"/>
      <c r="E502" s="43"/>
      <c r="F502" s="44"/>
      <c r="H502" s="45" t="n">
        <f aca="false">H501+H500+H499</f>
        <v>104</v>
      </c>
      <c r="I502" s="33" t="n">
        <f aca="false">I501+I500+I499</f>
        <v>2</v>
      </c>
      <c r="J502" s="33" t="n">
        <f aca="false">J501+J500+J499</f>
        <v>0</v>
      </c>
      <c r="K502" s="33" t="n">
        <f aca="false">K501+K500+K499</f>
        <v>0</v>
      </c>
      <c r="L502" s="33" t="n">
        <f aca="false">L501+L500+L499</f>
        <v>0</v>
      </c>
      <c r="M502" s="33" t="n">
        <f aca="false">M501+M500+M499</f>
        <v>263</v>
      </c>
      <c r="N502" s="33" t="n">
        <f aca="false">N501+N500+N499</f>
        <v>262</v>
      </c>
      <c r="O502" s="33" t="n">
        <f aca="false">O501+O500+O499</f>
        <v>3</v>
      </c>
      <c r="P502" s="33" t="n">
        <f aca="false">P501+P500+P499</f>
        <v>2</v>
      </c>
      <c r="Q502" s="33" t="n">
        <f aca="false">Q501+Q500+Q499</f>
        <v>266</v>
      </c>
      <c r="R502" s="33" t="n">
        <f aca="false">R501+R500+R499</f>
        <v>264</v>
      </c>
      <c r="S502" s="33" t="n">
        <f aca="false">S501+S500+S499</f>
        <v>2</v>
      </c>
      <c r="T502" s="33" t="n">
        <f aca="false">T501+T500+T499</f>
        <v>2</v>
      </c>
      <c r="U502" s="46"/>
      <c r="V502" s="47"/>
      <c r="W502" s="47"/>
      <c r="X502" s="47"/>
      <c r="Y502" s="47"/>
      <c r="Z502" s="48"/>
    </row>
    <row r="503" customFormat="false" ht="83.4" hidden="false" customHeight="false" outlineLevel="0" collapsed="false">
      <c r="A503" s="42" t="s">
        <v>289</v>
      </c>
      <c r="B503" s="43"/>
      <c r="C503" s="43" t="s">
        <v>30</v>
      </c>
      <c r="D503" s="43"/>
      <c r="E503" s="43"/>
      <c r="F503" s="44" t="s">
        <v>290</v>
      </c>
      <c r="H503" s="45" t="n">
        <v>1</v>
      </c>
      <c r="I503" s="33"/>
      <c r="J503" s="33"/>
      <c r="K503" s="33"/>
      <c r="L503" s="33"/>
      <c r="M503" s="33" t="n">
        <v>6</v>
      </c>
      <c r="N503" s="33" t="n">
        <v>18</v>
      </c>
      <c r="O503" s="33"/>
      <c r="P503" s="33"/>
      <c r="Q503" s="33" t="n">
        <f aca="false">M503+O503</f>
        <v>6</v>
      </c>
      <c r="R503" s="33" t="n">
        <f aca="false">N503+P503</f>
        <v>18</v>
      </c>
      <c r="S503" s="33"/>
      <c r="T503" s="33"/>
      <c r="U503" s="46"/>
      <c r="V503" s="47"/>
      <c r="W503" s="47"/>
      <c r="X503" s="47"/>
      <c r="Y503" s="47"/>
      <c r="Z503" s="48"/>
    </row>
    <row r="504" customFormat="false" ht="13.2" hidden="false" customHeight="false" outlineLevel="0" collapsed="false">
      <c r="A504" s="42"/>
      <c r="B504" s="43"/>
      <c r="C504" s="43"/>
      <c r="D504" s="43"/>
      <c r="E504" s="43"/>
      <c r="F504" s="44" t="s">
        <v>38</v>
      </c>
      <c r="H504" s="45" t="n">
        <v>256</v>
      </c>
      <c r="I504" s="33" t="n">
        <v>24</v>
      </c>
      <c r="J504" s="33"/>
      <c r="K504" s="33"/>
      <c r="L504" s="33"/>
      <c r="M504" s="33" t="n">
        <v>484</v>
      </c>
      <c r="N504" s="33" t="n">
        <v>511</v>
      </c>
      <c r="O504" s="33" t="n">
        <v>23</v>
      </c>
      <c r="P504" s="33" t="n">
        <v>38</v>
      </c>
      <c r="Q504" s="33" t="n">
        <f aca="false">M504+O504</f>
        <v>507</v>
      </c>
      <c r="R504" s="33" t="n">
        <f aca="false">N504+P504</f>
        <v>549</v>
      </c>
      <c r="S504" s="33" t="n">
        <v>13</v>
      </c>
      <c r="T504" s="33" t="n">
        <v>15</v>
      </c>
      <c r="U504" s="46"/>
      <c r="V504" s="47"/>
      <c r="W504" s="47"/>
      <c r="X504" s="47"/>
      <c r="Y504" s="47"/>
      <c r="Z504" s="48"/>
    </row>
    <row r="505" customFormat="false" ht="13.2" hidden="false" customHeight="false" outlineLevel="0" collapsed="false">
      <c r="A505" s="42"/>
      <c r="B505" s="43"/>
      <c r="C505" s="43" t="s">
        <v>33</v>
      </c>
      <c r="D505" s="43" t="s">
        <v>93</v>
      </c>
      <c r="E505" s="43" t="s">
        <v>291</v>
      </c>
      <c r="F505" s="44"/>
      <c r="H505" s="45" t="n">
        <v>200</v>
      </c>
      <c r="I505" s="33" t="n">
        <v>7</v>
      </c>
      <c r="J505" s="33"/>
      <c r="K505" s="33"/>
      <c r="L505" s="33"/>
      <c r="M505" s="33" t="n">
        <v>521</v>
      </c>
      <c r="N505" s="33" t="n">
        <v>459</v>
      </c>
      <c r="O505" s="33" t="n">
        <v>10</v>
      </c>
      <c r="P505" s="33" t="n">
        <v>1</v>
      </c>
      <c r="Q505" s="33" t="n">
        <f aca="false">M505+O505</f>
        <v>531</v>
      </c>
      <c r="R505" s="33" t="n">
        <f aca="false">N505+P505</f>
        <v>460</v>
      </c>
      <c r="S505" s="33" t="n">
        <v>6</v>
      </c>
      <c r="T505" s="33" t="n">
        <v>6</v>
      </c>
      <c r="U505" s="46"/>
      <c r="V505" s="47"/>
      <c r="W505" s="47"/>
      <c r="X505" s="47"/>
      <c r="Y505" s="47"/>
      <c r="Z505" s="48"/>
    </row>
    <row r="506" customFormat="false" ht="39.6" hidden="false" customHeight="false" outlineLevel="0" collapsed="false">
      <c r="A506" s="42"/>
      <c r="B506" s="43"/>
      <c r="C506" s="43" t="s">
        <v>35</v>
      </c>
      <c r="D506" s="43"/>
      <c r="E506" s="43" t="s">
        <v>292</v>
      </c>
      <c r="F506" s="44"/>
      <c r="H506" s="45" t="n">
        <v>294</v>
      </c>
      <c r="I506" s="33" t="n">
        <v>8</v>
      </c>
      <c r="J506" s="33"/>
      <c r="K506" s="33"/>
      <c r="L506" s="33"/>
      <c r="M506" s="33" t="n">
        <v>746</v>
      </c>
      <c r="N506" s="33" t="n">
        <v>615</v>
      </c>
      <c r="O506" s="33" t="n">
        <v>12</v>
      </c>
      <c r="P506" s="33" t="n">
        <v>5</v>
      </c>
      <c r="Q506" s="33" t="n">
        <f aca="false">M506+O506</f>
        <v>758</v>
      </c>
      <c r="R506" s="33" t="n">
        <f aca="false">N506+P506</f>
        <v>620</v>
      </c>
      <c r="S506" s="33" t="n">
        <v>4</v>
      </c>
      <c r="T506" s="33" t="n">
        <v>6</v>
      </c>
      <c r="U506" s="46"/>
      <c r="V506" s="47"/>
      <c r="W506" s="47"/>
      <c r="X506" s="47"/>
      <c r="Y506" s="47"/>
      <c r="Z506" s="48"/>
    </row>
    <row r="507" customFormat="false" ht="13.2" hidden="false" customHeight="false" outlineLevel="0" collapsed="false">
      <c r="A507" s="42"/>
      <c r="B507" s="43"/>
      <c r="C507" s="43" t="s">
        <v>57</v>
      </c>
      <c r="D507" s="43" t="s">
        <v>40</v>
      </c>
      <c r="E507" s="43" t="s">
        <v>293</v>
      </c>
      <c r="F507" s="44"/>
      <c r="H507" s="45"/>
      <c r="I507" s="33" t="n">
        <v>5</v>
      </c>
      <c r="J507" s="33"/>
      <c r="K507" s="33"/>
      <c r="L507" s="33"/>
      <c r="M507" s="33" t="n">
        <v>203</v>
      </c>
      <c r="N507" s="33" t="n">
        <v>213</v>
      </c>
      <c r="O507" s="33" t="n">
        <v>7</v>
      </c>
      <c r="P507" s="33" t="n">
        <v>10</v>
      </c>
      <c r="Q507" s="33" t="n">
        <f aca="false">M507+O507</f>
        <v>210</v>
      </c>
      <c r="R507" s="33" t="n">
        <f aca="false">N507+P507</f>
        <v>223</v>
      </c>
      <c r="S507" s="33" t="n">
        <v>13</v>
      </c>
      <c r="T507" s="33" t="n">
        <v>6</v>
      </c>
      <c r="U507" s="46"/>
      <c r="V507" s="47"/>
      <c r="W507" s="47"/>
      <c r="X507" s="47"/>
      <c r="Y507" s="47"/>
      <c r="Z507" s="48"/>
    </row>
    <row r="508" customFormat="false" ht="13.2" hidden="false" customHeight="false" outlineLevel="0" collapsed="false">
      <c r="A508" s="42"/>
      <c r="B508" s="43" t="s">
        <v>46</v>
      </c>
      <c r="C508" s="43"/>
      <c r="D508" s="43"/>
      <c r="E508" s="43"/>
      <c r="F508" s="44"/>
      <c r="H508" s="45" t="n">
        <f aca="false">H507+H506+H505+H504+H503</f>
        <v>751</v>
      </c>
      <c r="I508" s="33" t="n">
        <f aca="false">I507+I506+I505+I504+I503</f>
        <v>44</v>
      </c>
      <c r="J508" s="33" t="n">
        <f aca="false">J507+J506+J505+J504+J503</f>
        <v>0</v>
      </c>
      <c r="K508" s="33" t="n">
        <f aca="false">K507+K506+K505+K504+K503</f>
        <v>0</v>
      </c>
      <c r="L508" s="33" t="n">
        <f aca="false">L507+L506+L505+L504+L503</f>
        <v>0</v>
      </c>
      <c r="M508" s="33" t="n">
        <f aca="false">M507+M506+M505+M504+M503</f>
        <v>1960</v>
      </c>
      <c r="N508" s="33" t="n">
        <f aca="false">N507+N506+N505+N504+N503</f>
        <v>1816</v>
      </c>
      <c r="O508" s="33" t="n">
        <f aca="false">O507+O506+O505+O504+O503</f>
        <v>52</v>
      </c>
      <c r="P508" s="33" t="n">
        <f aca="false">P507+P506+P505+P504+P503</f>
        <v>54</v>
      </c>
      <c r="Q508" s="33" t="n">
        <f aca="false">M508+O508</f>
        <v>2012</v>
      </c>
      <c r="R508" s="33" t="n">
        <f aca="false">N508+P508</f>
        <v>1870</v>
      </c>
      <c r="S508" s="33" t="n">
        <f aca="false">S507+S506+S505+S504+S503</f>
        <v>36</v>
      </c>
      <c r="T508" s="33" t="n">
        <f aca="false">T507+T506+T505+T504+T503</f>
        <v>33</v>
      </c>
      <c r="U508" s="46"/>
      <c r="V508" s="47"/>
      <c r="W508" s="47"/>
      <c r="X508" s="47"/>
      <c r="Y508" s="47"/>
      <c r="Z508" s="48"/>
    </row>
    <row r="509" customFormat="false" ht="13.2" hidden="false" customHeight="false" outlineLevel="0" collapsed="false">
      <c r="A509" s="42"/>
      <c r="B509" s="43" t="s">
        <v>47</v>
      </c>
      <c r="C509" s="43"/>
      <c r="D509" s="43"/>
      <c r="E509" s="43"/>
      <c r="F509" s="44"/>
      <c r="H509" s="45"/>
      <c r="I509" s="33"/>
      <c r="J509" s="33"/>
      <c r="K509" s="33"/>
      <c r="L509" s="33"/>
      <c r="M509" s="33"/>
      <c r="N509" s="33"/>
      <c r="O509" s="33"/>
      <c r="P509" s="33" t="n">
        <v>1</v>
      </c>
      <c r="Q509" s="33" t="n">
        <f aca="false">M509+O509</f>
        <v>0</v>
      </c>
      <c r="R509" s="33" t="n">
        <f aca="false">N509+P509</f>
        <v>1</v>
      </c>
      <c r="S509" s="33"/>
      <c r="T509" s="33"/>
      <c r="U509" s="46"/>
      <c r="V509" s="47"/>
      <c r="W509" s="47"/>
      <c r="X509" s="47"/>
      <c r="Y509" s="47"/>
      <c r="Z509" s="48"/>
    </row>
    <row r="510" customFormat="false" ht="13.2" hidden="false" customHeight="false" outlineLevel="0" collapsed="false">
      <c r="A510" s="42"/>
      <c r="B510" s="43" t="s">
        <v>48</v>
      </c>
      <c r="C510" s="43"/>
      <c r="D510" s="43"/>
      <c r="E510" s="43"/>
      <c r="F510" s="44"/>
      <c r="H510" s="45" t="n">
        <f aca="false">H509+H508</f>
        <v>751</v>
      </c>
      <c r="I510" s="33" t="n">
        <f aca="false">I509+I508</f>
        <v>44</v>
      </c>
      <c r="J510" s="33" t="n">
        <f aca="false">J509+J508</f>
        <v>0</v>
      </c>
      <c r="K510" s="33" t="n">
        <f aca="false">K509+K508</f>
        <v>0</v>
      </c>
      <c r="L510" s="33" t="n">
        <f aca="false">L509+L508</f>
        <v>0</v>
      </c>
      <c r="M510" s="33" t="n">
        <f aca="false">M509+M508</f>
        <v>1960</v>
      </c>
      <c r="N510" s="33" t="n">
        <f aca="false">N509+N508</f>
        <v>1816</v>
      </c>
      <c r="O510" s="33" t="n">
        <f aca="false">O509+O508</f>
        <v>52</v>
      </c>
      <c r="P510" s="33" t="n">
        <f aca="false">P509+P508</f>
        <v>55</v>
      </c>
      <c r="Q510" s="33" t="n">
        <f aca="false">M510+O510</f>
        <v>2012</v>
      </c>
      <c r="R510" s="33" t="n">
        <f aca="false">N510+P510</f>
        <v>1871</v>
      </c>
      <c r="S510" s="33" t="n">
        <f aca="false">S509+S508</f>
        <v>36</v>
      </c>
      <c r="T510" s="33" t="n">
        <f aca="false">T509+T508</f>
        <v>33</v>
      </c>
      <c r="U510" s="46"/>
      <c r="V510" s="47"/>
      <c r="W510" s="47"/>
      <c r="X510" s="47"/>
      <c r="Y510" s="47"/>
      <c r="Z510" s="48"/>
    </row>
    <row r="511" customFormat="false" ht="112.2" hidden="false" customHeight="false" outlineLevel="0" collapsed="false">
      <c r="A511" s="42" t="s">
        <v>294</v>
      </c>
      <c r="B511" s="43"/>
      <c r="C511" s="43" t="s">
        <v>30</v>
      </c>
      <c r="D511" s="43" t="s">
        <v>40</v>
      </c>
      <c r="E511" s="43" t="s">
        <v>295</v>
      </c>
      <c r="F511" s="44"/>
      <c r="H511" s="45" t="n">
        <v>19</v>
      </c>
      <c r="I511" s="33"/>
      <c r="J511" s="33"/>
      <c r="K511" s="33"/>
      <c r="L511" s="33"/>
      <c r="M511" s="33" t="n">
        <v>69</v>
      </c>
      <c r="N511" s="33" t="n">
        <v>58</v>
      </c>
      <c r="O511" s="33" t="n">
        <v>1</v>
      </c>
      <c r="P511" s="33"/>
      <c r="Q511" s="33" t="n">
        <f aca="false">M511+O511</f>
        <v>70</v>
      </c>
      <c r="R511" s="33" t="n">
        <f aca="false">N511+P511</f>
        <v>58</v>
      </c>
      <c r="S511" s="33" t="n">
        <v>2</v>
      </c>
      <c r="T511" s="33" t="n">
        <v>3</v>
      </c>
      <c r="U511" s="46"/>
      <c r="V511" s="47"/>
      <c r="W511" s="47"/>
      <c r="X511" s="47"/>
      <c r="Y511" s="47"/>
      <c r="Z511" s="48"/>
    </row>
    <row r="512" customFormat="false" ht="26.4" hidden="false" customHeight="false" outlineLevel="0" collapsed="false">
      <c r="A512" s="42"/>
      <c r="B512" s="43"/>
      <c r="C512" s="43"/>
      <c r="D512" s="43"/>
      <c r="E512" s="43" t="s">
        <v>296</v>
      </c>
      <c r="F512" s="44"/>
      <c r="H512" s="45" t="n">
        <v>110</v>
      </c>
      <c r="I512" s="33" t="n">
        <v>7</v>
      </c>
      <c r="J512" s="33"/>
      <c r="K512" s="33"/>
      <c r="L512" s="33"/>
      <c r="M512" s="33" t="n">
        <v>243</v>
      </c>
      <c r="N512" s="33" t="n">
        <v>218</v>
      </c>
      <c r="O512" s="33" t="n">
        <v>4</v>
      </c>
      <c r="P512" s="33" t="n">
        <v>2</v>
      </c>
      <c r="Q512" s="33" t="n">
        <f aca="false">M512+O512</f>
        <v>247</v>
      </c>
      <c r="R512" s="33" t="n">
        <f aca="false">N512+P512</f>
        <v>220</v>
      </c>
      <c r="S512" s="33" t="n">
        <v>1</v>
      </c>
      <c r="T512" s="33"/>
      <c r="U512" s="46"/>
      <c r="V512" s="47"/>
      <c r="W512" s="47"/>
      <c r="X512" s="47"/>
      <c r="Y512" s="47"/>
      <c r="Z512" s="48"/>
    </row>
    <row r="513" customFormat="false" ht="26.4" hidden="false" customHeight="false" outlineLevel="0" collapsed="false">
      <c r="A513" s="42"/>
      <c r="B513" s="43"/>
      <c r="C513" s="43"/>
      <c r="D513" s="43"/>
      <c r="E513" s="43" t="s">
        <v>297</v>
      </c>
      <c r="F513" s="44"/>
      <c r="H513" s="45" t="n">
        <v>46</v>
      </c>
      <c r="I513" s="33" t="n">
        <v>1</v>
      </c>
      <c r="J513" s="33"/>
      <c r="K513" s="33"/>
      <c r="L513" s="33"/>
      <c r="M513" s="33" t="n">
        <v>140</v>
      </c>
      <c r="N513" s="33" t="n">
        <v>107</v>
      </c>
      <c r="O513" s="33" t="n">
        <v>1</v>
      </c>
      <c r="P513" s="33" t="n">
        <v>1</v>
      </c>
      <c r="Q513" s="33" t="n">
        <f aca="false">M513+O513</f>
        <v>141</v>
      </c>
      <c r="R513" s="33" t="n">
        <f aca="false">N513+P513</f>
        <v>108</v>
      </c>
      <c r="S513" s="33" t="n">
        <v>3</v>
      </c>
      <c r="T513" s="33" t="n">
        <v>1</v>
      </c>
      <c r="U513" s="46"/>
      <c r="V513" s="47"/>
      <c r="W513" s="47"/>
      <c r="X513" s="47"/>
      <c r="Y513" s="47"/>
      <c r="Z513" s="48"/>
    </row>
    <row r="514" customFormat="false" ht="13.2" hidden="false" customHeight="false" outlineLevel="0" collapsed="false">
      <c r="A514" s="42"/>
      <c r="B514" s="43" t="s">
        <v>46</v>
      </c>
      <c r="C514" s="43"/>
      <c r="D514" s="43"/>
      <c r="E514" s="43"/>
      <c r="F514" s="44"/>
      <c r="H514" s="45" t="n">
        <f aca="false">H513+H512+H511</f>
        <v>175</v>
      </c>
      <c r="I514" s="33" t="n">
        <f aca="false">I513+I512+I511</f>
        <v>8</v>
      </c>
      <c r="J514" s="33" t="n">
        <f aca="false">J513+J512+J511</f>
        <v>0</v>
      </c>
      <c r="K514" s="33" t="n">
        <f aca="false">K513+K512+K511</f>
        <v>0</v>
      </c>
      <c r="L514" s="33" t="n">
        <f aca="false">L513+L512+L511</f>
        <v>0</v>
      </c>
      <c r="M514" s="33" t="n">
        <f aca="false">M513+M512+M511</f>
        <v>452</v>
      </c>
      <c r="N514" s="33" t="n">
        <f aca="false">N513+N512+N511</f>
        <v>383</v>
      </c>
      <c r="O514" s="33" t="n">
        <f aca="false">O513+O512+O511</f>
        <v>6</v>
      </c>
      <c r="P514" s="33" t="n">
        <f aca="false">P513+P512+P511</f>
        <v>3</v>
      </c>
      <c r="Q514" s="33" t="n">
        <f aca="false">M514+O514</f>
        <v>458</v>
      </c>
      <c r="R514" s="33" t="n">
        <f aca="false">N514+P514</f>
        <v>386</v>
      </c>
      <c r="S514" s="33" t="n">
        <f aca="false">S513+S512+S511</f>
        <v>6</v>
      </c>
      <c r="T514" s="33" t="n">
        <f aca="false">T513+T512+T511</f>
        <v>4</v>
      </c>
      <c r="U514" s="46"/>
      <c r="V514" s="47"/>
      <c r="W514" s="47"/>
      <c r="X514" s="47"/>
      <c r="Y514" s="47"/>
      <c r="Z514" s="48"/>
    </row>
    <row r="515" customFormat="false" ht="13.2" hidden="false" customHeight="false" outlineLevel="0" collapsed="false">
      <c r="A515" s="42"/>
      <c r="B515" s="43" t="s">
        <v>47</v>
      </c>
      <c r="C515" s="43"/>
      <c r="D515" s="43"/>
      <c r="E515" s="43"/>
      <c r="F515" s="44"/>
      <c r="H515" s="45"/>
      <c r="I515" s="33"/>
      <c r="J515" s="33"/>
      <c r="K515" s="33"/>
      <c r="L515" s="33"/>
      <c r="M515" s="33"/>
      <c r="N515" s="33"/>
      <c r="O515" s="33" t="n">
        <v>1</v>
      </c>
      <c r="P515" s="33"/>
      <c r="Q515" s="33" t="n">
        <f aca="false">M515+O515</f>
        <v>1</v>
      </c>
      <c r="R515" s="33" t="n">
        <f aca="false">N515+P515</f>
        <v>0</v>
      </c>
      <c r="S515" s="33"/>
      <c r="T515" s="33"/>
      <c r="U515" s="46"/>
      <c r="V515" s="47"/>
      <c r="W515" s="47"/>
      <c r="X515" s="47"/>
      <c r="Y515" s="47"/>
      <c r="Z515" s="48"/>
    </row>
    <row r="516" customFormat="false" ht="13.2" hidden="false" customHeight="false" outlineLevel="0" collapsed="false">
      <c r="A516" s="42"/>
      <c r="B516" s="43" t="s">
        <v>48</v>
      </c>
      <c r="C516" s="43"/>
      <c r="D516" s="43"/>
      <c r="E516" s="43"/>
      <c r="F516" s="44"/>
      <c r="H516" s="45" t="n">
        <f aca="false">H515+H514</f>
        <v>175</v>
      </c>
      <c r="I516" s="33" t="n">
        <f aca="false">I515+I514</f>
        <v>8</v>
      </c>
      <c r="J516" s="33" t="n">
        <f aca="false">J515+J514</f>
        <v>0</v>
      </c>
      <c r="K516" s="33" t="n">
        <f aca="false">K515+K514</f>
        <v>0</v>
      </c>
      <c r="L516" s="33" t="n">
        <f aca="false">L515+L514</f>
        <v>0</v>
      </c>
      <c r="M516" s="33" t="n">
        <f aca="false">M515+M514</f>
        <v>452</v>
      </c>
      <c r="N516" s="33" t="n">
        <f aca="false">N515+N514</f>
        <v>383</v>
      </c>
      <c r="O516" s="33" t="n">
        <f aca="false">O515+O514</f>
        <v>7</v>
      </c>
      <c r="P516" s="33" t="n">
        <f aca="false">P515+P514</f>
        <v>3</v>
      </c>
      <c r="Q516" s="33" t="n">
        <f aca="false">Q515+Q514</f>
        <v>459</v>
      </c>
      <c r="R516" s="33" t="n">
        <f aca="false">R515+R514</f>
        <v>386</v>
      </c>
      <c r="S516" s="33" t="n">
        <f aca="false">S515+S514</f>
        <v>6</v>
      </c>
      <c r="T516" s="33" t="n">
        <f aca="false">T515+T514</f>
        <v>4</v>
      </c>
      <c r="U516" s="46"/>
      <c r="V516" s="47"/>
      <c r="W516" s="47"/>
      <c r="X516" s="47"/>
      <c r="Y516" s="47"/>
      <c r="Z516" s="48"/>
    </row>
    <row r="517" customFormat="false" ht="49.8" hidden="false" customHeight="false" outlineLevel="0" collapsed="false">
      <c r="A517" s="42" t="s">
        <v>298</v>
      </c>
      <c r="B517" s="43" t="s">
        <v>29</v>
      </c>
      <c r="C517" s="43"/>
      <c r="D517" s="43"/>
      <c r="E517" s="43"/>
      <c r="F517" s="44"/>
      <c r="H517" s="45" t="n">
        <v>82</v>
      </c>
      <c r="I517" s="33" t="n">
        <v>9</v>
      </c>
      <c r="J517" s="33"/>
      <c r="K517" s="33"/>
      <c r="L517" s="33"/>
      <c r="M517" s="33" t="n">
        <v>187</v>
      </c>
      <c r="N517" s="33" t="n">
        <v>169</v>
      </c>
      <c r="O517" s="33" t="n">
        <v>7</v>
      </c>
      <c r="P517" s="33" t="n">
        <v>9</v>
      </c>
      <c r="Q517" s="33" t="n">
        <f aca="false">M517+O517</f>
        <v>194</v>
      </c>
      <c r="R517" s="33" t="n">
        <f aca="false">N517+P517</f>
        <v>178</v>
      </c>
      <c r="S517" s="33" t="n">
        <v>9</v>
      </c>
      <c r="T517" s="33" t="n">
        <v>16</v>
      </c>
      <c r="U517" s="46"/>
      <c r="V517" s="47"/>
      <c r="W517" s="47"/>
      <c r="X517" s="47"/>
      <c r="Y517" s="47"/>
      <c r="Z517" s="48" t="n">
        <v>280069</v>
      </c>
    </row>
    <row r="518" customFormat="false" ht="13.2" hidden="false" customHeight="false" outlineLevel="0" collapsed="false">
      <c r="A518" s="42"/>
      <c r="B518" s="43" t="s">
        <v>36</v>
      </c>
      <c r="C518" s="43"/>
      <c r="D518" s="43"/>
      <c r="E518" s="43"/>
      <c r="F518" s="44"/>
      <c r="H518" s="45" t="n">
        <v>31</v>
      </c>
      <c r="I518" s="33" t="n">
        <v>2</v>
      </c>
      <c r="J518" s="33"/>
      <c r="K518" s="33"/>
      <c r="L518" s="33"/>
      <c r="M518" s="33" t="n">
        <v>77</v>
      </c>
      <c r="N518" s="33" t="n">
        <v>69</v>
      </c>
      <c r="O518" s="33" t="n">
        <v>4</v>
      </c>
      <c r="P518" s="33" t="n">
        <v>2</v>
      </c>
      <c r="Q518" s="33" t="n">
        <f aca="false">M518+O518</f>
        <v>81</v>
      </c>
      <c r="R518" s="33" t="n">
        <f aca="false">N518+P518</f>
        <v>71</v>
      </c>
      <c r="S518" s="33" t="n">
        <v>3</v>
      </c>
      <c r="T518" s="33" t="n">
        <v>1</v>
      </c>
      <c r="U518" s="46"/>
      <c r="V518" s="47"/>
      <c r="W518" s="47"/>
      <c r="X518" s="47"/>
      <c r="Y518" s="47"/>
      <c r="Z518" s="48"/>
    </row>
    <row r="519" customFormat="false" ht="13.2" hidden="false" customHeight="false" outlineLevel="0" collapsed="false">
      <c r="A519" s="42"/>
      <c r="B519" s="43" t="s">
        <v>46</v>
      </c>
      <c r="C519" s="43"/>
      <c r="D519" s="43"/>
      <c r="E519" s="43"/>
      <c r="F519" s="44"/>
      <c r="H519" s="45" t="n">
        <f aca="false">H518+H517</f>
        <v>113</v>
      </c>
      <c r="I519" s="33" t="n">
        <f aca="false">I518+I517</f>
        <v>11</v>
      </c>
      <c r="J519" s="33" t="n">
        <f aca="false">J518+J517</f>
        <v>0</v>
      </c>
      <c r="K519" s="33" t="n">
        <f aca="false">K518+K517</f>
        <v>0</v>
      </c>
      <c r="L519" s="33" t="n">
        <f aca="false">L518+L517</f>
        <v>0</v>
      </c>
      <c r="M519" s="33" t="n">
        <f aca="false">M518+M517</f>
        <v>264</v>
      </c>
      <c r="N519" s="33" t="n">
        <f aca="false">N518+N517</f>
        <v>238</v>
      </c>
      <c r="O519" s="33" t="n">
        <f aca="false">O518+O517</f>
        <v>11</v>
      </c>
      <c r="P519" s="33" t="n">
        <f aca="false">P518+P517</f>
        <v>11</v>
      </c>
      <c r="Q519" s="33" t="n">
        <f aca="false">Q518+Q517</f>
        <v>275</v>
      </c>
      <c r="R519" s="33" t="n">
        <f aca="false">R518+R517</f>
        <v>249</v>
      </c>
      <c r="S519" s="33" t="n">
        <f aca="false">S518+S517</f>
        <v>12</v>
      </c>
      <c r="T519" s="33" t="n">
        <f aca="false">T518+T517</f>
        <v>17</v>
      </c>
      <c r="U519" s="46"/>
      <c r="V519" s="47"/>
      <c r="W519" s="47"/>
      <c r="X519" s="47"/>
      <c r="Y519" s="47"/>
      <c r="Z519" s="48"/>
    </row>
    <row r="520" customFormat="false" ht="121.2" hidden="false" customHeight="false" outlineLevel="0" collapsed="false">
      <c r="A520" s="42" t="s">
        <v>299</v>
      </c>
      <c r="B520" s="43"/>
      <c r="C520" s="43" t="s">
        <v>30</v>
      </c>
      <c r="D520" s="43" t="s">
        <v>31</v>
      </c>
      <c r="E520" s="43" t="s">
        <v>300</v>
      </c>
      <c r="F520" s="44"/>
      <c r="H520" s="45" t="n">
        <v>55</v>
      </c>
      <c r="I520" s="33" t="n">
        <v>3</v>
      </c>
      <c r="J520" s="33"/>
      <c r="K520" s="33"/>
      <c r="L520" s="33"/>
      <c r="M520" s="33" t="n">
        <v>117</v>
      </c>
      <c r="N520" s="33" t="n">
        <v>126</v>
      </c>
      <c r="O520" s="33" t="n">
        <v>6</v>
      </c>
      <c r="P520" s="33" t="n">
        <v>2</v>
      </c>
      <c r="Q520" s="33" t="n">
        <f aca="false">M520+O520</f>
        <v>123</v>
      </c>
      <c r="R520" s="33" t="n">
        <f aca="false">N520+P520</f>
        <v>128</v>
      </c>
      <c r="S520" s="33" t="n">
        <v>7</v>
      </c>
      <c r="T520" s="33" t="n">
        <v>2</v>
      </c>
      <c r="U520" s="46"/>
      <c r="V520" s="47"/>
      <c r="W520" s="47"/>
      <c r="X520" s="47"/>
      <c r="Y520" s="47"/>
      <c r="Z520" s="48"/>
    </row>
    <row r="521" customFormat="false" ht="13.2" hidden="false" customHeight="false" outlineLevel="0" collapsed="false">
      <c r="A521" s="42"/>
      <c r="B521" s="43"/>
      <c r="C521" s="43"/>
      <c r="D521" s="43" t="s">
        <v>40</v>
      </c>
      <c r="E521" s="43" t="s">
        <v>301</v>
      </c>
      <c r="F521" s="44"/>
      <c r="H521" s="45" t="n">
        <v>14</v>
      </c>
      <c r="I521" s="33"/>
      <c r="J521" s="33"/>
      <c r="K521" s="33"/>
      <c r="L521" s="33"/>
      <c r="M521" s="33" t="n">
        <v>32</v>
      </c>
      <c r="N521" s="33" t="n">
        <v>34</v>
      </c>
      <c r="O521" s="33" t="n">
        <v>2</v>
      </c>
      <c r="P521" s="33"/>
      <c r="Q521" s="33" t="n">
        <f aca="false">M521+O521</f>
        <v>34</v>
      </c>
      <c r="R521" s="33" t="n">
        <f aca="false">N521+P521</f>
        <v>34</v>
      </c>
      <c r="S521" s="33" t="n">
        <v>1</v>
      </c>
      <c r="T521" s="33" t="n">
        <v>2</v>
      </c>
      <c r="U521" s="46"/>
      <c r="V521" s="47"/>
      <c r="W521" s="47"/>
      <c r="X521" s="47"/>
      <c r="Y521" s="47"/>
      <c r="Z521" s="48"/>
    </row>
    <row r="522" customFormat="false" ht="13.2" hidden="false" customHeight="false" outlineLevel="0" collapsed="false">
      <c r="A522" s="42"/>
      <c r="B522" s="43"/>
      <c r="C522" s="43" t="s">
        <v>33</v>
      </c>
      <c r="D522" s="43"/>
      <c r="E522" s="43" t="s">
        <v>301</v>
      </c>
      <c r="F522" s="44"/>
      <c r="H522" s="45" t="n">
        <v>37</v>
      </c>
      <c r="I522" s="33" t="n">
        <v>4</v>
      </c>
      <c r="J522" s="33"/>
      <c r="K522" s="33"/>
      <c r="L522" s="33"/>
      <c r="M522" s="33" t="n">
        <v>95</v>
      </c>
      <c r="N522" s="33" t="n">
        <v>95</v>
      </c>
      <c r="O522" s="33" t="n">
        <v>2</v>
      </c>
      <c r="P522" s="33" t="n">
        <v>3</v>
      </c>
      <c r="Q522" s="33" t="n">
        <f aca="false">M522+O522</f>
        <v>97</v>
      </c>
      <c r="R522" s="33" t="n">
        <f aca="false">N522+P522</f>
        <v>98</v>
      </c>
      <c r="S522" s="33" t="n">
        <v>11</v>
      </c>
      <c r="T522" s="33" t="n">
        <v>2</v>
      </c>
      <c r="U522" s="46"/>
      <c r="V522" s="47"/>
      <c r="W522" s="47"/>
      <c r="X522" s="47"/>
      <c r="Y522" s="47"/>
      <c r="Z522" s="48"/>
    </row>
    <row r="523" customFormat="false" ht="13.2" hidden="false" customHeight="false" outlineLevel="0" collapsed="false">
      <c r="A523" s="42"/>
      <c r="B523" s="43" t="s">
        <v>46</v>
      </c>
      <c r="C523" s="43"/>
      <c r="D523" s="43"/>
      <c r="E523" s="43"/>
      <c r="F523" s="44"/>
      <c r="H523" s="45" t="n">
        <f aca="false">H522+H521+H520</f>
        <v>106</v>
      </c>
      <c r="I523" s="33" t="n">
        <f aca="false">I522+I521+I520</f>
        <v>7</v>
      </c>
      <c r="J523" s="33" t="n">
        <f aca="false">J522+J521+J520</f>
        <v>0</v>
      </c>
      <c r="K523" s="33" t="n">
        <f aca="false">K522+K521+K520</f>
        <v>0</v>
      </c>
      <c r="L523" s="33" t="n">
        <f aca="false">L522+L521+L520</f>
        <v>0</v>
      </c>
      <c r="M523" s="33" t="n">
        <f aca="false">M522+M521+M520</f>
        <v>244</v>
      </c>
      <c r="N523" s="33" t="n">
        <f aca="false">N522+N521+N520</f>
        <v>255</v>
      </c>
      <c r="O523" s="33" t="n">
        <f aca="false">O522+O521+O520</f>
        <v>10</v>
      </c>
      <c r="P523" s="33" t="n">
        <v>5</v>
      </c>
      <c r="Q523" s="33" t="n">
        <f aca="false">Q522+Q521+Q520</f>
        <v>254</v>
      </c>
      <c r="R523" s="33" t="n">
        <f aca="false">R522+R521+R520</f>
        <v>260</v>
      </c>
      <c r="S523" s="33" t="n">
        <f aca="false">S522+S521+S520</f>
        <v>19</v>
      </c>
      <c r="T523" s="33" t="n">
        <f aca="false">T522+T521+T520</f>
        <v>6</v>
      </c>
      <c r="U523" s="46"/>
      <c r="V523" s="47"/>
      <c r="W523" s="47"/>
      <c r="X523" s="47"/>
      <c r="Y523" s="47"/>
      <c r="Z523" s="48"/>
    </row>
    <row r="524" customFormat="false" ht="36.6" hidden="false" customHeight="false" outlineLevel="0" collapsed="false">
      <c r="A524" s="42" t="s">
        <v>302</v>
      </c>
      <c r="B524" s="43" t="s">
        <v>29</v>
      </c>
      <c r="C524" s="43" t="s">
        <v>30</v>
      </c>
      <c r="D524" s="43"/>
      <c r="E524" s="43"/>
      <c r="F524" s="44" t="s">
        <v>303</v>
      </c>
      <c r="H524" s="45" t="n">
        <v>1</v>
      </c>
      <c r="I524" s="33"/>
      <c r="J524" s="33"/>
      <c r="K524" s="33"/>
      <c r="L524" s="33"/>
      <c r="M524" s="33" t="n">
        <v>5</v>
      </c>
      <c r="N524" s="33" t="n">
        <v>3</v>
      </c>
      <c r="O524" s="33"/>
      <c r="P524" s="33"/>
      <c r="Q524" s="33" t="n">
        <f aca="false">M524+O524</f>
        <v>5</v>
      </c>
      <c r="R524" s="33" t="n">
        <f aca="false">N524+P524</f>
        <v>3</v>
      </c>
      <c r="S524" s="33"/>
      <c r="T524" s="33"/>
      <c r="U524" s="46"/>
      <c r="V524" s="47"/>
      <c r="W524" s="47"/>
      <c r="X524" s="47"/>
      <c r="Y524" s="47"/>
      <c r="Z524" s="48"/>
    </row>
    <row r="525" customFormat="false" ht="13.2" hidden="false" customHeight="false" outlineLevel="0" collapsed="false">
      <c r="A525" s="42"/>
      <c r="B525" s="43"/>
      <c r="C525" s="43"/>
      <c r="D525" s="43"/>
      <c r="E525" s="43"/>
      <c r="F525" s="44" t="s">
        <v>304</v>
      </c>
      <c r="H525" s="45" t="n">
        <v>1</v>
      </c>
      <c r="I525" s="33"/>
      <c r="J525" s="33"/>
      <c r="K525" s="33"/>
      <c r="L525" s="33"/>
      <c r="M525" s="33" t="n">
        <v>5</v>
      </c>
      <c r="N525" s="33"/>
      <c r="O525" s="33" t="n">
        <v>3</v>
      </c>
      <c r="P525" s="33"/>
      <c r="Q525" s="33" t="n">
        <f aca="false">M525+O525</f>
        <v>8</v>
      </c>
      <c r="R525" s="33" t="n">
        <f aca="false">N525+P525</f>
        <v>0</v>
      </c>
      <c r="S525" s="33" t="n">
        <v>1</v>
      </c>
      <c r="T525" s="33"/>
      <c r="U525" s="46"/>
      <c r="V525" s="47"/>
      <c r="W525" s="47"/>
      <c r="X525" s="47"/>
      <c r="Y525" s="47"/>
      <c r="Z525" s="48"/>
    </row>
    <row r="526" customFormat="false" ht="13.2" hidden="false" customHeight="false" outlineLevel="0" collapsed="false">
      <c r="A526" s="42"/>
      <c r="B526" s="43"/>
      <c r="C526" s="43"/>
      <c r="D526" s="43"/>
      <c r="E526" s="43"/>
      <c r="F526" s="44" t="s">
        <v>305</v>
      </c>
      <c r="H526" s="45" t="n">
        <v>1</v>
      </c>
      <c r="I526" s="33"/>
      <c r="J526" s="33"/>
      <c r="K526" s="33"/>
      <c r="L526" s="33"/>
      <c r="M526" s="33" t="n">
        <v>16</v>
      </c>
      <c r="N526" s="33" t="n">
        <v>17</v>
      </c>
      <c r="O526" s="33" t="n">
        <v>1</v>
      </c>
      <c r="P526" s="33" t="n">
        <v>1</v>
      </c>
      <c r="Q526" s="33" t="n">
        <f aca="false">M526+O526</f>
        <v>17</v>
      </c>
      <c r="R526" s="33" t="n">
        <f aca="false">N526+P526</f>
        <v>18</v>
      </c>
      <c r="S526" s="33"/>
      <c r="T526" s="33"/>
      <c r="U526" s="46"/>
      <c r="V526" s="47"/>
      <c r="W526" s="47"/>
      <c r="X526" s="47"/>
      <c r="Y526" s="47"/>
      <c r="Z526" s="48"/>
    </row>
    <row r="527" customFormat="false" ht="13.2" hidden="false" customHeight="false" outlineLevel="0" collapsed="false">
      <c r="A527" s="42"/>
      <c r="B527" s="43"/>
      <c r="C527" s="43"/>
      <c r="D527" s="43"/>
      <c r="E527" s="43"/>
      <c r="F527" s="44" t="s">
        <v>306</v>
      </c>
      <c r="H527" s="45" t="n">
        <v>1</v>
      </c>
      <c r="I527" s="33"/>
      <c r="J527" s="33"/>
      <c r="K527" s="33"/>
      <c r="L527" s="33"/>
      <c r="M527" s="33" t="n">
        <v>260</v>
      </c>
      <c r="N527" s="33" t="n">
        <v>246</v>
      </c>
      <c r="O527" s="33" t="n">
        <v>3</v>
      </c>
      <c r="P527" s="33" t="n">
        <v>1</v>
      </c>
      <c r="Q527" s="33" t="n">
        <f aca="false">M527+O527</f>
        <v>263</v>
      </c>
      <c r="R527" s="33" t="n">
        <f aca="false">N527+P527</f>
        <v>247</v>
      </c>
      <c r="S527" s="33"/>
      <c r="T527" s="33"/>
      <c r="U527" s="46"/>
      <c r="V527" s="47"/>
      <c r="W527" s="47"/>
      <c r="X527" s="47"/>
      <c r="Y527" s="47"/>
      <c r="Z527" s="48"/>
    </row>
    <row r="528" customFormat="false" ht="13.2" hidden="false" customHeight="false" outlineLevel="0" collapsed="false">
      <c r="A528" s="42"/>
      <c r="B528" s="43"/>
      <c r="C528" s="43"/>
      <c r="D528" s="43"/>
      <c r="E528" s="43"/>
      <c r="F528" s="44" t="s">
        <v>307</v>
      </c>
      <c r="H528" s="45" t="n">
        <v>1</v>
      </c>
      <c r="I528" s="33"/>
      <c r="J528" s="33"/>
      <c r="K528" s="33"/>
      <c r="L528" s="33"/>
      <c r="M528" s="33" t="n">
        <v>12</v>
      </c>
      <c r="N528" s="33" t="n">
        <v>6</v>
      </c>
      <c r="O528" s="33"/>
      <c r="P528" s="33"/>
      <c r="Q528" s="33" t="n">
        <f aca="false">M528+O528</f>
        <v>12</v>
      </c>
      <c r="R528" s="33" t="n">
        <f aca="false">N528+P528</f>
        <v>6</v>
      </c>
      <c r="S528" s="33" t="n">
        <v>1</v>
      </c>
      <c r="T528" s="33"/>
      <c r="U528" s="46"/>
      <c r="V528" s="47"/>
      <c r="W528" s="47"/>
      <c r="X528" s="47"/>
      <c r="Y528" s="47"/>
      <c r="Z528" s="48"/>
    </row>
    <row r="529" customFormat="false" ht="13.2" hidden="false" customHeight="false" outlineLevel="0" collapsed="false">
      <c r="A529" s="42"/>
      <c r="B529" s="43"/>
      <c r="C529" s="43"/>
      <c r="D529" s="43"/>
      <c r="E529" s="43"/>
      <c r="F529" s="44" t="s">
        <v>308</v>
      </c>
      <c r="H529" s="45" t="n">
        <v>1</v>
      </c>
      <c r="I529" s="33"/>
      <c r="J529" s="33"/>
      <c r="K529" s="33"/>
      <c r="L529" s="33"/>
      <c r="M529" s="33" t="n">
        <v>39</v>
      </c>
      <c r="N529" s="33" t="n">
        <v>28</v>
      </c>
      <c r="O529" s="33" t="n">
        <v>1</v>
      </c>
      <c r="P529" s="33"/>
      <c r="Q529" s="33" t="n">
        <f aca="false">M529+O529</f>
        <v>40</v>
      </c>
      <c r="R529" s="33" t="n">
        <f aca="false">N529+P529</f>
        <v>28</v>
      </c>
      <c r="S529" s="33" t="n">
        <v>1</v>
      </c>
      <c r="T529" s="33" t="n">
        <v>1</v>
      </c>
      <c r="U529" s="46"/>
      <c r="V529" s="47"/>
      <c r="W529" s="47"/>
      <c r="X529" s="47"/>
      <c r="Y529" s="47"/>
      <c r="Z529" s="48"/>
    </row>
    <row r="530" customFormat="false" ht="13.2" hidden="false" customHeight="false" outlineLevel="0" collapsed="false">
      <c r="A530" s="42"/>
      <c r="B530" s="43"/>
      <c r="C530" s="43"/>
      <c r="D530" s="43"/>
      <c r="E530" s="43"/>
      <c r="F530" s="44" t="s">
        <v>309</v>
      </c>
      <c r="H530" s="45" t="n">
        <v>1</v>
      </c>
      <c r="I530" s="33"/>
      <c r="J530" s="33"/>
      <c r="K530" s="33"/>
      <c r="L530" s="33"/>
      <c r="M530" s="33" t="n">
        <v>5</v>
      </c>
      <c r="N530" s="33" t="n">
        <v>5</v>
      </c>
      <c r="O530" s="33"/>
      <c r="P530" s="33"/>
      <c r="Q530" s="33" t="n">
        <f aca="false">M530+O530</f>
        <v>5</v>
      </c>
      <c r="R530" s="33" t="n">
        <f aca="false">N530+P530</f>
        <v>5</v>
      </c>
      <c r="S530" s="33"/>
      <c r="T530" s="33"/>
      <c r="U530" s="46"/>
      <c r="V530" s="47"/>
      <c r="W530" s="47"/>
      <c r="X530" s="47"/>
      <c r="Y530" s="47"/>
      <c r="Z530" s="48"/>
    </row>
    <row r="531" customFormat="false" ht="26.4" hidden="false" customHeight="false" outlineLevel="0" collapsed="false">
      <c r="A531" s="42"/>
      <c r="B531" s="43"/>
      <c r="C531" s="43"/>
      <c r="D531" s="43"/>
      <c r="E531" s="43"/>
      <c r="F531" s="44" t="s">
        <v>310</v>
      </c>
      <c r="H531" s="45" t="n">
        <v>1</v>
      </c>
      <c r="I531" s="33"/>
      <c r="J531" s="33"/>
      <c r="K531" s="33"/>
      <c r="L531" s="33"/>
      <c r="M531" s="33" t="n">
        <v>3</v>
      </c>
      <c r="N531" s="33"/>
      <c r="O531" s="33" t="n">
        <v>1</v>
      </c>
      <c r="P531" s="33"/>
      <c r="Q531" s="33" t="n">
        <f aca="false">M531+O531</f>
        <v>4</v>
      </c>
      <c r="R531" s="33" t="n">
        <f aca="false">N531+P531</f>
        <v>0</v>
      </c>
      <c r="S531" s="33" t="n">
        <v>1</v>
      </c>
      <c r="T531" s="33" t="n">
        <v>1</v>
      </c>
      <c r="U531" s="46"/>
      <c r="V531" s="47"/>
      <c r="W531" s="47"/>
      <c r="X531" s="47"/>
      <c r="Y531" s="47"/>
      <c r="Z531" s="48"/>
    </row>
    <row r="532" customFormat="false" ht="13.2" hidden="false" customHeight="false" outlineLevel="0" collapsed="false">
      <c r="A532" s="42"/>
      <c r="B532" s="43"/>
      <c r="C532" s="43"/>
      <c r="D532" s="43"/>
      <c r="E532" s="43"/>
      <c r="F532" s="44" t="s">
        <v>311</v>
      </c>
      <c r="H532" s="45" t="n">
        <v>1</v>
      </c>
      <c r="I532" s="33"/>
      <c r="J532" s="33"/>
      <c r="K532" s="33"/>
      <c r="L532" s="33"/>
      <c r="M532" s="33" t="n">
        <v>2</v>
      </c>
      <c r="N532" s="33" t="n">
        <v>6</v>
      </c>
      <c r="O532" s="33" t="n">
        <v>12</v>
      </c>
      <c r="P532" s="33" t="n">
        <v>1</v>
      </c>
      <c r="Q532" s="33" t="n">
        <f aca="false">M532+O532</f>
        <v>14</v>
      </c>
      <c r="R532" s="33" t="n">
        <f aca="false">N532+P532</f>
        <v>7</v>
      </c>
      <c r="S532" s="33" t="n">
        <v>1</v>
      </c>
      <c r="T532" s="33" t="n">
        <v>1</v>
      </c>
      <c r="U532" s="46"/>
      <c r="V532" s="47"/>
      <c r="W532" s="47"/>
      <c r="X532" s="47"/>
      <c r="Y532" s="47"/>
      <c r="Z532" s="48"/>
    </row>
    <row r="533" customFormat="false" ht="13.2" hidden="false" customHeight="false" outlineLevel="0" collapsed="false">
      <c r="A533" s="42"/>
      <c r="B533" s="43"/>
      <c r="C533" s="43"/>
      <c r="D533" s="43"/>
      <c r="E533" s="43"/>
      <c r="F533" s="44" t="s">
        <v>312</v>
      </c>
      <c r="H533" s="45" t="n">
        <v>1</v>
      </c>
      <c r="I533" s="33"/>
      <c r="J533" s="33"/>
      <c r="K533" s="33"/>
      <c r="L533" s="33"/>
      <c r="M533" s="33" t="n">
        <v>2</v>
      </c>
      <c r="N533" s="33" t="n">
        <v>3</v>
      </c>
      <c r="O533" s="33" t="n">
        <v>1</v>
      </c>
      <c r="P533" s="33"/>
      <c r="Q533" s="33" t="n">
        <f aca="false">M533+O533</f>
        <v>3</v>
      </c>
      <c r="R533" s="33" t="n">
        <f aca="false">N533+P533</f>
        <v>3</v>
      </c>
      <c r="S533" s="33"/>
      <c r="T533" s="33"/>
      <c r="U533" s="46"/>
      <c r="V533" s="47"/>
      <c r="W533" s="47"/>
      <c r="X533" s="47"/>
      <c r="Y533" s="47"/>
      <c r="Z533" s="48"/>
    </row>
    <row r="534" customFormat="false" ht="13.2" hidden="false" customHeight="false" outlineLevel="0" collapsed="false">
      <c r="A534" s="42"/>
      <c r="B534" s="43"/>
      <c r="C534" s="43"/>
      <c r="D534" s="43"/>
      <c r="E534" s="43"/>
      <c r="F534" s="44" t="s">
        <v>38</v>
      </c>
      <c r="H534" s="45" t="n">
        <v>965</v>
      </c>
      <c r="I534" s="33" t="n">
        <v>29</v>
      </c>
      <c r="J534" s="33" t="n">
        <v>3</v>
      </c>
      <c r="K534" s="33"/>
      <c r="L534" s="33"/>
      <c r="M534" s="33" t="n">
        <v>2107</v>
      </c>
      <c r="N534" s="33" t="n">
        <v>2741</v>
      </c>
      <c r="O534" s="33" t="n">
        <v>112</v>
      </c>
      <c r="P534" s="33" t="n">
        <v>87</v>
      </c>
      <c r="Q534" s="33" t="n">
        <f aca="false">M534+O534</f>
        <v>2219</v>
      </c>
      <c r="R534" s="33" t="n">
        <f aca="false">N534+P534</f>
        <v>2828</v>
      </c>
      <c r="S534" s="33" t="n">
        <v>82</v>
      </c>
      <c r="T534" s="33" t="n">
        <v>82</v>
      </c>
      <c r="U534" s="46"/>
      <c r="V534" s="47"/>
      <c r="W534" s="47"/>
      <c r="X534" s="47"/>
      <c r="Y534" s="47"/>
      <c r="Z534" s="48"/>
    </row>
    <row r="535" customFormat="false" ht="13.2" hidden="false" customHeight="false" outlineLevel="0" collapsed="false">
      <c r="A535" s="42"/>
      <c r="B535" s="43"/>
      <c r="C535" s="43"/>
      <c r="D535" s="43"/>
      <c r="E535" s="43"/>
      <c r="F535" s="44" t="s">
        <v>43</v>
      </c>
      <c r="H535" s="45"/>
      <c r="I535" s="33"/>
      <c r="J535" s="33"/>
      <c r="K535" s="33" t="n">
        <v>2</v>
      </c>
      <c r="L535" s="33"/>
      <c r="M535" s="33" t="n">
        <v>8</v>
      </c>
      <c r="N535" s="33" t="n">
        <v>3</v>
      </c>
      <c r="O535" s="33"/>
      <c r="P535" s="33" t="n">
        <v>1</v>
      </c>
      <c r="Q535" s="33" t="n">
        <f aca="false">M535+O535</f>
        <v>8</v>
      </c>
      <c r="R535" s="33" t="n">
        <f aca="false">N535+P535</f>
        <v>4</v>
      </c>
      <c r="S535" s="33"/>
      <c r="T535" s="33"/>
      <c r="U535" s="46"/>
      <c r="V535" s="47"/>
      <c r="W535" s="47"/>
      <c r="X535" s="47"/>
      <c r="Y535" s="47"/>
      <c r="Z535" s="48"/>
    </row>
    <row r="536" customFormat="false" ht="13.2" hidden="false" customHeight="false" outlineLevel="0" collapsed="false">
      <c r="A536" s="42"/>
      <c r="B536" s="43"/>
      <c r="C536" s="43" t="s">
        <v>33</v>
      </c>
      <c r="D536" s="43"/>
      <c r="E536" s="43"/>
      <c r="F536" s="44" t="s">
        <v>313</v>
      </c>
      <c r="H536" s="45" t="n">
        <v>1</v>
      </c>
      <c r="I536" s="33"/>
      <c r="J536" s="33"/>
      <c r="K536" s="33"/>
      <c r="L536" s="33"/>
      <c r="M536" s="33" t="n">
        <v>4</v>
      </c>
      <c r="N536" s="33" t="n">
        <v>2</v>
      </c>
      <c r="O536" s="33" t="n">
        <v>5</v>
      </c>
      <c r="P536" s="33"/>
      <c r="Q536" s="33" t="n">
        <f aca="false">M536+O536</f>
        <v>9</v>
      </c>
      <c r="R536" s="33" t="n">
        <f aca="false">N536+P536</f>
        <v>2</v>
      </c>
      <c r="S536" s="33"/>
      <c r="T536" s="33"/>
      <c r="U536" s="46"/>
      <c r="V536" s="47"/>
      <c r="W536" s="47"/>
      <c r="X536" s="47"/>
      <c r="Y536" s="47"/>
      <c r="Z536" s="48"/>
    </row>
    <row r="537" customFormat="false" ht="13.2" hidden="false" customHeight="false" outlineLevel="0" collapsed="false">
      <c r="A537" s="42"/>
      <c r="B537" s="43"/>
      <c r="C537" s="43"/>
      <c r="D537" s="43"/>
      <c r="E537" s="43"/>
      <c r="F537" s="44" t="s">
        <v>314</v>
      </c>
      <c r="H537" s="45" t="n">
        <v>1</v>
      </c>
      <c r="I537" s="33"/>
      <c r="J537" s="33"/>
      <c r="K537" s="33"/>
      <c r="L537" s="33"/>
      <c r="M537" s="33" t="n">
        <v>7</v>
      </c>
      <c r="N537" s="33" t="n">
        <v>101</v>
      </c>
      <c r="O537" s="33"/>
      <c r="P537" s="33"/>
      <c r="Q537" s="33" t="n">
        <f aca="false">M537+O537</f>
        <v>7</v>
      </c>
      <c r="R537" s="33" t="n">
        <f aca="false">N537+P537</f>
        <v>101</v>
      </c>
      <c r="S537" s="33" t="n">
        <v>10</v>
      </c>
      <c r="T537" s="33" t="n">
        <v>22</v>
      </c>
      <c r="U537" s="46"/>
      <c r="V537" s="47"/>
      <c r="W537" s="47"/>
      <c r="X537" s="47"/>
      <c r="Y537" s="47"/>
      <c r="Z537" s="48"/>
    </row>
    <row r="538" customFormat="false" ht="13.2" hidden="false" customHeight="false" outlineLevel="0" collapsed="false">
      <c r="A538" s="42"/>
      <c r="B538" s="43"/>
      <c r="C538" s="43"/>
      <c r="D538" s="43"/>
      <c r="E538" s="43"/>
      <c r="F538" s="44" t="s">
        <v>315</v>
      </c>
      <c r="H538" s="45"/>
      <c r="I538" s="33"/>
      <c r="J538" s="33"/>
      <c r="K538" s="33"/>
      <c r="L538" s="33"/>
      <c r="M538" s="33" t="n">
        <v>32</v>
      </c>
      <c r="N538" s="33" t="n">
        <v>34</v>
      </c>
      <c r="O538" s="33" t="n">
        <v>1</v>
      </c>
      <c r="P538" s="33"/>
      <c r="Q538" s="33" t="n">
        <f aca="false">M538+O538</f>
        <v>33</v>
      </c>
      <c r="R538" s="33" t="n">
        <f aca="false">N538+P538</f>
        <v>34</v>
      </c>
      <c r="S538" s="33" t="n">
        <v>1</v>
      </c>
      <c r="T538" s="33"/>
      <c r="U538" s="46"/>
      <c r="V538" s="47"/>
      <c r="W538" s="47"/>
      <c r="X538" s="47"/>
      <c r="Y538" s="47"/>
      <c r="Z538" s="48"/>
    </row>
    <row r="539" customFormat="false" ht="13.2" hidden="false" customHeight="false" outlineLevel="0" collapsed="false">
      <c r="A539" s="42"/>
      <c r="B539" s="43"/>
      <c r="C539" s="43"/>
      <c r="D539" s="43"/>
      <c r="E539" s="43"/>
      <c r="F539" s="44" t="s">
        <v>316</v>
      </c>
      <c r="H539" s="45"/>
      <c r="I539" s="33"/>
      <c r="J539" s="33"/>
      <c r="K539" s="33"/>
      <c r="L539" s="33"/>
      <c r="M539" s="33" t="n">
        <v>1</v>
      </c>
      <c r="N539" s="33" t="n">
        <v>149</v>
      </c>
      <c r="O539" s="33"/>
      <c r="P539" s="33" t="n">
        <v>11</v>
      </c>
      <c r="Q539" s="33" t="n">
        <f aca="false">M539+O539</f>
        <v>1</v>
      </c>
      <c r="R539" s="33" t="n">
        <f aca="false">N539+P539</f>
        <v>160</v>
      </c>
      <c r="S539" s="33" t="n">
        <v>5</v>
      </c>
      <c r="T539" s="33" t="n">
        <v>36</v>
      </c>
      <c r="U539" s="46"/>
      <c r="V539" s="47"/>
      <c r="W539" s="47"/>
      <c r="X539" s="47"/>
      <c r="Y539" s="47"/>
      <c r="Z539" s="48"/>
    </row>
    <row r="540" customFormat="false" ht="13.2" hidden="false" customHeight="false" outlineLevel="0" collapsed="false">
      <c r="A540" s="42"/>
      <c r="B540" s="43"/>
      <c r="C540" s="43"/>
      <c r="D540" s="43"/>
      <c r="E540" s="43"/>
      <c r="F540" s="44" t="s">
        <v>317</v>
      </c>
      <c r="H540" s="45"/>
      <c r="I540" s="33"/>
      <c r="J540" s="33"/>
      <c r="K540" s="33"/>
      <c r="L540" s="33"/>
      <c r="M540" s="33" t="n">
        <v>4</v>
      </c>
      <c r="N540" s="33" t="n">
        <v>41</v>
      </c>
      <c r="O540" s="33"/>
      <c r="P540" s="33"/>
      <c r="Q540" s="33" t="n">
        <f aca="false">M540+O540</f>
        <v>4</v>
      </c>
      <c r="R540" s="33" t="n">
        <f aca="false">N540+P540</f>
        <v>41</v>
      </c>
      <c r="S540" s="33" t="n">
        <v>1</v>
      </c>
      <c r="T540" s="33" t="n">
        <v>1</v>
      </c>
      <c r="U540" s="46"/>
      <c r="V540" s="47"/>
      <c r="W540" s="47"/>
      <c r="X540" s="47"/>
      <c r="Y540" s="47"/>
      <c r="Z540" s="48"/>
    </row>
    <row r="541" customFormat="false" ht="13.2" hidden="false" customHeight="false" outlineLevel="0" collapsed="false">
      <c r="A541" s="42"/>
      <c r="B541" s="43"/>
      <c r="C541" s="43"/>
      <c r="D541" s="43"/>
      <c r="E541" s="43"/>
      <c r="F541" s="44" t="s">
        <v>318</v>
      </c>
      <c r="H541" s="45" t="n">
        <v>1</v>
      </c>
      <c r="I541" s="33"/>
      <c r="J541" s="33"/>
      <c r="K541" s="33"/>
      <c r="L541" s="33"/>
      <c r="M541" s="33"/>
      <c r="N541" s="33" t="n">
        <v>1</v>
      </c>
      <c r="O541" s="33"/>
      <c r="P541" s="33" t="n">
        <v>1</v>
      </c>
      <c r="Q541" s="33" t="n">
        <f aca="false">M541+O541</f>
        <v>0</v>
      </c>
      <c r="R541" s="33" t="n">
        <f aca="false">N541+P541</f>
        <v>2</v>
      </c>
      <c r="S541" s="33"/>
      <c r="T541" s="33"/>
      <c r="U541" s="46"/>
      <c r="V541" s="47"/>
      <c r="W541" s="47"/>
      <c r="X541" s="47"/>
      <c r="Y541" s="47"/>
      <c r="Z541" s="48"/>
    </row>
    <row r="542" customFormat="false" ht="13.2" hidden="false" customHeight="false" outlineLevel="0" collapsed="false">
      <c r="A542" s="42"/>
      <c r="B542" s="43"/>
      <c r="C542" s="43"/>
      <c r="D542" s="43"/>
      <c r="E542" s="43"/>
      <c r="F542" s="44" t="s">
        <v>319</v>
      </c>
      <c r="H542" s="45" t="n">
        <v>1</v>
      </c>
      <c r="I542" s="33"/>
      <c r="J542" s="33"/>
      <c r="K542" s="33"/>
      <c r="L542" s="33"/>
      <c r="M542" s="33" t="n">
        <v>24</v>
      </c>
      <c r="N542" s="33" t="n">
        <v>54</v>
      </c>
      <c r="O542" s="33" t="n">
        <v>1</v>
      </c>
      <c r="P542" s="33" t="n">
        <v>3</v>
      </c>
      <c r="Q542" s="33" t="n">
        <f aca="false">M542+O542</f>
        <v>25</v>
      </c>
      <c r="R542" s="33" t="n">
        <f aca="false">N542+P542</f>
        <v>57</v>
      </c>
      <c r="S542" s="33"/>
      <c r="T542" s="33"/>
      <c r="U542" s="46"/>
      <c r="V542" s="47"/>
      <c r="W542" s="47"/>
      <c r="X542" s="47"/>
      <c r="Y542" s="47"/>
      <c r="Z542" s="48"/>
    </row>
    <row r="543" customFormat="false" ht="13.2" hidden="false" customHeight="false" outlineLevel="0" collapsed="false">
      <c r="A543" s="42"/>
      <c r="B543" s="43"/>
      <c r="C543" s="43"/>
      <c r="D543" s="43"/>
      <c r="E543" s="43"/>
      <c r="F543" s="44" t="s">
        <v>320</v>
      </c>
      <c r="H543" s="45" t="n">
        <v>1</v>
      </c>
      <c r="I543" s="33"/>
      <c r="J543" s="33"/>
      <c r="K543" s="33"/>
      <c r="L543" s="33"/>
      <c r="M543" s="33" t="n">
        <v>3</v>
      </c>
      <c r="N543" s="33" t="n">
        <v>3</v>
      </c>
      <c r="O543" s="33"/>
      <c r="P543" s="33"/>
      <c r="Q543" s="33" t="n">
        <f aca="false">M543+O543</f>
        <v>3</v>
      </c>
      <c r="R543" s="33" t="n">
        <f aca="false">N543+P543</f>
        <v>3</v>
      </c>
      <c r="S543" s="33" t="n">
        <v>32</v>
      </c>
      <c r="T543" s="33" t="n">
        <v>3</v>
      </c>
      <c r="U543" s="46"/>
      <c r="V543" s="47"/>
      <c r="W543" s="47"/>
      <c r="X543" s="47"/>
      <c r="Y543" s="47"/>
      <c r="Z543" s="48"/>
    </row>
    <row r="544" customFormat="false" ht="13.2" hidden="false" customHeight="false" outlineLevel="0" collapsed="false">
      <c r="A544" s="42"/>
      <c r="B544" s="43"/>
      <c r="C544" s="43"/>
      <c r="D544" s="43"/>
      <c r="E544" s="43"/>
      <c r="F544" s="44" t="s">
        <v>38</v>
      </c>
      <c r="H544" s="45" t="n">
        <v>975</v>
      </c>
      <c r="I544" s="33" t="n">
        <v>30</v>
      </c>
      <c r="J544" s="33"/>
      <c r="K544" s="33"/>
      <c r="L544" s="33"/>
      <c r="M544" s="33" t="n">
        <v>2660</v>
      </c>
      <c r="N544" s="33" t="n">
        <v>2925</v>
      </c>
      <c r="O544" s="33" t="n">
        <v>99</v>
      </c>
      <c r="P544" s="33" t="n">
        <v>49</v>
      </c>
      <c r="Q544" s="33" t="n">
        <f aca="false">M544+O544</f>
        <v>2759</v>
      </c>
      <c r="R544" s="33" t="n">
        <f aca="false">N544+P544</f>
        <v>2974</v>
      </c>
      <c r="S544" s="33" t="n">
        <v>47</v>
      </c>
      <c r="T544" s="33" t="n">
        <v>36</v>
      </c>
      <c r="U544" s="46"/>
      <c r="V544" s="47"/>
      <c r="W544" s="47"/>
      <c r="X544" s="47"/>
      <c r="Y544" s="47"/>
      <c r="Z544" s="48"/>
    </row>
    <row r="545" customFormat="false" ht="13.2" hidden="false" customHeight="false" outlineLevel="0" collapsed="false">
      <c r="A545" s="42"/>
      <c r="B545" s="43"/>
      <c r="C545" s="43"/>
      <c r="D545" s="43"/>
      <c r="E545" s="43"/>
      <c r="F545" s="44" t="s">
        <v>43</v>
      </c>
      <c r="H545" s="45"/>
      <c r="I545" s="33"/>
      <c r="J545" s="33"/>
      <c r="K545" s="33" t="n">
        <v>2</v>
      </c>
      <c r="L545" s="33"/>
      <c r="M545" s="33" t="n">
        <v>1</v>
      </c>
      <c r="N545" s="33" t="n">
        <v>3</v>
      </c>
      <c r="O545" s="33" t="n">
        <v>4</v>
      </c>
      <c r="P545" s="33" t="n">
        <v>5</v>
      </c>
      <c r="Q545" s="33" t="n">
        <f aca="false">M545+O545</f>
        <v>5</v>
      </c>
      <c r="R545" s="33" t="n">
        <f aca="false">N545+P545</f>
        <v>8</v>
      </c>
      <c r="S545" s="33"/>
      <c r="T545" s="33"/>
      <c r="U545" s="46"/>
      <c r="V545" s="47"/>
      <c r="W545" s="47"/>
      <c r="X545" s="47"/>
      <c r="Y545" s="47"/>
      <c r="Z545" s="48"/>
    </row>
    <row r="546" customFormat="false" ht="26.4" hidden="false" customHeight="false" outlineLevel="0" collapsed="false">
      <c r="A546" s="42"/>
      <c r="B546" s="43"/>
      <c r="C546" s="43" t="s">
        <v>35</v>
      </c>
      <c r="D546" s="43"/>
      <c r="E546" s="43"/>
      <c r="F546" s="44" t="s">
        <v>321</v>
      </c>
      <c r="H546" s="45" t="n">
        <v>1</v>
      </c>
      <c r="I546" s="33"/>
      <c r="J546" s="33"/>
      <c r="K546" s="33"/>
      <c r="L546" s="33"/>
      <c r="M546" s="33" t="n">
        <v>49</v>
      </c>
      <c r="N546" s="33" t="n">
        <v>49</v>
      </c>
      <c r="O546" s="33"/>
      <c r="P546" s="33"/>
      <c r="Q546" s="33" t="n">
        <f aca="false">M546+O546</f>
        <v>49</v>
      </c>
      <c r="R546" s="33" t="n">
        <f aca="false">N546+P546</f>
        <v>49</v>
      </c>
      <c r="S546" s="33"/>
      <c r="T546" s="33"/>
      <c r="U546" s="46"/>
      <c r="V546" s="47"/>
      <c r="W546" s="47"/>
      <c r="X546" s="47"/>
      <c r="Y546" s="47"/>
      <c r="Z546" s="48"/>
    </row>
    <row r="547" customFormat="false" ht="13.2" hidden="false" customHeight="false" outlineLevel="0" collapsed="false">
      <c r="A547" s="42"/>
      <c r="B547" s="43"/>
      <c r="C547" s="43"/>
      <c r="D547" s="43"/>
      <c r="E547" s="43"/>
      <c r="F547" s="44" t="s">
        <v>38</v>
      </c>
      <c r="H547" s="45" t="n">
        <v>1237</v>
      </c>
      <c r="I547" s="33" t="n">
        <v>56</v>
      </c>
      <c r="J547" s="33"/>
      <c r="K547" s="33"/>
      <c r="L547" s="33"/>
      <c r="M547" s="33" t="n">
        <v>3410</v>
      </c>
      <c r="N547" s="33" t="n">
        <v>3708</v>
      </c>
      <c r="O547" s="33" t="n">
        <v>114</v>
      </c>
      <c r="P547" s="33" t="n">
        <v>59</v>
      </c>
      <c r="Q547" s="33" t="n">
        <f aca="false">M547+O547</f>
        <v>3524</v>
      </c>
      <c r="R547" s="33" t="n">
        <f aca="false">N547+P547</f>
        <v>3767</v>
      </c>
      <c r="S547" s="33" t="n">
        <v>61</v>
      </c>
      <c r="T547" s="33" t="n">
        <v>40</v>
      </c>
      <c r="U547" s="46"/>
      <c r="V547" s="47"/>
      <c r="W547" s="47"/>
      <c r="X547" s="47"/>
      <c r="Y547" s="47"/>
      <c r="Z547" s="48"/>
    </row>
    <row r="548" customFormat="false" ht="13.2" hidden="false" customHeight="false" outlineLevel="0" collapsed="false">
      <c r="A548" s="42"/>
      <c r="B548" s="43"/>
      <c r="C548" s="43"/>
      <c r="D548" s="43"/>
      <c r="E548" s="43"/>
      <c r="F548" s="44" t="s">
        <v>43</v>
      </c>
      <c r="H548" s="45"/>
      <c r="I548" s="33"/>
      <c r="J548" s="33"/>
      <c r="K548" s="33" t="n">
        <v>23</v>
      </c>
      <c r="L548" s="33"/>
      <c r="M548" s="33" t="n">
        <v>40</v>
      </c>
      <c r="N548" s="33" t="n">
        <v>32</v>
      </c>
      <c r="O548" s="33" t="n">
        <v>4</v>
      </c>
      <c r="P548" s="33" t="n">
        <v>3</v>
      </c>
      <c r="Q548" s="33" t="n">
        <f aca="false">M548+O548</f>
        <v>44</v>
      </c>
      <c r="R548" s="33" t="n">
        <f aca="false">N548+P548</f>
        <v>35</v>
      </c>
      <c r="S548" s="33" t="n">
        <v>1</v>
      </c>
      <c r="T548" s="33"/>
      <c r="U548" s="46"/>
      <c r="V548" s="47"/>
      <c r="W548" s="47"/>
      <c r="X548" s="47"/>
      <c r="Y548" s="47"/>
      <c r="Z548" s="48"/>
    </row>
    <row r="549" customFormat="false" ht="13.2" hidden="false" customHeight="false" outlineLevel="0" collapsed="false">
      <c r="A549" s="42"/>
      <c r="B549" s="43"/>
      <c r="C549" s="43" t="s">
        <v>57</v>
      </c>
      <c r="D549" s="43"/>
      <c r="E549" s="43"/>
      <c r="F549" s="44" t="s">
        <v>322</v>
      </c>
      <c r="H549" s="45" t="n">
        <v>1</v>
      </c>
      <c r="I549" s="33"/>
      <c r="J549" s="33"/>
      <c r="K549" s="33"/>
      <c r="L549" s="33"/>
      <c r="M549" s="33" t="n">
        <v>14</v>
      </c>
      <c r="N549" s="33" t="n">
        <v>9</v>
      </c>
      <c r="O549" s="33"/>
      <c r="P549" s="33"/>
      <c r="Q549" s="33" t="n">
        <f aca="false">M549+O549</f>
        <v>14</v>
      </c>
      <c r="R549" s="33" t="n">
        <f aca="false">N549+P549</f>
        <v>9</v>
      </c>
      <c r="S549" s="33"/>
      <c r="T549" s="33"/>
      <c r="U549" s="46"/>
      <c r="V549" s="47"/>
      <c r="W549" s="47"/>
      <c r="X549" s="47"/>
      <c r="Y549" s="47"/>
      <c r="Z549" s="48"/>
    </row>
    <row r="550" customFormat="false" ht="13.2" hidden="false" customHeight="false" outlineLevel="0" collapsed="false">
      <c r="A550" s="42"/>
      <c r="B550" s="43"/>
      <c r="C550" s="43"/>
      <c r="D550" s="43"/>
      <c r="E550" s="43"/>
      <c r="F550" s="44" t="s">
        <v>38</v>
      </c>
      <c r="H550" s="45" t="n">
        <v>369</v>
      </c>
      <c r="I550" s="33" t="n">
        <v>21</v>
      </c>
      <c r="J550" s="33"/>
      <c r="K550" s="33"/>
      <c r="L550" s="33"/>
      <c r="M550" s="33" t="n">
        <v>1276</v>
      </c>
      <c r="N550" s="33" t="n">
        <v>1520</v>
      </c>
      <c r="O550" s="33" t="n">
        <v>8</v>
      </c>
      <c r="P550" s="33" t="n">
        <v>43</v>
      </c>
      <c r="Q550" s="33" t="n">
        <f aca="false">M550+O550</f>
        <v>1284</v>
      </c>
      <c r="R550" s="33" t="n">
        <f aca="false">N550+P550</f>
        <v>1563</v>
      </c>
      <c r="S550" s="33" t="n">
        <v>44</v>
      </c>
      <c r="T550" s="33" t="n">
        <v>39</v>
      </c>
      <c r="U550" s="46"/>
      <c r="V550" s="47"/>
      <c r="W550" s="47"/>
      <c r="X550" s="47"/>
      <c r="Y550" s="47"/>
      <c r="Z550" s="48"/>
    </row>
    <row r="551" customFormat="false" ht="13.2" hidden="false" customHeight="false" outlineLevel="0" collapsed="false">
      <c r="A551" s="42"/>
      <c r="B551" s="43"/>
      <c r="C551" s="43"/>
      <c r="D551" s="43"/>
      <c r="E551" s="43"/>
      <c r="F551" s="44" t="s">
        <v>43</v>
      </c>
      <c r="H551" s="45"/>
      <c r="I551" s="33"/>
      <c r="J551" s="33"/>
      <c r="K551" s="33"/>
      <c r="L551" s="33"/>
      <c r="M551" s="33" t="n">
        <v>2</v>
      </c>
      <c r="N551" s="33" t="n">
        <v>7</v>
      </c>
      <c r="O551" s="33" t="n">
        <v>1</v>
      </c>
      <c r="P551" s="33" t="n">
        <v>1</v>
      </c>
      <c r="Q551" s="33" t="n">
        <f aca="false">M551+O551</f>
        <v>3</v>
      </c>
      <c r="R551" s="33" t="n">
        <f aca="false">N551+P551</f>
        <v>8</v>
      </c>
      <c r="S551" s="33"/>
      <c r="T551" s="33"/>
      <c r="U551" s="46"/>
      <c r="V551" s="47"/>
      <c r="W551" s="47"/>
      <c r="X551" s="47"/>
      <c r="Y551" s="47"/>
      <c r="Z551" s="48"/>
    </row>
    <row r="552" customFormat="false" ht="13.2" hidden="false" customHeight="false" outlineLevel="0" collapsed="false">
      <c r="A552" s="42"/>
      <c r="B552" s="43"/>
      <c r="C552" s="43" t="s">
        <v>58</v>
      </c>
      <c r="D552" s="43"/>
      <c r="E552" s="43"/>
      <c r="F552" s="44" t="s">
        <v>323</v>
      </c>
      <c r="H552" s="45"/>
      <c r="I552" s="33"/>
      <c r="J552" s="33"/>
      <c r="K552" s="33"/>
      <c r="L552" s="33"/>
      <c r="M552" s="33" t="n">
        <v>9</v>
      </c>
      <c r="N552" s="33" t="n">
        <v>14</v>
      </c>
      <c r="O552" s="33"/>
      <c r="P552" s="33"/>
      <c r="Q552" s="33" t="n">
        <f aca="false">M552+O552</f>
        <v>9</v>
      </c>
      <c r="R552" s="33" t="n">
        <f aca="false">N552+P552</f>
        <v>14</v>
      </c>
      <c r="S552" s="33" t="n">
        <v>52</v>
      </c>
      <c r="T552" s="33"/>
      <c r="U552" s="46"/>
      <c r="V552" s="47"/>
      <c r="W552" s="47"/>
      <c r="X552" s="47"/>
      <c r="Y552" s="47"/>
      <c r="Z552" s="48"/>
    </row>
    <row r="553" customFormat="false" ht="13.2" hidden="false" customHeight="false" outlineLevel="0" collapsed="false">
      <c r="A553" s="42"/>
      <c r="B553" s="43"/>
      <c r="C553" s="43"/>
      <c r="D553" s="43"/>
      <c r="E553" s="43"/>
      <c r="F553" s="44" t="s">
        <v>324</v>
      </c>
      <c r="H553" s="45"/>
      <c r="I553" s="33"/>
      <c r="J553" s="33"/>
      <c r="K553" s="33"/>
      <c r="L553" s="33"/>
      <c r="M553" s="33" t="n">
        <v>8</v>
      </c>
      <c r="N553" s="33" t="n">
        <v>3</v>
      </c>
      <c r="O553" s="33" t="n">
        <v>11</v>
      </c>
      <c r="P553" s="33"/>
      <c r="Q553" s="33" t="n">
        <f aca="false">M553+O553</f>
        <v>19</v>
      </c>
      <c r="R553" s="33" t="n">
        <f aca="false">N553+P553</f>
        <v>3</v>
      </c>
      <c r="S553" s="33" t="n">
        <v>8</v>
      </c>
      <c r="T553" s="33"/>
      <c r="U553" s="46"/>
      <c r="V553" s="47"/>
      <c r="W553" s="47"/>
      <c r="X553" s="47"/>
      <c r="Y553" s="47"/>
      <c r="Z553" s="48"/>
    </row>
    <row r="554" customFormat="false" ht="13.2" hidden="false" customHeight="false" outlineLevel="0" collapsed="false">
      <c r="A554" s="42"/>
      <c r="B554" s="43"/>
      <c r="C554" s="43"/>
      <c r="D554" s="43"/>
      <c r="E554" s="43"/>
      <c r="F554" s="44" t="s">
        <v>325</v>
      </c>
      <c r="H554" s="45"/>
      <c r="I554" s="33"/>
      <c r="J554" s="33"/>
      <c r="K554" s="33"/>
      <c r="L554" s="33"/>
      <c r="M554" s="33" t="n">
        <v>9</v>
      </c>
      <c r="N554" s="33"/>
      <c r="O554" s="33"/>
      <c r="P554" s="33"/>
      <c r="Q554" s="33" t="n">
        <f aca="false">M554+O554</f>
        <v>9</v>
      </c>
      <c r="R554" s="33" t="n">
        <f aca="false">N554+P554</f>
        <v>0</v>
      </c>
      <c r="S554" s="33"/>
      <c r="T554" s="33"/>
      <c r="U554" s="46"/>
      <c r="V554" s="47"/>
      <c r="W554" s="47"/>
      <c r="X554" s="47"/>
      <c r="Y554" s="47"/>
      <c r="Z554" s="48"/>
    </row>
    <row r="555" customFormat="false" ht="13.2" hidden="false" customHeight="false" outlineLevel="0" collapsed="false">
      <c r="A555" s="42"/>
      <c r="B555" s="43"/>
      <c r="C555" s="43"/>
      <c r="D555" s="43"/>
      <c r="E555" s="43"/>
      <c r="F555" s="44" t="s">
        <v>38</v>
      </c>
      <c r="H555" s="45"/>
      <c r="I555" s="33"/>
      <c r="J555" s="33"/>
      <c r="K555" s="33"/>
      <c r="L555" s="33"/>
      <c r="M555" s="33" t="n">
        <v>1258</v>
      </c>
      <c r="N555" s="33" t="n">
        <v>1479</v>
      </c>
      <c r="O555" s="33" t="n">
        <v>69</v>
      </c>
      <c r="P555" s="33" t="n">
        <v>37</v>
      </c>
      <c r="Q555" s="33" t="n">
        <f aca="false">M555+O555</f>
        <v>1327</v>
      </c>
      <c r="R555" s="33" t="n">
        <f aca="false">N555+P555</f>
        <v>1516</v>
      </c>
      <c r="S555" s="33" t="n">
        <v>34</v>
      </c>
      <c r="T555" s="33" t="n">
        <v>29</v>
      </c>
      <c r="U555" s="46"/>
      <c r="V555" s="47"/>
      <c r="W555" s="47"/>
      <c r="X555" s="47"/>
      <c r="Y555" s="47"/>
      <c r="Z555" s="48"/>
    </row>
    <row r="556" customFormat="false" ht="13.2" hidden="false" customHeight="false" outlineLevel="0" collapsed="false">
      <c r="A556" s="42"/>
      <c r="B556" s="43"/>
      <c r="C556" s="43" t="s">
        <v>60</v>
      </c>
      <c r="D556" s="43"/>
      <c r="E556" s="43"/>
      <c r="F556" s="44" t="s">
        <v>326</v>
      </c>
      <c r="H556" s="45"/>
      <c r="I556" s="33"/>
      <c r="J556" s="33"/>
      <c r="K556" s="33"/>
      <c r="L556" s="33"/>
      <c r="M556" s="33" t="n">
        <v>3</v>
      </c>
      <c r="N556" s="33" t="n">
        <v>9</v>
      </c>
      <c r="O556" s="33"/>
      <c r="P556" s="33"/>
      <c r="Q556" s="33" t="n">
        <f aca="false">M556+O556</f>
        <v>3</v>
      </c>
      <c r="R556" s="33" t="n">
        <f aca="false">N556+P556</f>
        <v>9</v>
      </c>
      <c r="S556" s="33"/>
      <c r="T556" s="33"/>
      <c r="U556" s="46"/>
      <c r="V556" s="47"/>
      <c r="W556" s="47"/>
      <c r="X556" s="47"/>
      <c r="Y556" s="47"/>
      <c r="Z556" s="48"/>
    </row>
    <row r="557" customFormat="false" ht="13.2" hidden="false" customHeight="false" outlineLevel="0" collapsed="false">
      <c r="A557" s="42"/>
      <c r="B557" s="43"/>
      <c r="C557" s="43"/>
      <c r="D557" s="43"/>
      <c r="E557" s="43"/>
      <c r="F557" s="44" t="s">
        <v>327</v>
      </c>
      <c r="H557" s="45"/>
      <c r="I557" s="33"/>
      <c r="J557" s="33"/>
      <c r="K557" s="33"/>
      <c r="L557" s="33"/>
      <c r="M557" s="33" t="n">
        <v>46</v>
      </c>
      <c r="N557" s="33"/>
      <c r="O557" s="33"/>
      <c r="P557" s="33"/>
      <c r="Q557" s="33" t="n">
        <f aca="false">M557+O557</f>
        <v>46</v>
      </c>
      <c r="R557" s="33" t="n">
        <f aca="false">N557+P557</f>
        <v>0</v>
      </c>
      <c r="S557" s="33"/>
      <c r="T557" s="33"/>
      <c r="U557" s="46"/>
      <c r="V557" s="47"/>
      <c r="W557" s="47"/>
      <c r="X557" s="47"/>
      <c r="Y557" s="47"/>
      <c r="Z557" s="48"/>
    </row>
    <row r="558" customFormat="false" ht="13.2" hidden="false" customHeight="false" outlineLevel="0" collapsed="false">
      <c r="A558" s="42"/>
      <c r="B558" s="43"/>
      <c r="C558" s="43"/>
      <c r="D558" s="43"/>
      <c r="E558" s="43"/>
      <c r="F558" s="44" t="s">
        <v>38</v>
      </c>
      <c r="H558" s="45"/>
      <c r="I558" s="33"/>
      <c r="J558" s="33"/>
      <c r="K558" s="33"/>
      <c r="L558" s="33"/>
      <c r="M558" s="33" t="n">
        <v>958</v>
      </c>
      <c r="N558" s="33" t="n">
        <v>1346</v>
      </c>
      <c r="O558" s="33" t="n">
        <v>150</v>
      </c>
      <c r="P558" s="33" t="n">
        <v>67</v>
      </c>
      <c r="Q558" s="33" t="n">
        <f aca="false">M558+O558</f>
        <v>1108</v>
      </c>
      <c r="R558" s="33" t="n">
        <f aca="false">N558+P558</f>
        <v>1413</v>
      </c>
      <c r="S558" s="33" t="n">
        <v>59</v>
      </c>
      <c r="T558" s="33" t="n">
        <v>69</v>
      </c>
      <c r="U558" s="46"/>
      <c r="V558" s="47"/>
      <c r="W558" s="47"/>
      <c r="X558" s="47"/>
      <c r="Y558" s="47"/>
      <c r="Z558" s="48"/>
    </row>
    <row r="559" customFormat="false" ht="13.2" hidden="false" customHeight="false" outlineLevel="0" collapsed="false">
      <c r="A559" s="42"/>
      <c r="B559" s="43"/>
      <c r="C559" s="43" t="s">
        <v>64</v>
      </c>
      <c r="D559" s="43"/>
      <c r="E559" s="43"/>
      <c r="F559" s="44" t="s">
        <v>328</v>
      </c>
      <c r="H559" s="45"/>
      <c r="I559" s="33"/>
      <c r="J559" s="33"/>
      <c r="K559" s="33"/>
      <c r="L559" s="33"/>
      <c r="M559" s="33" t="n">
        <v>3</v>
      </c>
      <c r="N559" s="33" t="n">
        <v>5</v>
      </c>
      <c r="O559" s="33" t="n">
        <v>14</v>
      </c>
      <c r="P559" s="33"/>
      <c r="Q559" s="33" t="n">
        <f aca="false">M559+O559</f>
        <v>17</v>
      </c>
      <c r="R559" s="33" t="n">
        <f aca="false">N559+P559</f>
        <v>5</v>
      </c>
      <c r="S559" s="33"/>
      <c r="T559" s="33"/>
      <c r="U559" s="46"/>
      <c r="V559" s="47"/>
      <c r="W559" s="47"/>
      <c r="X559" s="47"/>
      <c r="Y559" s="47"/>
      <c r="Z559" s="48"/>
    </row>
    <row r="560" customFormat="false" ht="13.2" hidden="false" customHeight="false" outlineLevel="0" collapsed="false">
      <c r="A560" s="42"/>
      <c r="B560" s="43"/>
      <c r="C560" s="43"/>
      <c r="D560" s="43"/>
      <c r="E560" s="43"/>
      <c r="F560" s="44" t="s">
        <v>38</v>
      </c>
      <c r="H560" s="45"/>
      <c r="I560" s="33"/>
      <c r="J560" s="33"/>
      <c r="K560" s="33"/>
      <c r="L560" s="33"/>
      <c r="M560" s="33" t="n">
        <v>1232</v>
      </c>
      <c r="N560" s="33" t="n">
        <v>1646</v>
      </c>
      <c r="O560" s="33" t="n">
        <v>134</v>
      </c>
      <c r="P560" s="33" t="n">
        <v>66</v>
      </c>
      <c r="Q560" s="33" t="n">
        <v>1366</v>
      </c>
      <c r="R560" s="33" t="n">
        <f aca="false">N560+P560</f>
        <v>1712</v>
      </c>
      <c r="S560" s="33" t="n">
        <v>49</v>
      </c>
      <c r="T560" s="33" t="n">
        <v>65</v>
      </c>
      <c r="U560" s="46"/>
      <c r="V560" s="47"/>
      <c r="W560" s="47"/>
      <c r="X560" s="47"/>
      <c r="Y560" s="47"/>
      <c r="Z560" s="48"/>
    </row>
    <row r="561" customFormat="false" ht="13.2" hidden="false" customHeight="false" outlineLevel="0" collapsed="false">
      <c r="A561" s="42"/>
      <c r="B561" s="43"/>
      <c r="C561" s="43" t="s">
        <v>65</v>
      </c>
      <c r="D561" s="43"/>
      <c r="E561" s="43"/>
      <c r="F561" s="44" t="s">
        <v>329</v>
      </c>
      <c r="H561" s="45" t="n">
        <v>1</v>
      </c>
      <c r="I561" s="33"/>
      <c r="J561" s="33"/>
      <c r="K561" s="33"/>
      <c r="L561" s="33"/>
      <c r="M561" s="33" t="n">
        <v>2</v>
      </c>
      <c r="N561" s="33" t="n">
        <v>8</v>
      </c>
      <c r="O561" s="33" t="n">
        <v>1</v>
      </c>
      <c r="P561" s="33"/>
      <c r="Q561" s="33" t="n">
        <f aca="false">M561+O561</f>
        <v>3</v>
      </c>
      <c r="R561" s="33" t="n">
        <f aca="false">N561+P561</f>
        <v>8</v>
      </c>
      <c r="S561" s="33" t="n">
        <v>6</v>
      </c>
      <c r="T561" s="33" t="n">
        <v>3</v>
      </c>
      <c r="U561" s="46"/>
      <c r="V561" s="47"/>
      <c r="W561" s="47"/>
      <c r="X561" s="47"/>
      <c r="Y561" s="47"/>
      <c r="Z561" s="48"/>
    </row>
    <row r="562" customFormat="false" ht="13.2" hidden="false" customHeight="false" outlineLevel="0" collapsed="false">
      <c r="A562" s="42"/>
      <c r="B562" s="43"/>
      <c r="C562" s="43"/>
      <c r="D562" s="43"/>
      <c r="E562" s="43"/>
      <c r="F562" s="44" t="s">
        <v>330</v>
      </c>
      <c r="H562" s="45" t="n">
        <v>1</v>
      </c>
      <c r="I562" s="33"/>
      <c r="J562" s="33"/>
      <c r="K562" s="33"/>
      <c r="L562" s="33"/>
      <c r="M562" s="33" t="n">
        <v>76</v>
      </c>
      <c r="N562" s="33" t="n">
        <v>49</v>
      </c>
      <c r="O562" s="33"/>
      <c r="P562" s="33" t="n">
        <v>1</v>
      </c>
      <c r="Q562" s="33" t="n">
        <f aca="false">M562+O562</f>
        <v>76</v>
      </c>
      <c r="R562" s="33" t="n">
        <f aca="false">N562+P562</f>
        <v>50</v>
      </c>
      <c r="S562" s="33" t="n">
        <v>66</v>
      </c>
      <c r="T562" s="33" t="n">
        <v>14</v>
      </c>
      <c r="U562" s="46"/>
      <c r="V562" s="47"/>
      <c r="W562" s="47"/>
      <c r="X562" s="47"/>
      <c r="Y562" s="47"/>
      <c r="Z562" s="48"/>
    </row>
    <row r="563" customFormat="false" ht="13.2" hidden="false" customHeight="false" outlineLevel="0" collapsed="false">
      <c r="A563" s="42"/>
      <c r="B563" s="43"/>
      <c r="C563" s="43"/>
      <c r="D563" s="43"/>
      <c r="E563" s="43"/>
      <c r="F563" s="44" t="s">
        <v>331</v>
      </c>
      <c r="H563" s="45" t="n">
        <v>1</v>
      </c>
      <c r="I563" s="33"/>
      <c r="J563" s="33"/>
      <c r="K563" s="33"/>
      <c r="L563" s="33"/>
      <c r="M563" s="33"/>
      <c r="N563" s="33" t="n">
        <v>1</v>
      </c>
      <c r="O563" s="33"/>
      <c r="P563" s="33" t="n">
        <v>16</v>
      </c>
      <c r="Q563" s="33" t="n">
        <f aca="false">M563+O563</f>
        <v>0</v>
      </c>
      <c r="R563" s="33" t="n">
        <f aca="false">N563+P563</f>
        <v>17</v>
      </c>
      <c r="S563" s="33"/>
      <c r="T563" s="33"/>
      <c r="U563" s="46"/>
      <c r="V563" s="47"/>
      <c r="W563" s="47"/>
      <c r="X563" s="47"/>
      <c r="Y563" s="47"/>
      <c r="Z563" s="48"/>
    </row>
    <row r="564" customFormat="false" ht="13.2" hidden="false" customHeight="false" outlineLevel="0" collapsed="false">
      <c r="A564" s="42"/>
      <c r="B564" s="43"/>
      <c r="C564" s="43"/>
      <c r="D564" s="43"/>
      <c r="E564" s="43"/>
      <c r="F564" s="44" t="s">
        <v>332</v>
      </c>
      <c r="H564" s="45" t="n">
        <v>1</v>
      </c>
      <c r="I564" s="33"/>
      <c r="J564" s="33"/>
      <c r="K564" s="33"/>
      <c r="L564" s="33"/>
      <c r="M564" s="33" t="n">
        <v>16</v>
      </c>
      <c r="N564" s="33" t="n">
        <v>22</v>
      </c>
      <c r="O564" s="33"/>
      <c r="P564" s="33"/>
      <c r="Q564" s="33" t="n">
        <f aca="false">M564+O564</f>
        <v>16</v>
      </c>
      <c r="R564" s="33" t="n">
        <f aca="false">N564+P564</f>
        <v>22</v>
      </c>
      <c r="S564" s="33"/>
      <c r="T564" s="33"/>
      <c r="U564" s="46"/>
      <c r="V564" s="47"/>
      <c r="W564" s="47"/>
      <c r="X564" s="47"/>
      <c r="Y564" s="47"/>
      <c r="Z564" s="48"/>
    </row>
    <row r="565" customFormat="false" ht="13.2" hidden="false" customHeight="false" outlineLevel="0" collapsed="false">
      <c r="A565" s="42"/>
      <c r="B565" s="43"/>
      <c r="C565" s="43"/>
      <c r="D565" s="43"/>
      <c r="E565" s="43"/>
      <c r="F565" s="44" t="s">
        <v>38</v>
      </c>
      <c r="H565" s="45" t="n">
        <v>729</v>
      </c>
      <c r="I565" s="33" t="n">
        <v>24</v>
      </c>
      <c r="J565" s="33" t="n">
        <v>2</v>
      </c>
      <c r="K565" s="33"/>
      <c r="L565" s="33"/>
      <c r="M565" s="33" t="n">
        <v>1814</v>
      </c>
      <c r="N565" s="33" t="n">
        <v>2340</v>
      </c>
      <c r="O565" s="33" t="n">
        <v>117</v>
      </c>
      <c r="P565" s="33" t="n">
        <v>80</v>
      </c>
      <c r="Q565" s="33" t="n">
        <f aca="false">M565+O565</f>
        <v>1931</v>
      </c>
      <c r="R565" s="33" t="n">
        <f aca="false">N565+P565</f>
        <v>2420</v>
      </c>
      <c r="S565" s="33" t="n">
        <v>73</v>
      </c>
      <c r="T565" s="33" t="n">
        <v>79</v>
      </c>
      <c r="U565" s="46"/>
      <c r="V565" s="47"/>
      <c r="W565" s="47"/>
      <c r="X565" s="47"/>
      <c r="Y565" s="47"/>
      <c r="Z565" s="48"/>
    </row>
    <row r="566" customFormat="false" ht="13.2" hidden="false" customHeight="false" outlineLevel="0" collapsed="false">
      <c r="A566" s="42"/>
      <c r="B566" s="43"/>
      <c r="C566" s="43"/>
      <c r="D566" s="43"/>
      <c r="E566" s="43"/>
      <c r="F566" s="44" t="s">
        <v>43</v>
      </c>
      <c r="H566" s="45"/>
      <c r="I566" s="33"/>
      <c r="J566" s="33"/>
      <c r="K566" s="33" t="n">
        <v>7</v>
      </c>
      <c r="L566" s="33"/>
      <c r="M566" s="33" t="n">
        <v>14</v>
      </c>
      <c r="N566" s="33" t="n">
        <v>11</v>
      </c>
      <c r="O566" s="33" t="n">
        <v>8</v>
      </c>
      <c r="P566" s="33" t="n">
        <v>5</v>
      </c>
      <c r="Q566" s="33" t="n">
        <f aca="false">M566+O566</f>
        <v>22</v>
      </c>
      <c r="R566" s="33" t="n">
        <f aca="false">N566+P566</f>
        <v>16</v>
      </c>
      <c r="S566" s="33"/>
      <c r="T566" s="33"/>
      <c r="U566" s="46"/>
      <c r="V566" s="47"/>
      <c r="W566" s="47"/>
      <c r="X566" s="47"/>
      <c r="Y566" s="47"/>
      <c r="Z566" s="48"/>
    </row>
    <row r="567" customFormat="false" ht="26.4" hidden="false" customHeight="false" outlineLevel="0" collapsed="false">
      <c r="A567" s="42"/>
      <c r="B567" s="43"/>
      <c r="C567" s="43" t="s">
        <v>67</v>
      </c>
      <c r="D567" s="43"/>
      <c r="E567" s="43"/>
      <c r="F567" s="44" t="s">
        <v>333</v>
      </c>
      <c r="H567" s="45" t="n">
        <v>1</v>
      </c>
      <c r="I567" s="33"/>
      <c r="J567" s="33"/>
      <c r="K567" s="33"/>
      <c r="L567" s="33"/>
      <c r="M567" s="33" t="n">
        <v>94</v>
      </c>
      <c r="N567" s="33" t="n">
        <v>122</v>
      </c>
      <c r="O567" s="33" t="n">
        <v>1</v>
      </c>
      <c r="P567" s="33"/>
      <c r="Q567" s="33" t="n">
        <f aca="false">M567+O567</f>
        <v>95</v>
      </c>
      <c r="R567" s="33" t="n">
        <f aca="false">N567+P567</f>
        <v>122</v>
      </c>
      <c r="S567" s="33"/>
      <c r="T567" s="33"/>
      <c r="U567" s="46"/>
      <c r="V567" s="47"/>
      <c r="W567" s="47"/>
      <c r="X567" s="47"/>
      <c r="Y567" s="47"/>
      <c r="Z567" s="48"/>
    </row>
    <row r="568" customFormat="false" ht="13.2" hidden="false" customHeight="false" outlineLevel="0" collapsed="false">
      <c r="A568" s="42"/>
      <c r="B568" s="43"/>
      <c r="C568" s="43"/>
      <c r="D568" s="43"/>
      <c r="E568" s="43"/>
      <c r="F568" s="44" t="s">
        <v>334</v>
      </c>
      <c r="H568" s="45" t="n">
        <v>1</v>
      </c>
      <c r="I568" s="33"/>
      <c r="J568" s="33"/>
      <c r="K568" s="33"/>
      <c r="L568" s="33"/>
      <c r="M568" s="33"/>
      <c r="N568" s="33" t="n">
        <v>4</v>
      </c>
      <c r="O568" s="33"/>
      <c r="P568" s="33" t="n">
        <v>2</v>
      </c>
      <c r="Q568" s="33" t="n">
        <f aca="false">M568+O568</f>
        <v>0</v>
      </c>
      <c r="R568" s="33" t="n">
        <f aca="false">N568+P568</f>
        <v>6</v>
      </c>
      <c r="S568" s="33" t="n">
        <v>6</v>
      </c>
      <c r="T568" s="33" t="n">
        <v>6</v>
      </c>
      <c r="U568" s="46"/>
      <c r="V568" s="47"/>
      <c r="W568" s="47"/>
      <c r="X568" s="47"/>
      <c r="Y568" s="47"/>
      <c r="Z568" s="48"/>
    </row>
    <row r="569" customFormat="false" ht="13.2" hidden="false" customHeight="false" outlineLevel="0" collapsed="false">
      <c r="A569" s="42"/>
      <c r="B569" s="43"/>
      <c r="C569" s="43"/>
      <c r="D569" s="43"/>
      <c r="E569" s="43"/>
      <c r="F569" s="44" t="s">
        <v>335</v>
      </c>
      <c r="H569" s="45" t="n">
        <v>1</v>
      </c>
      <c r="I569" s="33"/>
      <c r="J569" s="33"/>
      <c r="K569" s="33"/>
      <c r="L569" s="33"/>
      <c r="M569" s="33" t="n">
        <v>23</v>
      </c>
      <c r="N569" s="33" t="n">
        <v>4</v>
      </c>
      <c r="O569" s="33" t="n">
        <v>53</v>
      </c>
      <c r="P569" s="33"/>
      <c r="Q569" s="33" t="n">
        <f aca="false">M569+O569</f>
        <v>76</v>
      </c>
      <c r="R569" s="33" t="n">
        <f aca="false">N569+P569</f>
        <v>4</v>
      </c>
      <c r="S569" s="33"/>
      <c r="T569" s="33"/>
      <c r="U569" s="46"/>
      <c r="V569" s="47"/>
      <c r="W569" s="47"/>
      <c r="X569" s="47"/>
      <c r="Y569" s="47"/>
      <c r="Z569" s="48"/>
    </row>
    <row r="570" customFormat="false" ht="13.2" hidden="false" customHeight="false" outlineLevel="0" collapsed="false">
      <c r="A570" s="42"/>
      <c r="B570" s="43"/>
      <c r="C570" s="43"/>
      <c r="D570" s="43"/>
      <c r="E570" s="43"/>
      <c r="F570" s="44" t="s">
        <v>336</v>
      </c>
      <c r="H570" s="45" t="n">
        <v>1</v>
      </c>
      <c r="I570" s="33"/>
      <c r="J570" s="33"/>
      <c r="K570" s="33"/>
      <c r="L570" s="33"/>
      <c r="M570" s="33" t="n">
        <v>3</v>
      </c>
      <c r="N570" s="33" t="n">
        <v>5</v>
      </c>
      <c r="O570" s="33"/>
      <c r="P570" s="33"/>
      <c r="Q570" s="33" t="n">
        <f aca="false">M570+O570</f>
        <v>3</v>
      </c>
      <c r="R570" s="33" t="n">
        <f aca="false">N570+P570</f>
        <v>5</v>
      </c>
      <c r="S570" s="33"/>
      <c r="T570" s="33"/>
      <c r="U570" s="46"/>
      <c r="V570" s="47"/>
      <c r="W570" s="47"/>
      <c r="X570" s="47"/>
      <c r="Y570" s="47"/>
      <c r="Z570" s="48"/>
    </row>
    <row r="571" customFormat="false" ht="13.2" hidden="false" customHeight="false" outlineLevel="0" collapsed="false">
      <c r="A571" s="42"/>
      <c r="B571" s="43"/>
      <c r="C571" s="43"/>
      <c r="D571" s="43"/>
      <c r="E571" s="43" t="s">
        <v>337</v>
      </c>
      <c r="F571" s="44" t="s">
        <v>338</v>
      </c>
      <c r="H571" s="45" t="n">
        <v>1</v>
      </c>
      <c r="I571" s="33"/>
      <c r="J571" s="33"/>
      <c r="K571" s="33"/>
      <c r="L571" s="33"/>
      <c r="M571" s="33" t="n">
        <v>2</v>
      </c>
      <c r="N571" s="33" t="n">
        <v>5</v>
      </c>
      <c r="O571" s="33"/>
      <c r="P571" s="33"/>
      <c r="Q571" s="33" t="n">
        <f aca="false">M571+O571</f>
        <v>2</v>
      </c>
      <c r="R571" s="33" t="n">
        <f aca="false">N571+P571</f>
        <v>5</v>
      </c>
      <c r="S571" s="33"/>
      <c r="T571" s="33" t="n">
        <v>2</v>
      </c>
      <c r="U571" s="46"/>
      <c r="V571" s="47"/>
      <c r="W571" s="47"/>
      <c r="X571" s="47"/>
      <c r="Y571" s="47"/>
      <c r="Z571" s="48"/>
    </row>
    <row r="572" customFormat="false" ht="13.2" hidden="false" customHeight="false" outlineLevel="0" collapsed="false">
      <c r="A572" s="42"/>
      <c r="B572" s="43"/>
      <c r="C572" s="43"/>
      <c r="D572" s="43"/>
      <c r="E572" s="43"/>
      <c r="F572" s="44" t="s">
        <v>38</v>
      </c>
      <c r="H572" s="45" t="n">
        <v>3969</v>
      </c>
      <c r="I572" s="33" t="n">
        <v>238</v>
      </c>
      <c r="J572" s="33" t="n">
        <v>27</v>
      </c>
      <c r="K572" s="33"/>
      <c r="L572" s="33"/>
      <c r="M572" s="33" t="n">
        <v>8771</v>
      </c>
      <c r="N572" s="33" t="n">
        <v>10315</v>
      </c>
      <c r="O572" s="33" t="n">
        <v>290</v>
      </c>
      <c r="P572" s="33" t="n">
        <v>314</v>
      </c>
      <c r="Q572" s="33" t="n">
        <f aca="false">M572+O572</f>
        <v>9061</v>
      </c>
      <c r="R572" s="33" t="n">
        <f aca="false">N572+P572</f>
        <v>10629</v>
      </c>
      <c r="S572" s="33" t="n">
        <v>265</v>
      </c>
      <c r="T572" s="33" t="n">
        <v>240</v>
      </c>
      <c r="U572" s="46"/>
      <c r="V572" s="47"/>
      <c r="W572" s="47"/>
      <c r="X572" s="47"/>
      <c r="Y572" s="47"/>
      <c r="Z572" s="48"/>
    </row>
    <row r="573" customFormat="false" ht="13.2" hidden="false" customHeight="false" outlineLevel="0" collapsed="false">
      <c r="A573" s="42"/>
      <c r="B573" s="43"/>
      <c r="C573" s="43"/>
      <c r="D573" s="43"/>
      <c r="E573" s="43"/>
      <c r="F573" s="44" t="s">
        <v>269</v>
      </c>
      <c r="H573" s="45" t="n">
        <v>2</v>
      </c>
      <c r="I573" s="33"/>
      <c r="J573" s="33"/>
      <c r="K573" s="33"/>
      <c r="L573" s="33"/>
      <c r="M573" s="33"/>
      <c r="N573" s="33"/>
      <c r="O573" s="33"/>
      <c r="P573" s="33"/>
      <c r="Q573" s="33" t="n">
        <f aca="false">M573+O573</f>
        <v>0</v>
      </c>
      <c r="R573" s="33" t="n">
        <f aca="false">N573+P573</f>
        <v>0</v>
      </c>
      <c r="S573" s="33" t="n">
        <v>13</v>
      </c>
      <c r="T573" s="33" t="n">
        <v>5</v>
      </c>
      <c r="U573" s="46"/>
      <c r="V573" s="47"/>
      <c r="W573" s="47"/>
      <c r="X573" s="47"/>
      <c r="Y573" s="47"/>
      <c r="Z573" s="48"/>
    </row>
    <row r="574" customFormat="false" ht="13.2" hidden="false" customHeight="false" outlineLevel="0" collapsed="false">
      <c r="A574" s="42"/>
      <c r="B574" s="43"/>
      <c r="C574" s="43"/>
      <c r="D574" s="43"/>
      <c r="E574" s="43"/>
      <c r="F574" s="44" t="s">
        <v>43</v>
      </c>
      <c r="H574" s="45"/>
      <c r="I574" s="33"/>
      <c r="J574" s="33"/>
      <c r="K574" s="33" t="n">
        <v>3</v>
      </c>
      <c r="L574" s="33"/>
      <c r="M574" s="33" t="n">
        <v>2</v>
      </c>
      <c r="N574" s="33" t="n">
        <v>1</v>
      </c>
      <c r="O574" s="33" t="n">
        <v>4</v>
      </c>
      <c r="P574" s="33" t="n">
        <v>1</v>
      </c>
      <c r="Q574" s="33" t="n">
        <f aca="false">M574+O574</f>
        <v>6</v>
      </c>
      <c r="R574" s="33" t="n">
        <f aca="false">N574+P574</f>
        <v>2</v>
      </c>
      <c r="S574" s="33" t="n">
        <v>1</v>
      </c>
      <c r="T574" s="33"/>
      <c r="U574" s="46"/>
      <c r="V574" s="47"/>
      <c r="W574" s="47"/>
      <c r="X574" s="47"/>
      <c r="Y574" s="47"/>
      <c r="Z574" s="48"/>
    </row>
    <row r="575" customFormat="false" ht="13.2" hidden="false" customHeight="false" outlineLevel="0" collapsed="false">
      <c r="A575" s="42"/>
      <c r="B575" s="43"/>
      <c r="C575" s="43" t="s">
        <v>80</v>
      </c>
      <c r="D575" s="43"/>
      <c r="E575" s="43"/>
      <c r="F575" s="44" t="s">
        <v>339</v>
      </c>
      <c r="H575" s="45" t="n">
        <v>803</v>
      </c>
      <c r="I575" s="33" t="n">
        <v>49</v>
      </c>
      <c r="J575" s="33"/>
      <c r="K575" s="33"/>
      <c r="L575" s="33"/>
      <c r="M575" s="33" t="n">
        <v>1938</v>
      </c>
      <c r="N575" s="33" t="n">
        <v>2078</v>
      </c>
      <c r="O575" s="33" t="n">
        <v>53</v>
      </c>
      <c r="P575" s="33" t="n">
        <v>46</v>
      </c>
      <c r="Q575" s="33" t="n">
        <f aca="false">M575+O575</f>
        <v>1991</v>
      </c>
      <c r="R575" s="33" t="n">
        <f aca="false">N575+P575</f>
        <v>2124</v>
      </c>
      <c r="S575" s="33" t="n">
        <v>24</v>
      </c>
      <c r="T575" s="33" t="n">
        <v>17</v>
      </c>
      <c r="U575" s="46"/>
      <c r="V575" s="47"/>
      <c r="W575" s="47"/>
      <c r="X575" s="47"/>
      <c r="Y575" s="47"/>
      <c r="Z575" s="48"/>
    </row>
    <row r="576" customFormat="false" ht="13.2" hidden="false" customHeight="false" outlineLevel="0" collapsed="false">
      <c r="A576" s="42"/>
      <c r="B576" s="43"/>
      <c r="C576" s="43"/>
      <c r="D576" s="43"/>
      <c r="E576" s="43"/>
      <c r="F576" s="44" t="s">
        <v>43</v>
      </c>
      <c r="H576" s="45"/>
      <c r="I576" s="33"/>
      <c r="J576" s="33"/>
      <c r="K576" s="33" t="n">
        <v>14</v>
      </c>
      <c r="L576" s="33"/>
      <c r="M576" s="33" t="n">
        <v>25</v>
      </c>
      <c r="N576" s="33" t="n">
        <v>15</v>
      </c>
      <c r="O576" s="33" t="n">
        <v>8</v>
      </c>
      <c r="P576" s="33" t="n">
        <v>5</v>
      </c>
      <c r="Q576" s="33" t="n">
        <f aca="false">M576+O576</f>
        <v>33</v>
      </c>
      <c r="R576" s="33" t="n">
        <f aca="false">N576+P576</f>
        <v>20</v>
      </c>
      <c r="S576" s="33" t="n">
        <v>2</v>
      </c>
      <c r="T576" s="33"/>
      <c r="U576" s="46"/>
      <c r="V576" s="47"/>
      <c r="W576" s="47"/>
      <c r="X576" s="47"/>
      <c r="Y576" s="47"/>
      <c r="Z576" s="48"/>
    </row>
    <row r="577" customFormat="false" ht="13.2" hidden="false" customHeight="false" outlineLevel="0" collapsed="false">
      <c r="A577" s="42"/>
      <c r="B577" s="43"/>
      <c r="C577" s="43" t="s">
        <v>340</v>
      </c>
      <c r="D577" s="43"/>
      <c r="E577" s="43"/>
      <c r="F577" s="44" t="s">
        <v>341</v>
      </c>
      <c r="H577" s="45" t="n">
        <v>1</v>
      </c>
      <c r="I577" s="33"/>
      <c r="J577" s="33"/>
      <c r="K577" s="33"/>
      <c r="L577" s="33"/>
      <c r="M577" s="33" t="n">
        <v>173</v>
      </c>
      <c r="N577" s="33" t="n">
        <v>1</v>
      </c>
      <c r="O577" s="33" t="n">
        <v>45</v>
      </c>
      <c r="P577" s="33"/>
      <c r="Q577" s="33" t="n">
        <f aca="false">M577+O577</f>
        <v>218</v>
      </c>
      <c r="R577" s="33" t="n">
        <f aca="false">N577+P577</f>
        <v>1</v>
      </c>
      <c r="S577" s="33" t="n">
        <v>273</v>
      </c>
      <c r="T577" s="33"/>
      <c r="U577" s="46"/>
      <c r="V577" s="47"/>
      <c r="W577" s="47"/>
      <c r="X577" s="47"/>
      <c r="Y577" s="47"/>
      <c r="Z577" s="48"/>
    </row>
    <row r="578" customFormat="false" ht="13.2" hidden="false" customHeight="false" outlineLevel="0" collapsed="false">
      <c r="A578" s="42"/>
      <c r="B578" s="43"/>
      <c r="C578" s="43"/>
      <c r="D578" s="43"/>
      <c r="E578" s="43"/>
      <c r="F578" s="44" t="s">
        <v>342</v>
      </c>
      <c r="H578" s="45" t="n">
        <v>1</v>
      </c>
      <c r="I578" s="33"/>
      <c r="J578" s="33"/>
      <c r="K578" s="33"/>
      <c r="L578" s="33"/>
      <c r="M578" s="33" t="n">
        <v>162</v>
      </c>
      <c r="N578" s="33" t="n">
        <v>9</v>
      </c>
      <c r="O578" s="33" t="n">
        <v>52</v>
      </c>
      <c r="P578" s="33"/>
      <c r="Q578" s="33" t="n">
        <f aca="false">M578+O578</f>
        <v>214</v>
      </c>
      <c r="R578" s="33" t="n">
        <f aca="false">N578+P578</f>
        <v>9</v>
      </c>
      <c r="S578" s="33" t="n">
        <v>182</v>
      </c>
      <c r="T578" s="33"/>
      <c r="U578" s="46"/>
      <c r="V578" s="47"/>
      <c r="W578" s="47"/>
      <c r="X578" s="47"/>
      <c r="Y578" s="47"/>
      <c r="Z578" s="48"/>
    </row>
    <row r="579" customFormat="false" ht="13.2" hidden="false" customHeight="false" outlineLevel="0" collapsed="false">
      <c r="A579" s="42"/>
      <c r="B579" s="43"/>
      <c r="C579" s="43"/>
      <c r="D579" s="43"/>
      <c r="E579" s="43"/>
      <c r="F579" s="44" t="s">
        <v>343</v>
      </c>
      <c r="H579" s="45" t="n">
        <v>1</v>
      </c>
      <c r="I579" s="33"/>
      <c r="J579" s="33"/>
      <c r="K579" s="33"/>
      <c r="L579" s="33"/>
      <c r="M579" s="33" t="n">
        <v>282</v>
      </c>
      <c r="N579" s="33" t="n">
        <v>7</v>
      </c>
      <c r="O579" s="33" t="n">
        <v>224</v>
      </c>
      <c r="P579" s="33"/>
      <c r="Q579" s="33" t="n">
        <f aca="false">M579+O579</f>
        <v>506</v>
      </c>
      <c r="R579" s="33" t="n">
        <f aca="false">N579+P579</f>
        <v>7</v>
      </c>
      <c r="S579" s="33" t="n">
        <v>80</v>
      </c>
      <c r="T579" s="33"/>
      <c r="U579" s="46"/>
      <c r="V579" s="47"/>
      <c r="W579" s="47"/>
      <c r="X579" s="47"/>
      <c r="Y579" s="47"/>
      <c r="Z579" s="48"/>
    </row>
    <row r="580" customFormat="false" ht="13.2" hidden="false" customHeight="false" outlineLevel="0" collapsed="false">
      <c r="A580" s="42"/>
      <c r="B580" s="43"/>
      <c r="C580" s="43"/>
      <c r="D580" s="43"/>
      <c r="E580" s="43"/>
      <c r="F580" s="44" t="s">
        <v>344</v>
      </c>
      <c r="H580" s="45" t="n">
        <v>1</v>
      </c>
      <c r="I580" s="33"/>
      <c r="J580" s="33"/>
      <c r="K580" s="33"/>
      <c r="L580" s="33"/>
      <c r="M580" s="33" t="n">
        <v>1</v>
      </c>
      <c r="N580" s="33" t="n">
        <v>2</v>
      </c>
      <c r="O580" s="33"/>
      <c r="P580" s="33"/>
      <c r="Q580" s="33" t="n">
        <f aca="false">M580+O580</f>
        <v>1</v>
      </c>
      <c r="R580" s="33" t="n">
        <f aca="false">N580+P580</f>
        <v>2</v>
      </c>
      <c r="S580" s="33"/>
      <c r="T580" s="33"/>
      <c r="U580" s="46"/>
      <c r="V580" s="47"/>
      <c r="W580" s="47"/>
      <c r="X580" s="47"/>
      <c r="Y580" s="47"/>
      <c r="Z580" s="48"/>
    </row>
    <row r="581" customFormat="false" ht="13.2" hidden="false" customHeight="false" outlineLevel="0" collapsed="false">
      <c r="A581" s="42"/>
      <c r="B581" s="43"/>
      <c r="C581" s="43"/>
      <c r="D581" s="43"/>
      <c r="E581" s="43"/>
      <c r="F581" s="44" t="s">
        <v>345</v>
      </c>
      <c r="H581" s="45" t="n">
        <v>1</v>
      </c>
      <c r="I581" s="33"/>
      <c r="J581" s="33"/>
      <c r="K581" s="33"/>
      <c r="L581" s="33"/>
      <c r="M581" s="33" t="n">
        <v>127</v>
      </c>
      <c r="N581" s="33" t="n">
        <v>20</v>
      </c>
      <c r="O581" s="33" t="n">
        <v>14</v>
      </c>
      <c r="P581" s="33"/>
      <c r="Q581" s="33" t="n">
        <f aca="false">M581+O581</f>
        <v>141</v>
      </c>
      <c r="R581" s="33" t="n">
        <f aca="false">N581+P581</f>
        <v>20</v>
      </c>
      <c r="S581" s="33" t="n">
        <v>132</v>
      </c>
      <c r="T581" s="33" t="n">
        <v>1</v>
      </c>
      <c r="U581" s="46"/>
      <c r="V581" s="47"/>
      <c r="W581" s="47"/>
      <c r="X581" s="47"/>
      <c r="Y581" s="47"/>
      <c r="Z581" s="48"/>
    </row>
    <row r="582" customFormat="false" ht="13.2" hidden="false" customHeight="false" outlineLevel="0" collapsed="false">
      <c r="A582" s="42"/>
      <c r="B582" s="43"/>
      <c r="C582" s="43"/>
      <c r="D582" s="43"/>
      <c r="E582" s="43"/>
      <c r="F582" s="44" t="s">
        <v>346</v>
      </c>
      <c r="H582" s="45" t="n">
        <v>1</v>
      </c>
      <c r="I582" s="33"/>
      <c r="J582" s="33"/>
      <c r="K582" s="33"/>
      <c r="L582" s="33"/>
      <c r="M582" s="33" t="n">
        <v>4</v>
      </c>
      <c r="N582" s="33" t="n">
        <v>2</v>
      </c>
      <c r="O582" s="33"/>
      <c r="P582" s="33"/>
      <c r="Q582" s="33" t="n">
        <f aca="false">M582+O582</f>
        <v>4</v>
      </c>
      <c r="R582" s="33" t="n">
        <f aca="false">N582+P582</f>
        <v>2</v>
      </c>
      <c r="S582" s="33" t="n">
        <v>1</v>
      </c>
      <c r="T582" s="33"/>
      <c r="U582" s="46"/>
      <c r="V582" s="47"/>
      <c r="W582" s="47"/>
      <c r="X582" s="47"/>
      <c r="Y582" s="47"/>
      <c r="Z582" s="48"/>
    </row>
    <row r="583" customFormat="false" ht="13.2" hidden="false" customHeight="false" outlineLevel="0" collapsed="false">
      <c r="A583" s="42"/>
      <c r="B583" s="43"/>
      <c r="C583" s="43"/>
      <c r="D583" s="43"/>
      <c r="E583" s="43"/>
      <c r="F583" s="44" t="s">
        <v>347</v>
      </c>
      <c r="H583" s="45" t="n">
        <v>1</v>
      </c>
      <c r="I583" s="33"/>
      <c r="J583" s="33"/>
      <c r="K583" s="33"/>
      <c r="L583" s="33"/>
      <c r="M583" s="33" t="n">
        <v>38</v>
      </c>
      <c r="N583" s="33" t="n">
        <v>38</v>
      </c>
      <c r="O583" s="33"/>
      <c r="P583" s="33"/>
      <c r="Q583" s="33" t="n">
        <f aca="false">M583+O583</f>
        <v>38</v>
      </c>
      <c r="R583" s="33" t="n">
        <f aca="false">N583+P583</f>
        <v>38</v>
      </c>
      <c r="S583" s="33" t="n">
        <v>101</v>
      </c>
      <c r="T583" s="33" t="n">
        <v>67</v>
      </c>
      <c r="U583" s="46"/>
      <c r="V583" s="47"/>
      <c r="W583" s="47"/>
      <c r="X583" s="47"/>
      <c r="Y583" s="47"/>
      <c r="Z583" s="48"/>
    </row>
    <row r="584" customFormat="false" ht="13.2" hidden="false" customHeight="false" outlineLevel="0" collapsed="false">
      <c r="A584" s="42"/>
      <c r="B584" s="43"/>
      <c r="C584" s="43"/>
      <c r="D584" s="43"/>
      <c r="E584" s="43"/>
      <c r="F584" s="44" t="s">
        <v>38</v>
      </c>
      <c r="H584" s="45" t="n">
        <v>1882</v>
      </c>
      <c r="I584" s="33" t="n">
        <v>179</v>
      </c>
      <c r="J584" s="33" t="n">
        <v>19</v>
      </c>
      <c r="K584" s="33"/>
      <c r="L584" s="33"/>
      <c r="M584" s="33" t="n">
        <v>5051</v>
      </c>
      <c r="N584" s="33" t="n">
        <v>5497</v>
      </c>
      <c r="O584" s="33" t="n">
        <v>168</v>
      </c>
      <c r="P584" s="33" t="n">
        <v>138</v>
      </c>
      <c r="Q584" s="33" t="n">
        <f aca="false">M584+O584</f>
        <v>5219</v>
      </c>
      <c r="R584" s="33" t="n">
        <f aca="false">N584+P584</f>
        <v>5635</v>
      </c>
      <c r="S584" s="33" t="n">
        <v>117</v>
      </c>
      <c r="T584" s="33" t="n">
        <v>108</v>
      </c>
      <c r="U584" s="46"/>
      <c r="V584" s="47"/>
      <c r="W584" s="47"/>
      <c r="X584" s="47"/>
      <c r="Y584" s="47"/>
      <c r="Z584" s="48"/>
    </row>
    <row r="585" customFormat="false" ht="13.2" hidden="false" customHeight="false" outlineLevel="0" collapsed="false">
      <c r="A585" s="42"/>
      <c r="B585" s="43"/>
      <c r="C585" s="43"/>
      <c r="D585" s="43"/>
      <c r="E585" s="43"/>
      <c r="F585" s="44" t="s">
        <v>43</v>
      </c>
      <c r="H585" s="45"/>
      <c r="I585" s="33"/>
      <c r="J585" s="33"/>
      <c r="K585" s="33" t="n">
        <v>4</v>
      </c>
      <c r="L585" s="33"/>
      <c r="M585" s="33" t="n">
        <v>4</v>
      </c>
      <c r="N585" s="33" t="n">
        <v>5</v>
      </c>
      <c r="O585" s="33"/>
      <c r="P585" s="33"/>
      <c r="Q585" s="33" t="n">
        <f aca="false">M585+O585</f>
        <v>4</v>
      </c>
      <c r="R585" s="33" t="n">
        <f aca="false">N585+P585</f>
        <v>5</v>
      </c>
      <c r="S585" s="33" t="n">
        <v>1</v>
      </c>
      <c r="T585" s="33"/>
      <c r="U585" s="46"/>
      <c r="V585" s="47"/>
      <c r="W585" s="47"/>
      <c r="X585" s="47"/>
      <c r="Y585" s="47"/>
      <c r="Z585" s="48"/>
    </row>
    <row r="586" customFormat="false" ht="26.4" hidden="false" customHeight="false" outlineLevel="0" collapsed="false">
      <c r="A586" s="42"/>
      <c r="B586" s="43"/>
      <c r="C586" s="43" t="s">
        <v>348</v>
      </c>
      <c r="D586" s="43"/>
      <c r="E586" s="43" t="s">
        <v>349</v>
      </c>
      <c r="F586" s="44" t="s">
        <v>350</v>
      </c>
      <c r="H586" s="45" t="n">
        <v>1</v>
      </c>
      <c r="I586" s="33"/>
      <c r="J586" s="33"/>
      <c r="K586" s="33"/>
      <c r="L586" s="33"/>
      <c r="M586" s="33" t="n">
        <v>14</v>
      </c>
      <c r="N586" s="33"/>
      <c r="O586" s="33"/>
      <c r="P586" s="33"/>
      <c r="Q586" s="33" t="n">
        <f aca="false">M586+O586</f>
        <v>14</v>
      </c>
      <c r="R586" s="33" t="n">
        <f aca="false">N586+P586</f>
        <v>0</v>
      </c>
      <c r="S586" s="33"/>
      <c r="T586" s="33"/>
      <c r="U586" s="46"/>
      <c r="V586" s="47"/>
      <c r="W586" s="47"/>
      <c r="X586" s="47"/>
      <c r="Y586" s="47"/>
      <c r="Z586" s="48"/>
    </row>
    <row r="587" customFormat="false" ht="13.2" hidden="false" customHeight="false" outlineLevel="0" collapsed="false">
      <c r="A587" s="42"/>
      <c r="B587" s="43"/>
      <c r="C587" s="43"/>
      <c r="D587" s="43"/>
      <c r="E587" s="43"/>
      <c r="F587" s="44" t="s">
        <v>38</v>
      </c>
      <c r="H587" s="45" t="n">
        <v>2164</v>
      </c>
      <c r="I587" s="33" t="n">
        <v>117</v>
      </c>
      <c r="J587" s="33"/>
      <c r="K587" s="33"/>
      <c r="L587" s="33"/>
      <c r="M587" s="33" t="n">
        <v>5301</v>
      </c>
      <c r="N587" s="33" t="n">
        <v>5653</v>
      </c>
      <c r="O587" s="33" t="n">
        <v>137</v>
      </c>
      <c r="P587" s="33" t="n">
        <v>77</v>
      </c>
      <c r="Q587" s="33" t="n">
        <f aca="false">M587+O587</f>
        <v>5438</v>
      </c>
      <c r="R587" s="33" t="n">
        <f aca="false">N587+P587</f>
        <v>5730</v>
      </c>
      <c r="S587" s="33" t="n">
        <v>65</v>
      </c>
      <c r="T587" s="33" t="n">
        <v>62</v>
      </c>
      <c r="U587" s="46"/>
      <c r="V587" s="47"/>
      <c r="W587" s="47"/>
      <c r="X587" s="47"/>
      <c r="Y587" s="47"/>
      <c r="Z587" s="48"/>
    </row>
    <row r="588" customFormat="false" ht="13.2" hidden="false" customHeight="false" outlineLevel="0" collapsed="false">
      <c r="A588" s="42"/>
      <c r="B588" s="43"/>
      <c r="C588" s="43"/>
      <c r="D588" s="43"/>
      <c r="E588" s="43"/>
      <c r="F588" s="44" t="s">
        <v>43</v>
      </c>
      <c r="H588" s="45"/>
      <c r="I588" s="33"/>
      <c r="J588" s="33"/>
      <c r="K588" s="33" t="n">
        <v>11</v>
      </c>
      <c r="L588" s="33"/>
      <c r="M588" s="33" t="n">
        <v>12</v>
      </c>
      <c r="N588" s="33" t="n">
        <v>11</v>
      </c>
      <c r="O588" s="33" t="n">
        <v>14</v>
      </c>
      <c r="P588" s="33" t="n">
        <v>11</v>
      </c>
      <c r="Q588" s="33" t="n">
        <f aca="false">M588+O588</f>
        <v>26</v>
      </c>
      <c r="R588" s="33" t="n">
        <f aca="false">N588+P588</f>
        <v>22</v>
      </c>
      <c r="S588" s="33" t="n">
        <v>1</v>
      </c>
      <c r="T588" s="33"/>
      <c r="U588" s="46"/>
      <c r="V588" s="47"/>
      <c r="W588" s="47"/>
      <c r="X588" s="47"/>
      <c r="Y588" s="47"/>
      <c r="Z588" s="48"/>
    </row>
    <row r="589" customFormat="false" ht="13.2" hidden="false" customHeight="false" outlineLevel="0" collapsed="false">
      <c r="A589" s="42"/>
      <c r="B589" s="43"/>
      <c r="C589" s="43"/>
      <c r="D589" s="43"/>
      <c r="E589" s="43"/>
      <c r="F589" s="44" t="s">
        <v>66</v>
      </c>
      <c r="H589" s="45"/>
      <c r="I589" s="33"/>
      <c r="J589" s="33"/>
      <c r="K589" s="33"/>
      <c r="L589" s="33" t="n">
        <v>120</v>
      </c>
      <c r="M589" s="33"/>
      <c r="N589" s="33"/>
      <c r="O589" s="33"/>
      <c r="P589" s="33"/>
      <c r="Q589" s="33" t="n">
        <f aca="false">M589+O589</f>
        <v>0</v>
      </c>
      <c r="R589" s="33" t="n">
        <f aca="false">N589+P589</f>
        <v>0</v>
      </c>
      <c r="S589" s="33" t="n">
        <v>322</v>
      </c>
      <c r="T589" s="33" t="n">
        <v>208</v>
      </c>
      <c r="U589" s="46"/>
      <c r="V589" s="47"/>
      <c r="W589" s="47"/>
      <c r="X589" s="47"/>
      <c r="Y589" s="47"/>
      <c r="Z589" s="48"/>
    </row>
    <row r="590" customFormat="false" ht="13.2" hidden="false" customHeight="false" outlineLevel="0" collapsed="false">
      <c r="A590" s="42"/>
      <c r="B590" s="43"/>
      <c r="C590" s="43" t="s">
        <v>67</v>
      </c>
      <c r="D590" s="43"/>
      <c r="E590" s="43" t="s">
        <v>337</v>
      </c>
      <c r="F590" s="44" t="s">
        <v>351</v>
      </c>
      <c r="H590" s="45" t="n">
        <v>1</v>
      </c>
      <c r="I590" s="33"/>
      <c r="J590" s="33"/>
      <c r="K590" s="33"/>
      <c r="L590" s="33"/>
      <c r="M590" s="33" t="n">
        <v>2</v>
      </c>
      <c r="N590" s="33" t="n">
        <v>4</v>
      </c>
      <c r="O590" s="33"/>
      <c r="P590" s="33"/>
      <c r="Q590" s="33" t="n">
        <f aca="false">M590+O590</f>
        <v>2</v>
      </c>
      <c r="R590" s="33" t="n">
        <f aca="false">N590+P590</f>
        <v>4</v>
      </c>
      <c r="S590" s="33" t="n">
        <v>1</v>
      </c>
      <c r="T590" s="33"/>
      <c r="U590" s="46"/>
      <c r="V590" s="47"/>
      <c r="W590" s="47"/>
      <c r="X590" s="47"/>
      <c r="Y590" s="47"/>
      <c r="Z590" s="48"/>
    </row>
    <row r="591" customFormat="false" ht="13.2" hidden="false" customHeight="false" outlineLevel="0" collapsed="false">
      <c r="A591" s="42"/>
      <c r="B591" s="43"/>
      <c r="C591" s="43"/>
      <c r="D591" s="43"/>
      <c r="E591" s="43"/>
      <c r="F591" s="44" t="s">
        <v>38</v>
      </c>
      <c r="H591" s="45" t="n">
        <v>9</v>
      </c>
      <c r="I591" s="33"/>
      <c r="J591" s="33"/>
      <c r="K591" s="33"/>
      <c r="L591" s="33"/>
      <c r="M591" s="33" t="n">
        <v>21</v>
      </c>
      <c r="N591" s="33" t="n">
        <v>16</v>
      </c>
      <c r="O591" s="33"/>
      <c r="P591" s="33"/>
      <c r="Q591" s="33" t="n">
        <f aca="false">M591+O591</f>
        <v>21</v>
      </c>
      <c r="R591" s="33" t="n">
        <f aca="false">N591+P591</f>
        <v>16</v>
      </c>
      <c r="S591" s="33"/>
      <c r="T591" s="33"/>
      <c r="U591" s="46"/>
      <c r="V591" s="47"/>
      <c r="W591" s="47"/>
      <c r="X591" s="47"/>
      <c r="Y591" s="47"/>
      <c r="Z591" s="48"/>
    </row>
    <row r="592" customFormat="false" ht="13.2" hidden="false" customHeight="false" outlineLevel="0" collapsed="false">
      <c r="A592" s="42"/>
      <c r="B592" s="43"/>
      <c r="C592" s="43" t="s">
        <v>80</v>
      </c>
      <c r="D592" s="43"/>
      <c r="E592" s="43"/>
      <c r="F592" s="44" t="s">
        <v>352</v>
      </c>
      <c r="H592" s="45" t="n">
        <v>1</v>
      </c>
      <c r="I592" s="33"/>
      <c r="J592" s="33"/>
      <c r="K592" s="33"/>
      <c r="L592" s="33"/>
      <c r="M592" s="33" t="n">
        <v>3</v>
      </c>
      <c r="N592" s="33" t="n">
        <v>1</v>
      </c>
      <c r="O592" s="33"/>
      <c r="P592" s="33"/>
      <c r="Q592" s="33" t="n">
        <f aca="false">M592+O592</f>
        <v>3</v>
      </c>
      <c r="R592" s="33" t="n">
        <f aca="false">N592+P592</f>
        <v>1</v>
      </c>
      <c r="S592" s="33"/>
      <c r="T592" s="33"/>
      <c r="U592" s="46"/>
      <c r="V592" s="47"/>
      <c r="W592" s="47"/>
      <c r="X592" s="47"/>
      <c r="Y592" s="47"/>
      <c r="Z592" s="48"/>
    </row>
    <row r="593" customFormat="false" ht="13.2" hidden="false" customHeight="false" outlineLevel="0" collapsed="false">
      <c r="A593" s="42"/>
      <c r="B593" s="43"/>
      <c r="C593" s="43"/>
      <c r="D593" s="43"/>
      <c r="E593" s="43" t="s">
        <v>353</v>
      </c>
      <c r="F593" s="44" t="s">
        <v>38</v>
      </c>
      <c r="H593" s="45" t="n">
        <v>138</v>
      </c>
      <c r="I593" s="33" t="n">
        <v>9</v>
      </c>
      <c r="J593" s="33"/>
      <c r="K593" s="33"/>
      <c r="L593" s="33"/>
      <c r="M593" s="33" t="n">
        <v>296</v>
      </c>
      <c r="N593" s="33" t="n">
        <v>332</v>
      </c>
      <c r="O593" s="33" t="n">
        <v>5</v>
      </c>
      <c r="P593" s="33" t="n">
        <v>3</v>
      </c>
      <c r="Q593" s="33" t="n">
        <f aca="false">M593+O593</f>
        <v>301</v>
      </c>
      <c r="R593" s="33" t="n">
        <f aca="false">N593+P593</f>
        <v>335</v>
      </c>
      <c r="S593" s="33"/>
      <c r="T593" s="33" t="n">
        <v>1</v>
      </c>
      <c r="U593" s="46"/>
      <c r="V593" s="47"/>
      <c r="W593" s="47"/>
      <c r="X593" s="47"/>
      <c r="Y593" s="47"/>
      <c r="Z593" s="48"/>
    </row>
    <row r="594" customFormat="false" ht="13.2" hidden="false" customHeight="false" outlineLevel="0" collapsed="false">
      <c r="A594" s="42"/>
      <c r="B594" s="43"/>
      <c r="C594" s="43"/>
      <c r="D594" s="43"/>
      <c r="E594" s="43"/>
      <c r="F594" s="44" t="s">
        <v>354</v>
      </c>
      <c r="H594" s="45" t="n">
        <v>92</v>
      </c>
      <c r="I594" s="33" t="n">
        <v>3</v>
      </c>
      <c r="J594" s="33"/>
      <c r="K594" s="33"/>
      <c r="L594" s="33"/>
      <c r="M594" s="33" t="n">
        <v>285</v>
      </c>
      <c r="N594" s="33" t="n">
        <v>248</v>
      </c>
      <c r="O594" s="33" t="n">
        <v>8</v>
      </c>
      <c r="P594" s="33" t="n">
        <v>6</v>
      </c>
      <c r="Q594" s="33" t="n">
        <f aca="false">M594+O594</f>
        <v>293</v>
      </c>
      <c r="R594" s="33" t="n">
        <f aca="false">N594+P594</f>
        <v>254</v>
      </c>
      <c r="S594" s="33" t="n">
        <v>9</v>
      </c>
      <c r="T594" s="33" t="n">
        <v>2</v>
      </c>
      <c r="U594" s="46"/>
      <c r="V594" s="47"/>
      <c r="W594" s="47"/>
      <c r="X594" s="47"/>
      <c r="Y594" s="47"/>
      <c r="Z594" s="48"/>
    </row>
    <row r="595" customFormat="false" ht="13.2" hidden="false" customHeight="false" outlineLevel="0" collapsed="false">
      <c r="A595" s="42"/>
      <c r="B595" s="43"/>
      <c r="C595" s="43" t="s">
        <v>340</v>
      </c>
      <c r="D595" s="43"/>
      <c r="E595" s="43"/>
      <c r="F595" s="44" t="s">
        <v>269</v>
      </c>
      <c r="H595" s="45" t="n">
        <v>2</v>
      </c>
      <c r="I595" s="33"/>
      <c r="J595" s="33"/>
      <c r="K595" s="33"/>
      <c r="L595" s="33"/>
      <c r="M595" s="33"/>
      <c r="N595" s="33"/>
      <c r="O595" s="33"/>
      <c r="P595" s="33"/>
      <c r="Q595" s="33" t="n">
        <f aca="false">M595+O595</f>
        <v>0</v>
      </c>
      <c r="R595" s="33" t="n">
        <f aca="false">N595+P595</f>
        <v>0</v>
      </c>
      <c r="S595" s="33" t="n">
        <v>9</v>
      </c>
      <c r="T595" s="33" t="n">
        <v>5</v>
      </c>
      <c r="U595" s="46"/>
      <c r="V595" s="47"/>
      <c r="W595" s="47"/>
      <c r="X595" s="47"/>
      <c r="Y595" s="47"/>
      <c r="Z595" s="48"/>
    </row>
    <row r="596" customFormat="false" ht="13.2" hidden="false" customHeight="false" outlineLevel="0" collapsed="false">
      <c r="A596" s="42"/>
      <c r="B596" s="43"/>
      <c r="C596" s="43" t="s">
        <v>348</v>
      </c>
      <c r="D596" s="43"/>
      <c r="E596" s="43"/>
      <c r="F596" s="44" t="s">
        <v>349</v>
      </c>
      <c r="H596" s="45" t="n">
        <v>19</v>
      </c>
      <c r="I596" s="33"/>
      <c r="J596" s="33"/>
      <c r="K596" s="33"/>
      <c r="L596" s="33"/>
      <c r="M596" s="33" t="n">
        <v>61</v>
      </c>
      <c r="N596" s="33" t="n">
        <v>58</v>
      </c>
      <c r="O596" s="33"/>
      <c r="P596" s="33"/>
      <c r="Q596" s="33" t="n">
        <f aca="false">M596+O596</f>
        <v>61</v>
      </c>
      <c r="R596" s="33" t="n">
        <f aca="false">N596+P596</f>
        <v>58</v>
      </c>
      <c r="S596" s="33"/>
      <c r="T596" s="33"/>
      <c r="U596" s="46"/>
      <c r="V596" s="47"/>
      <c r="W596" s="47"/>
      <c r="X596" s="47"/>
      <c r="Y596" s="47"/>
      <c r="Z596" s="48"/>
    </row>
    <row r="597" customFormat="false" ht="13.2" hidden="false" customHeight="false" outlineLevel="0" collapsed="false">
      <c r="A597" s="42"/>
      <c r="B597" s="43" t="s">
        <v>44</v>
      </c>
      <c r="C597" s="43"/>
      <c r="D597" s="43"/>
      <c r="E597" s="43"/>
      <c r="F597" s="44"/>
      <c r="H597" s="45" t="n">
        <v>14606</v>
      </c>
      <c r="I597" s="33" t="n">
        <v>838</v>
      </c>
      <c r="J597" s="33" t="n">
        <v>54</v>
      </c>
      <c r="K597" s="33" t="n">
        <v>69</v>
      </c>
      <c r="L597" s="33" t="n">
        <v>120</v>
      </c>
      <c r="M597" s="33" t="n">
        <v>37466</v>
      </c>
      <c r="N597" s="33" t="n">
        <v>42423</v>
      </c>
      <c r="O597" s="33" t="n">
        <v>1938</v>
      </c>
      <c r="P597" s="33" t="n">
        <v>1132</v>
      </c>
      <c r="Q597" s="33" t="n">
        <f aca="false">M597+O597</f>
        <v>39404</v>
      </c>
      <c r="R597" s="33" t="n">
        <f aca="false">N597+P597</f>
        <v>43555</v>
      </c>
      <c r="S597" s="33" t="n">
        <v>2218</v>
      </c>
      <c r="T597" s="33" t="n">
        <v>1235</v>
      </c>
      <c r="U597" s="46"/>
      <c r="V597" s="47"/>
      <c r="W597" s="47"/>
      <c r="X597" s="47"/>
      <c r="Y597" s="47"/>
      <c r="Z597" s="48"/>
    </row>
    <row r="598" customFormat="false" ht="13.2" hidden="false" customHeight="false" outlineLevel="0" collapsed="false">
      <c r="A598" s="42"/>
      <c r="B598" s="43" t="s">
        <v>45</v>
      </c>
      <c r="C598" s="43"/>
      <c r="D598" s="43"/>
      <c r="E598" s="43"/>
      <c r="F598" s="44"/>
      <c r="H598" s="45" t="n">
        <v>262</v>
      </c>
      <c r="I598" s="33" t="n">
        <v>12</v>
      </c>
      <c r="J598" s="33"/>
      <c r="K598" s="33"/>
      <c r="L598" s="33"/>
      <c r="M598" s="33" t="n">
        <v>668</v>
      </c>
      <c r="N598" s="33" t="n">
        <v>659</v>
      </c>
      <c r="O598" s="33" t="n">
        <v>13</v>
      </c>
      <c r="P598" s="33" t="n">
        <v>9</v>
      </c>
      <c r="Q598" s="33" t="n">
        <f aca="false">M598+O598</f>
        <v>681</v>
      </c>
      <c r="R598" s="33" t="n">
        <f aca="false">N598+P598</f>
        <v>668</v>
      </c>
      <c r="S598" s="33" t="n">
        <v>19</v>
      </c>
      <c r="T598" s="33" t="n">
        <v>8</v>
      </c>
      <c r="U598" s="46"/>
      <c r="V598" s="47"/>
      <c r="W598" s="47"/>
      <c r="X598" s="47"/>
      <c r="Y598" s="47"/>
      <c r="Z598" s="48"/>
    </row>
    <row r="599" customFormat="false" ht="13.2" hidden="false" customHeight="false" outlineLevel="0" collapsed="false">
      <c r="A599" s="42"/>
      <c r="B599" s="43" t="s">
        <v>46</v>
      </c>
      <c r="C599" s="43"/>
      <c r="D599" s="43"/>
      <c r="E599" s="43"/>
      <c r="F599" s="44"/>
      <c r="H599" s="45" t="n">
        <f aca="false">H598+H597</f>
        <v>14868</v>
      </c>
      <c r="I599" s="33" t="n">
        <f aca="false">I598+I597</f>
        <v>850</v>
      </c>
      <c r="J599" s="33" t="n">
        <f aca="false">J598+J597</f>
        <v>54</v>
      </c>
      <c r="K599" s="33" t="n">
        <f aca="false">K598+K597</f>
        <v>69</v>
      </c>
      <c r="L599" s="33" t="n">
        <f aca="false">L598+L597</f>
        <v>120</v>
      </c>
      <c r="M599" s="33" t="n">
        <f aca="false">M598+M597</f>
        <v>38134</v>
      </c>
      <c r="N599" s="33" t="n">
        <f aca="false">N598+N597</f>
        <v>43082</v>
      </c>
      <c r="O599" s="33" t="n">
        <f aca="false">O598+O597</f>
        <v>1951</v>
      </c>
      <c r="P599" s="33" t="n">
        <f aca="false">P598+P597</f>
        <v>1141</v>
      </c>
      <c r="Q599" s="33" t="n">
        <f aca="false">M599+O599</f>
        <v>40085</v>
      </c>
      <c r="R599" s="33" t="n">
        <f aca="false">N599+P599</f>
        <v>44223</v>
      </c>
      <c r="S599" s="33" t="n">
        <f aca="false">S598+S597</f>
        <v>2237</v>
      </c>
      <c r="T599" s="33" t="n">
        <f aca="false">T598+T597</f>
        <v>1243</v>
      </c>
      <c r="U599" s="46"/>
      <c r="V599" s="47"/>
      <c r="W599" s="47"/>
      <c r="X599" s="47"/>
      <c r="Y599" s="47"/>
      <c r="Z599" s="48"/>
    </row>
    <row r="600" customFormat="false" ht="13.2" hidden="false" customHeight="false" outlineLevel="0" collapsed="false">
      <c r="A600" s="42"/>
      <c r="B600" s="43" t="s">
        <v>47</v>
      </c>
      <c r="C600" s="43"/>
      <c r="D600" s="43"/>
      <c r="E600" s="43"/>
      <c r="F600" s="44"/>
      <c r="H600" s="45"/>
      <c r="I600" s="33"/>
      <c r="J600" s="33"/>
      <c r="K600" s="33"/>
      <c r="L600" s="33"/>
      <c r="M600" s="33"/>
      <c r="N600" s="33"/>
      <c r="O600" s="33" t="n">
        <v>28</v>
      </c>
      <c r="P600" s="33" t="n">
        <v>10</v>
      </c>
      <c r="Q600" s="33" t="n">
        <f aca="false">M600+O600</f>
        <v>28</v>
      </c>
      <c r="R600" s="33" t="n">
        <f aca="false">N600+P600</f>
        <v>10</v>
      </c>
      <c r="S600" s="33"/>
      <c r="T600" s="33"/>
      <c r="U600" s="46"/>
      <c r="V600" s="47"/>
      <c r="W600" s="47"/>
      <c r="X600" s="47"/>
      <c r="Y600" s="47"/>
      <c r="Z600" s="48"/>
    </row>
    <row r="601" customFormat="false" ht="13.2" hidden="false" customHeight="false" outlineLevel="0" collapsed="false">
      <c r="A601" s="42"/>
      <c r="B601" s="43" t="s">
        <v>48</v>
      </c>
      <c r="C601" s="43"/>
      <c r="D601" s="43"/>
      <c r="E601" s="43"/>
      <c r="F601" s="44"/>
      <c r="H601" s="45" t="n">
        <f aca="false">H600+H599</f>
        <v>14868</v>
      </c>
      <c r="I601" s="33" t="n">
        <f aca="false">I600+I599</f>
        <v>850</v>
      </c>
      <c r="J601" s="33" t="n">
        <f aca="false">J600+J599</f>
        <v>54</v>
      </c>
      <c r="K601" s="33" t="n">
        <f aca="false">K600+K599</f>
        <v>69</v>
      </c>
      <c r="L601" s="33" t="n">
        <f aca="false">L600+L599</f>
        <v>120</v>
      </c>
      <c r="M601" s="33" t="n">
        <f aca="false">M600+M599</f>
        <v>38134</v>
      </c>
      <c r="N601" s="33" t="n">
        <f aca="false">N600+N599</f>
        <v>43082</v>
      </c>
      <c r="O601" s="33" t="n">
        <f aca="false">O600+O599</f>
        <v>1979</v>
      </c>
      <c r="P601" s="33" t="n">
        <f aca="false">P600+P599</f>
        <v>1151</v>
      </c>
      <c r="Q601" s="33" t="n">
        <f aca="false">Q600+Q599</f>
        <v>40113</v>
      </c>
      <c r="R601" s="33" t="n">
        <f aca="false">R600+R599</f>
        <v>44233</v>
      </c>
      <c r="S601" s="33" t="n">
        <f aca="false">S600+S599</f>
        <v>2237</v>
      </c>
      <c r="T601" s="33" t="n">
        <f aca="false">T600+T599</f>
        <v>1243</v>
      </c>
      <c r="U601" s="46"/>
      <c r="V601" s="47"/>
      <c r="W601" s="47"/>
      <c r="X601" s="47"/>
      <c r="Y601" s="47"/>
      <c r="Z601" s="48"/>
    </row>
    <row r="602" customFormat="false" ht="57" hidden="false" customHeight="false" outlineLevel="0" collapsed="false">
      <c r="A602" s="42" t="s">
        <v>355</v>
      </c>
      <c r="B602" s="43" t="s">
        <v>29</v>
      </c>
      <c r="C602" s="43" t="s">
        <v>30</v>
      </c>
      <c r="D602" s="43"/>
      <c r="E602" s="43"/>
      <c r="F602" s="44"/>
      <c r="H602" s="45" t="n">
        <v>114</v>
      </c>
      <c r="I602" s="33" t="n">
        <v>1</v>
      </c>
      <c r="J602" s="33"/>
      <c r="K602" s="33"/>
      <c r="L602" s="33"/>
      <c r="M602" s="33" t="n">
        <v>245</v>
      </c>
      <c r="N602" s="33" t="n">
        <v>261</v>
      </c>
      <c r="O602" s="33" t="n">
        <v>5</v>
      </c>
      <c r="P602" s="33" t="n">
        <v>3</v>
      </c>
      <c r="Q602" s="33" t="n">
        <f aca="false">M602+O602</f>
        <v>250</v>
      </c>
      <c r="R602" s="33" t="n">
        <f aca="false">N602+P602</f>
        <v>264</v>
      </c>
      <c r="S602" s="33" t="n">
        <v>9</v>
      </c>
      <c r="T602" s="33" t="n">
        <v>9</v>
      </c>
      <c r="U602" s="46"/>
      <c r="V602" s="47"/>
      <c r="W602" s="47"/>
      <c r="X602" s="47"/>
      <c r="Y602" s="47"/>
      <c r="Z602" s="48" t="n">
        <v>280070</v>
      </c>
    </row>
    <row r="603" customFormat="false" ht="13.2" hidden="false" customHeight="false" outlineLevel="0" collapsed="false">
      <c r="A603" s="42"/>
      <c r="B603" s="43"/>
      <c r="C603" s="43" t="s">
        <v>33</v>
      </c>
      <c r="D603" s="43"/>
      <c r="E603" s="43"/>
      <c r="F603" s="44"/>
      <c r="H603" s="45" t="n">
        <v>373</v>
      </c>
      <c r="I603" s="33" t="n">
        <v>16</v>
      </c>
      <c r="J603" s="33"/>
      <c r="K603" s="33"/>
      <c r="L603" s="33"/>
      <c r="M603" s="33" t="n">
        <v>851</v>
      </c>
      <c r="N603" s="33" t="n">
        <v>915</v>
      </c>
      <c r="O603" s="33" t="n">
        <v>19</v>
      </c>
      <c r="P603" s="33" t="n">
        <v>14</v>
      </c>
      <c r="Q603" s="33" t="n">
        <f aca="false">M603+O603</f>
        <v>870</v>
      </c>
      <c r="R603" s="33" t="n">
        <f aca="false">N603+P603</f>
        <v>929</v>
      </c>
      <c r="S603" s="33" t="n">
        <v>16</v>
      </c>
      <c r="T603" s="33" t="n">
        <v>9</v>
      </c>
      <c r="U603" s="46"/>
      <c r="V603" s="47"/>
      <c r="W603" s="47"/>
      <c r="X603" s="47"/>
      <c r="Y603" s="47"/>
      <c r="Z603" s="48"/>
    </row>
    <row r="604" customFormat="false" ht="13.2" hidden="false" customHeight="false" outlineLevel="0" collapsed="false">
      <c r="A604" s="42"/>
      <c r="B604" s="43" t="s">
        <v>36</v>
      </c>
      <c r="C604" s="43" t="s">
        <v>30</v>
      </c>
      <c r="D604" s="43"/>
      <c r="E604" s="43"/>
      <c r="F604" s="44"/>
      <c r="H604" s="45" t="n">
        <v>79</v>
      </c>
      <c r="I604" s="33" t="n">
        <v>1</v>
      </c>
      <c r="J604" s="33"/>
      <c r="K604" s="33"/>
      <c r="L604" s="33"/>
      <c r="M604" s="33" t="n">
        <v>202</v>
      </c>
      <c r="N604" s="33" t="n">
        <v>172</v>
      </c>
      <c r="O604" s="33" t="n">
        <v>1</v>
      </c>
      <c r="P604" s="33" t="n">
        <v>2</v>
      </c>
      <c r="Q604" s="33" t="n">
        <f aca="false">M604+O604</f>
        <v>203</v>
      </c>
      <c r="R604" s="33" t="n">
        <f aca="false">N604+P604</f>
        <v>174</v>
      </c>
      <c r="S604" s="33" t="n">
        <v>2</v>
      </c>
      <c r="T604" s="33" t="n">
        <v>1</v>
      </c>
      <c r="U604" s="46"/>
      <c r="V604" s="47"/>
      <c r="W604" s="47"/>
      <c r="X604" s="47"/>
      <c r="Y604" s="47"/>
      <c r="Z604" s="48"/>
    </row>
    <row r="605" customFormat="false" ht="26.4" hidden="false" customHeight="false" outlineLevel="0" collapsed="false">
      <c r="A605" s="42"/>
      <c r="B605" s="43"/>
      <c r="C605" s="43" t="s">
        <v>33</v>
      </c>
      <c r="D605" s="43"/>
      <c r="E605" s="43"/>
      <c r="F605" s="44" t="s">
        <v>356</v>
      </c>
      <c r="H605" s="45" t="n">
        <v>1</v>
      </c>
      <c r="I605" s="33"/>
      <c r="J605" s="33"/>
      <c r="K605" s="33"/>
      <c r="L605" s="33"/>
      <c r="M605" s="33" t="n">
        <v>20</v>
      </c>
      <c r="N605" s="33" t="n">
        <v>12</v>
      </c>
      <c r="O605" s="33"/>
      <c r="P605" s="33"/>
      <c r="Q605" s="33" t="n">
        <f aca="false">M605+O605</f>
        <v>20</v>
      </c>
      <c r="R605" s="33" t="n">
        <f aca="false">N605+P605</f>
        <v>12</v>
      </c>
      <c r="S605" s="33"/>
      <c r="T605" s="33"/>
      <c r="U605" s="46"/>
      <c r="V605" s="47"/>
      <c r="W605" s="47"/>
      <c r="X605" s="47"/>
      <c r="Y605" s="47"/>
      <c r="Z605" s="48"/>
    </row>
    <row r="606" customFormat="false" ht="13.2" hidden="false" customHeight="false" outlineLevel="0" collapsed="false">
      <c r="A606" s="42"/>
      <c r="B606" s="43"/>
      <c r="C606" s="43"/>
      <c r="D606" s="43"/>
      <c r="E606" s="43"/>
      <c r="F606" s="44" t="s">
        <v>38</v>
      </c>
      <c r="H606" s="45" t="n">
        <v>237</v>
      </c>
      <c r="I606" s="33" t="n">
        <v>9</v>
      </c>
      <c r="J606" s="33"/>
      <c r="K606" s="33"/>
      <c r="L606" s="33"/>
      <c r="M606" s="33" t="n">
        <v>627</v>
      </c>
      <c r="N606" s="33" t="n">
        <v>632</v>
      </c>
      <c r="O606" s="33" t="n">
        <v>14</v>
      </c>
      <c r="P606" s="33" t="n">
        <v>2</v>
      </c>
      <c r="Q606" s="33" t="n">
        <f aca="false">M606+O606</f>
        <v>641</v>
      </c>
      <c r="R606" s="33" t="n">
        <f aca="false">N606+P606</f>
        <v>634</v>
      </c>
      <c r="S606" s="33" t="n">
        <v>5</v>
      </c>
      <c r="T606" s="33" t="n">
        <v>6</v>
      </c>
      <c r="U606" s="46"/>
      <c r="V606" s="47"/>
      <c r="W606" s="47"/>
      <c r="X606" s="47"/>
      <c r="Y606" s="47"/>
      <c r="Z606" s="48"/>
    </row>
    <row r="607" customFormat="false" ht="13.2" hidden="false" customHeight="false" outlineLevel="0" collapsed="false">
      <c r="A607" s="42"/>
      <c r="B607" s="43"/>
      <c r="C607" s="43" t="s">
        <v>35</v>
      </c>
      <c r="D607" s="43"/>
      <c r="E607" s="43"/>
      <c r="F607" s="44"/>
      <c r="H607" s="45" t="n">
        <v>90</v>
      </c>
      <c r="I607" s="33" t="n">
        <v>4</v>
      </c>
      <c r="J607" s="33"/>
      <c r="K607" s="33"/>
      <c r="L607" s="33"/>
      <c r="M607" s="33" t="n">
        <v>213</v>
      </c>
      <c r="N607" s="33" t="n">
        <v>198</v>
      </c>
      <c r="O607" s="33" t="n">
        <v>2</v>
      </c>
      <c r="P607" s="33" t="n">
        <v>2</v>
      </c>
      <c r="Q607" s="33" t="n">
        <f aca="false">M607+O607</f>
        <v>215</v>
      </c>
      <c r="R607" s="33" t="n">
        <f aca="false">N607+P607</f>
        <v>200</v>
      </c>
      <c r="S607" s="33" t="n">
        <v>9</v>
      </c>
      <c r="T607" s="33" t="n">
        <v>1</v>
      </c>
      <c r="U607" s="46"/>
      <c r="V607" s="47"/>
      <c r="W607" s="47"/>
      <c r="X607" s="47"/>
      <c r="Y607" s="47"/>
      <c r="Z607" s="48"/>
    </row>
    <row r="608" customFormat="false" ht="13.2" hidden="false" customHeight="false" outlineLevel="0" collapsed="false">
      <c r="A608" s="42"/>
      <c r="B608" s="43"/>
      <c r="C608" s="43" t="s">
        <v>57</v>
      </c>
      <c r="D608" s="43"/>
      <c r="E608" s="43"/>
      <c r="F608" s="44"/>
      <c r="H608" s="45" t="n">
        <v>51</v>
      </c>
      <c r="I608" s="33" t="n">
        <v>2</v>
      </c>
      <c r="J608" s="33"/>
      <c r="K608" s="33"/>
      <c r="L608" s="33"/>
      <c r="M608" s="33" t="n">
        <v>115</v>
      </c>
      <c r="N608" s="33" t="n">
        <v>119</v>
      </c>
      <c r="O608" s="33" t="n">
        <v>3</v>
      </c>
      <c r="P608" s="33" t="n">
        <v>1</v>
      </c>
      <c r="Q608" s="33" t="n">
        <f aca="false">M608+O608</f>
        <v>118</v>
      </c>
      <c r="R608" s="33" t="n">
        <f aca="false">N608+P608</f>
        <v>120</v>
      </c>
      <c r="S608" s="33" t="n">
        <v>4</v>
      </c>
      <c r="T608" s="33"/>
      <c r="U608" s="46"/>
      <c r="V608" s="47"/>
      <c r="W608" s="47"/>
      <c r="X608" s="47"/>
      <c r="Y608" s="47"/>
      <c r="Z608" s="48"/>
    </row>
    <row r="609" customFormat="false" ht="13.2" hidden="false" customHeight="false" outlineLevel="0" collapsed="false">
      <c r="A609" s="42"/>
      <c r="B609" s="43" t="s">
        <v>44</v>
      </c>
      <c r="C609" s="43"/>
      <c r="D609" s="43"/>
      <c r="E609" s="43"/>
      <c r="F609" s="44"/>
      <c r="H609" s="45" t="n">
        <v>487</v>
      </c>
      <c r="I609" s="33" t="n">
        <v>17</v>
      </c>
      <c r="J609" s="33"/>
      <c r="K609" s="33"/>
      <c r="L609" s="33"/>
      <c r="M609" s="33" t="n">
        <v>1096</v>
      </c>
      <c r="N609" s="33" t="n">
        <v>1176</v>
      </c>
      <c r="O609" s="33" t="n">
        <v>24</v>
      </c>
      <c r="P609" s="33" t="n">
        <v>17</v>
      </c>
      <c r="Q609" s="33" t="n">
        <f aca="false">M609+O609</f>
        <v>1120</v>
      </c>
      <c r="R609" s="33" t="n">
        <f aca="false">N609+P609</f>
        <v>1193</v>
      </c>
      <c r="S609" s="33" t="n">
        <v>25</v>
      </c>
      <c r="T609" s="33" t="n">
        <v>18</v>
      </c>
      <c r="U609" s="46"/>
      <c r="V609" s="47"/>
      <c r="W609" s="47"/>
      <c r="X609" s="47"/>
      <c r="Y609" s="47"/>
      <c r="Z609" s="48"/>
    </row>
    <row r="610" customFormat="false" ht="13.2" hidden="false" customHeight="false" outlineLevel="0" collapsed="false">
      <c r="A610" s="42"/>
      <c r="B610" s="43" t="s">
        <v>45</v>
      </c>
      <c r="C610" s="43"/>
      <c r="D610" s="43"/>
      <c r="E610" s="43"/>
      <c r="F610" s="44"/>
      <c r="H610" s="45" t="n">
        <v>458</v>
      </c>
      <c r="I610" s="33" t="n">
        <v>16</v>
      </c>
      <c r="J610" s="33"/>
      <c r="K610" s="33"/>
      <c r="L610" s="33"/>
      <c r="M610" s="33" t="n">
        <v>1177</v>
      </c>
      <c r="N610" s="33" t="n">
        <v>1133</v>
      </c>
      <c r="O610" s="33" t="n">
        <v>20</v>
      </c>
      <c r="P610" s="33" t="n">
        <v>7</v>
      </c>
      <c r="Q610" s="33" t="n">
        <f aca="false">M610+O610</f>
        <v>1197</v>
      </c>
      <c r="R610" s="33" t="n">
        <f aca="false">N610+P610</f>
        <v>1140</v>
      </c>
      <c r="S610" s="33" t="n">
        <v>20</v>
      </c>
      <c r="T610" s="33" t="n">
        <v>8</v>
      </c>
      <c r="U610" s="46"/>
      <c r="V610" s="47"/>
      <c r="W610" s="47"/>
      <c r="X610" s="47"/>
      <c r="Y610" s="47"/>
      <c r="Z610" s="48"/>
    </row>
    <row r="611" customFormat="false" ht="13.2" hidden="false" customHeight="false" outlineLevel="0" collapsed="false">
      <c r="A611" s="42"/>
      <c r="B611" s="43" t="s">
        <v>46</v>
      </c>
      <c r="C611" s="43"/>
      <c r="D611" s="43"/>
      <c r="E611" s="43"/>
      <c r="F611" s="44"/>
      <c r="H611" s="45" t="n">
        <f aca="false">H610+H609</f>
        <v>945</v>
      </c>
      <c r="I611" s="33" t="n">
        <f aca="false">I610+I609</f>
        <v>33</v>
      </c>
      <c r="J611" s="33" t="n">
        <f aca="false">J610+J609</f>
        <v>0</v>
      </c>
      <c r="K611" s="33" t="n">
        <f aca="false">K610+K609</f>
        <v>0</v>
      </c>
      <c r="L611" s="33" t="n">
        <f aca="false">L610+L609</f>
        <v>0</v>
      </c>
      <c r="M611" s="33" t="n">
        <f aca="false">M610+M609</f>
        <v>2273</v>
      </c>
      <c r="N611" s="33" t="n">
        <f aca="false">N610+N609</f>
        <v>2309</v>
      </c>
      <c r="O611" s="33" t="n">
        <f aca="false">O610+O609</f>
        <v>44</v>
      </c>
      <c r="P611" s="33" t="n">
        <f aca="false">P610+P609</f>
        <v>24</v>
      </c>
      <c r="Q611" s="33" t="n">
        <f aca="false">Q610+Q609</f>
        <v>2317</v>
      </c>
      <c r="R611" s="33" t="n">
        <f aca="false">R610+R609</f>
        <v>2333</v>
      </c>
      <c r="S611" s="33" t="n">
        <f aca="false">S610+S609</f>
        <v>45</v>
      </c>
      <c r="T611" s="33" t="n">
        <f aca="false">T610+T609</f>
        <v>26</v>
      </c>
      <c r="U611" s="46"/>
      <c r="V611" s="47"/>
      <c r="W611" s="47"/>
      <c r="X611" s="47"/>
      <c r="Y611" s="47"/>
      <c r="Z611" s="48"/>
    </row>
    <row r="612" customFormat="false" ht="13.2" hidden="false" customHeight="false" outlineLevel="0" collapsed="false">
      <c r="A612" s="42"/>
      <c r="B612" s="43"/>
      <c r="C612" s="43"/>
      <c r="D612" s="43"/>
      <c r="E612" s="43"/>
      <c r="F612" s="44"/>
      <c r="H612" s="45"/>
      <c r="I612" s="33"/>
      <c r="J612" s="33"/>
      <c r="K612" s="33"/>
      <c r="L612" s="33"/>
      <c r="M612" s="33"/>
      <c r="N612" s="33"/>
      <c r="O612" s="33" t="n">
        <v>1</v>
      </c>
      <c r="P612" s="33"/>
      <c r="Q612" s="33" t="n">
        <v>1</v>
      </c>
      <c r="R612" s="33"/>
      <c r="S612" s="33"/>
      <c r="T612" s="33"/>
      <c r="U612" s="46"/>
      <c r="V612" s="47"/>
      <c r="W612" s="47"/>
      <c r="X612" s="47"/>
      <c r="Y612" s="47"/>
      <c r="Z612" s="48"/>
    </row>
    <row r="613" customFormat="false" ht="13.2" hidden="false" customHeight="false" outlineLevel="0" collapsed="false">
      <c r="A613" s="42"/>
      <c r="B613" s="43"/>
      <c r="C613" s="43"/>
      <c r="D613" s="43"/>
      <c r="E613" s="43"/>
      <c r="F613" s="44"/>
      <c r="H613" s="45" t="n">
        <f aca="false">SUM(H611:H612)</f>
        <v>945</v>
      </c>
      <c r="I613" s="33" t="n">
        <f aca="false">SUM(I611:I612)</f>
        <v>33</v>
      </c>
      <c r="J613" s="33" t="n">
        <f aca="false">SUM(J611:J612)</f>
        <v>0</v>
      </c>
      <c r="K613" s="33" t="n">
        <f aca="false">SUM(K611:K612)</f>
        <v>0</v>
      </c>
      <c r="L613" s="33" t="n">
        <f aca="false">SUM(L611:L612)</f>
        <v>0</v>
      </c>
      <c r="M613" s="33" t="n">
        <f aca="false">SUM(M611:M612)</f>
        <v>2273</v>
      </c>
      <c r="N613" s="33" t="n">
        <f aca="false">SUM(N611:N612)</f>
        <v>2309</v>
      </c>
      <c r="O613" s="33" t="n">
        <f aca="false">SUM(O611:O612)</f>
        <v>45</v>
      </c>
      <c r="P613" s="33" t="n">
        <f aca="false">SUM(P611:P612)</f>
        <v>24</v>
      </c>
      <c r="Q613" s="33" t="n">
        <f aca="false">SUM(Q611:Q612)</f>
        <v>2318</v>
      </c>
      <c r="R613" s="33" t="n">
        <f aca="false">SUM(R611:R612)</f>
        <v>2333</v>
      </c>
      <c r="S613" s="33" t="n">
        <f aca="false">SUM(S611:S612)</f>
        <v>45</v>
      </c>
      <c r="T613" s="33" t="n">
        <f aca="false">SUM(T611:T612)</f>
        <v>26</v>
      </c>
      <c r="U613" s="46"/>
      <c r="V613" s="47"/>
      <c r="W613" s="47"/>
      <c r="X613" s="47"/>
      <c r="Y613" s="47"/>
      <c r="Z613" s="48"/>
    </row>
    <row r="614" customFormat="false" ht="107.4" hidden="false" customHeight="false" outlineLevel="0" collapsed="false">
      <c r="A614" s="42" t="s">
        <v>357</v>
      </c>
      <c r="B614" s="43"/>
      <c r="C614" s="43"/>
      <c r="D614" s="43" t="s">
        <v>31</v>
      </c>
      <c r="E614" s="43"/>
      <c r="F614" s="44"/>
      <c r="H614" s="45" t="n">
        <v>34</v>
      </c>
      <c r="I614" s="33"/>
      <c r="J614" s="33"/>
      <c r="K614" s="33"/>
      <c r="L614" s="33"/>
      <c r="M614" s="33" t="n">
        <v>91</v>
      </c>
      <c r="N614" s="33" t="n">
        <v>74</v>
      </c>
      <c r="O614" s="33" t="n">
        <v>2</v>
      </c>
      <c r="P614" s="33"/>
      <c r="Q614" s="33" t="n">
        <f aca="false">M614+O614</f>
        <v>93</v>
      </c>
      <c r="R614" s="33" t="n">
        <f aca="false">N614+P614</f>
        <v>74</v>
      </c>
      <c r="S614" s="33" t="n">
        <v>1</v>
      </c>
      <c r="T614" s="33" t="n">
        <v>1</v>
      </c>
      <c r="U614" s="46"/>
      <c r="V614" s="47"/>
      <c r="W614" s="47"/>
      <c r="X614" s="47"/>
      <c r="Y614" s="47"/>
      <c r="Z614" s="48"/>
    </row>
    <row r="615" customFormat="false" ht="26.4" hidden="false" customHeight="false" outlineLevel="0" collapsed="false">
      <c r="A615" s="42"/>
      <c r="B615" s="43"/>
      <c r="C615" s="43"/>
      <c r="D615" s="43" t="s">
        <v>40</v>
      </c>
      <c r="E615" s="43" t="s">
        <v>358</v>
      </c>
      <c r="F615" s="44"/>
      <c r="H615" s="45" t="n">
        <v>41</v>
      </c>
      <c r="I615" s="33" t="n">
        <v>2</v>
      </c>
      <c r="J615" s="33"/>
      <c r="K615" s="33"/>
      <c r="L615" s="33"/>
      <c r="M615" s="33" t="n">
        <v>102</v>
      </c>
      <c r="N615" s="33" t="n">
        <v>99</v>
      </c>
      <c r="O615" s="33" t="n">
        <v>7</v>
      </c>
      <c r="P615" s="33" t="n">
        <v>7</v>
      </c>
      <c r="Q615" s="33" t="n">
        <f aca="false">M615+O615</f>
        <v>109</v>
      </c>
      <c r="R615" s="33" t="n">
        <f aca="false">N615+P615</f>
        <v>106</v>
      </c>
      <c r="S615" s="33"/>
      <c r="T615" s="33"/>
      <c r="U615" s="46"/>
      <c r="V615" s="47"/>
      <c r="W615" s="47"/>
      <c r="X615" s="47"/>
      <c r="Y615" s="47"/>
      <c r="Z615" s="48"/>
    </row>
    <row r="616" customFormat="false" ht="13.2" hidden="false" customHeight="false" outlineLevel="0" collapsed="false">
      <c r="A616" s="42"/>
      <c r="B616" s="43" t="s">
        <v>46</v>
      </c>
      <c r="C616" s="43"/>
      <c r="D616" s="43"/>
      <c r="E616" s="43"/>
      <c r="F616" s="44"/>
      <c r="H616" s="45" t="n">
        <f aca="false">H615+H614</f>
        <v>75</v>
      </c>
      <c r="I616" s="33" t="n">
        <f aca="false">I615+I614</f>
        <v>2</v>
      </c>
      <c r="J616" s="33" t="n">
        <f aca="false">J615+J614</f>
        <v>0</v>
      </c>
      <c r="K616" s="33" t="n">
        <f aca="false">K615+K614</f>
        <v>0</v>
      </c>
      <c r="L616" s="33" t="n">
        <f aca="false">L615+L614</f>
        <v>0</v>
      </c>
      <c r="M616" s="33" t="n">
        <f aca="false">M615+M614</f>
        <v>193</v>
      </c>
      <c r="N616" s="33" t="n">
        <f aca="false">N615+N614</f>
        <v>173</v>
      </c>
      <c r="O616" s="33" t="n">
        <f aca="false">O615+O614</f>
        <v>9</v>
      </c>
      <c r="P616" s="33" t="n">
        <f aca="false">P615+P614</f>
        <v>7</v>
      </c>
      <c r="Q616" s="33" t="n">
        <f aca="false">Q615+Q614</f>
        <v>202</v>
      </c>
      <c r="R616" s="33" t="n">
        <f aca="false">R615+R614</f>
        <v>180</v>
      </c>
      <c r="S616" s="33" t="n">
        <f aca="false">S615+S614</f>
        <v>1</v>
      </c>
      <c r="T616" s="33" t="n">
        <f aca="false">T615+T614</f>
        <v>1</v>
      </c>
      <c r="U616" s="46"/>
      <c r="V616" s="47"/>
      <c r="W616" s="47"/>
      <c r="X616" s="47"/>
      <c r="Y616" s="47"/>
      <c r="Z616" s="48"/>
    </row>
    <row r="617" customFormat="false" ht="118.2" hidden="false" customHeight="false" outlineLevel="0" collapsed="false">
      <c r="A617" s="42" t="s">
        <v>359</v>
      </c>
      <c r="B617" s="43" t="s">
        <v>29</v>
      </c>
      <c r="C617" s="43" t="s">
        <v>33</v>
      </c>
      <c r="D617" s="43" t="s">
        <v>40</v>
      </c>
      <c r="E617" s="43" t="s">
        <v>360</v>
      </c>
      <c r="F617" s="44"/>
      <c r="H617" s="45" t="n">
        <v>48</v>
      </c>
      <c r="I617" s="33" t="n">
        <v>5</v>
      </c>
      <c r="J617" s="33"/>
      <c r="K617" s="33"/>
      <c r="L617" s="33"/>
      <c r="M617" s="33" t="n">
        <v>80</v>
      </c>
      <c r="N617" s="33" t="n">
        <v>74</v>
      </c>
      <c r="O617" s="33" t="n">
        <v>1</v>
      </c>
      <c r="P617" s="33"/>
      <c r="Q617" s="33" t="n">
        <f aca="false">M617+O617</f>
        <v>81</v>
      </c>
      <c r="R617" s="33" t="n">
        <f aca="false">N617+P617</f>
        <v>74</v>
      </c>
      <c r="S617" s="33"/>
      <c r="T617" s="33"/>
      <c r="U617" s="46"/>
      <c r="V617" s="47"/>
      <c r="W617" s="47"/>
      <c r="X617" s="47"/>
      <c r="Y617" s="47"/>
      <c r="Z617" s="48"/>
    </row>
    <row r="618" customFormat="false" ht="13.2" hidden="false" customHeight="false" outlineLevel="0" collapsed="false">
      <c r="A618" s="42"/>
      <c r="B618" s="43" t="s">
        <v>36</v>
      </c>
      <c r="C618" s="43" t="s">
        <v>30</v>
      </c>
      <c r="D618" s="43" t="s">
        <v>31</v>
      </c>
      <c r="E618" s="43" t="s">
        <v>361</v>
      </c>
      <c r="F618" s="44" t="s">
        <v>112</v>
      </c>
      <c r="H618" s="45" t="n">
        <v>1</v>
      </c>
      <c r="I618" s="33"/>
      <c r="J618" s="33"/>
      <c r="K618" s="33"/>
      <c r="L618" s="33"/>
      <c r="M618" s="33"/>
      <c r="N618" s="33" t="n">
        <v>15</v>
      </c>
      <c r="O618" s="33"/>
      <c r="P618" s="33"/>
      <c r="Q618" s="33" t="n">
        <f aca="false">M618+O618</f>
        <v>0</v>
      </c>
      <c r="R618" s="33" t="n">
        <f aca="false">N618+P618</f>
        <v>15</v>
      </c>
      <c r="S618" s="33"/>
      <c r="T618" s="33"/>
      <c r="U618" s="46"/>
      <c r="V618" s="47"/>
      <c r="W618" s="47"/>
      <c r="X618" s="47"/>
      <c r="Y618" s="47"/>
      <c r="Z618" s="48"/>
    </row>
    <row r="619" customFormat="false" ht="13.2" hidden="false" customHeight="false" outlineLevel="0" collapsed="false">
      <c r="A619" s="42"/>
      <c r="B619" s="43"/>
      <c r="C619" s="43"/>
      <c r="D619" s="43"/>
      <c r="E619" s="43"/>
      <c r="F619" s="44" t="s">
        <v>38</v>
      </c>
      <c r="H619" s="45" t="n">
        <v>257</v>
      </c>
      <c r="I619" s="33" t="n">
        <v>14</v>
      </c>
      <c r="J619" s="33"/>
      <c r="K619" s="33"/>
      <c r="L619" s="33"/>
      <c r="M619" s="33" t="n">
        <v>523</v>
      </c>
      <c r="N619" s="33" t="n">
        <v>555</v>
      </c>
      <c r="O619" s="33" t="n">
        <v>19</v>
      </c>
      <c r="P619" s="33" t="n">
        <v>15</v>
      </c>
      <c r="Q619" s="33" t="n">
        <f aca="false">M619+O619</f>
        <v>542</v>
      </c>
      <c r="R619" s="33" t="n">
        <f aca="false">N619+P619</f>
        <v>570</v>
      </c>
      <c r="S619" s="33" t="n">
        <v>10</v>
      </c>
      <c r="T619" s="33" t="n">
        <v>7</v>
      </c>
      <c r="U619" s="46"/>
      <c r="V619" s="47"/>
      <c r="W619" s="47"/>
      <c r="X619" s="47"/>
      <c r="Y619" s="47"/>
      <c r="Z619" s="48"/>
    </row>
    <row r="620" customFormat="false" ht="13.2" hidden="false" customHeight="false" outlineLevel="0" collapsed="false">
      <c r="A620" s="42"/>
      <c r="B620" s="43"/>
      <c r="C620" s="43"/>
      <c r="D620" s="43"/>
      <c r="E620" s="43"/>
      <c r="F620" s="44" t="s">
        <v>43</v>
      </c>
      <c r="H620" s="45"/>
      <c r="I620" s="33"/>
      <c r="J620" s="33"/>
      <c r="K620" s="33" t="n">
        <v>16</v>
      </c>
      <c r="L620" s="33"/>
      <c r="M620" s="33" t="n">
        <v>4</v>
      </c>
      <c r="N620" s="33" t="n">
        <v>5</v>
      </c>
      <c r="O620" s="33" t="n">
        <v>43</v>
      </c>
      <c r="P620" s="33" t="n">
        <v>23</v>
      </c>
      <c r="Q620" s="33" t="n">
        <f aca="false">M620+O620</f>
        <v>47</v>
      </c>
      <c r="R620" s="33" t="n">
        <f aca="false">N620+P620</f>
        <v>28</v>
      </c>
      <c r="S620" s="33"/>
      <c r="T620" s="33"/>
      <c r="U620" s="46"/>
      <c r="V620" s="47"/>
      <c r="W620" s="47"/>
      <c r="X620" s="47"/>
      <c r="Y620" s="47"/>
      <c r="Z620" s="48"/>
    </row>
    <row r="621" customFormat="false" ht="13.2" hidden="false" customHeight="false" outlineLevel="0" collapsed="false">
      <c r="A621" s="42"/>
      <c r="B621" s="43"/>
      <c r="C621" s="43" t="s">
        <v>30</v>
      </c>
      <c r="D621" s="43" t="s">
        <v>40</v>
      </c>
      <c r="E621" s="43" t="s">
        <v>362</v>
      </c>
      <c r="F621" s="44" t="s">
        <v>42</v>
      </c>
      <c r="H621" s="45" t="n">
        <v>107</v>
      </c>
      <c r="I621" s="33" t="n">
        <v>4</v>
      </c>
      <c r="J621" s="33"/>
      <c r="K621" s="33"/>
      <c r="L621" s="33"/>
      <c r="M621" s="33" t="n">
        <v>281</v>
      </c>
      <c r="N621" s="33" t="n">
        <v>262</v>
      </c>
      <c r="O621" s="33" t="n">
        <v>11</v>
      </c>
      <c r="P621" s="33" t="n">
        <v>7</v>
      </c>
      <c r="Q621" s="33" t="n">
        <f aca="false">M621+O621</f>
        <v>292</v>
      </c>
      <c r="R621" s="33" t="n">
        <f aca="false">N621+P621</f>
        <v>269</v>
      </c>
      <c r="S621" s="33" t="n">
        <v>3</v>
      </c>
      <c r="T621" s="33" t="n">
        <v>3</v>
      </c>
      <c r="U621" s="46"/>
      <c r="V621" s="47"/>
      <c r="W621" s="47"/>
      <c r="X621" s="47"/>
      <c r="Y621" s="47"/>
      <c r="Z621" s="48"/>
    </row>
    <row r="622" customFormat="false" ht="13.2" hidden="false" customHeight="false" outlineLevel="0" collapsed="false">
      <c r="A622" s="42"/>
      <c r="B622" s="43"/>
      <c r="C622" s="43"/>
      <c r="D622" s="43"/>
      <c r="E622" s="43"/>
      <c r="F622" s="44" t="s">
        <v>43</v>
      </c>
      <c r="H622" s="45"/>
      <c r="I622" s="33"/>
      <c r="J622" s="33"/>
      <c r="K622" s="33" t="n">
        <v>1</v>
      </c>
      <c r="L622" s="33"/>
      <c r="M622" s="33" t="n">
        <v>3</v>
      </c>
      <c r="N622" s="33" t="n">
        <v>4</v>
      </c>
      <c r="O622" s="33" t="n">
        <v>1</v>
      </c>
      <c r="P622" s="33"/>
      <c r="Q622" s="33" t="n">
        <f aca="false">M622+O622</f>
        <v>4</v>
      </c>
      <c r="R622" s="33" t="n">
        <f aca="false">N622+P622</f>
        <v>4</v>
      </c>
      <c r="S622" s="33"/>
      <c r="T622" s="33"/>
      <c r="U622" s="46"/>
      <c r="V622" s="47"/>
      <c r="W622" s="47"/>
      <c r="X622" s="47"/>
      <c r="Y622" s="47"/>
      <c r="Z622" s="48"/>
    </row>
    <row r="623" customFormat="false" ht="13.2" hidden="false" customHeight="false" outlineLevel="0" collapsed="false">
      <c r="A623" s="42"/>
      <c r="B623" s="43"/>
      <c r="C623" s="43" t="s">
        <v>33</v>
      </c>
      <c r="D623" s="43"/>
      <c r="E623" s="43" t="s">
        <v>363</v>
      </c>
      <c r="F623" s="44"/>
      <c r="H623" s="45" t="n">
        <v>117</v>
      </c>
      <c r="I623" s="33" t="n">
        <v>6</v>
      </c>
      <c r="J623" s="33"/>
      <c r="K623" s="33"/>
      <c r="L623" s="33"/>
      <c r="M623" s="33" t="n">
        <v>312</v>
      </c>
      <c r="N623" s="33" t="n">
        <v>307</v>
      </c>
      <c r="O623" s="33" t="n">
        <v>6</v>
      </c>
      <c r="P623" s="33" t="n">
        <v>4</v>
      </c>
      <c r="Q623" s="33" t="n">
        <f aca="false">M623+O623</f>
        <v>318</v>
      </c>
      <c r="R623" s="33" t="n">
        <f aca="false">N623+P623</f>
        <v>311</v>
      </c>
      <c r="S623" s="33" t="n">
        <v>7</v>
      </c>
      <c r="T623" s="33" t="n">
        <v>4</v>
      </c>
      <c r="U623" s="46"/>
      <c r="V623" s="47"/>
      <c r="W623" s="47"/>
      <c r="X623" s="47"/>
      <c r="Y623" s="47"/>
      <c r="Z623" s="48"/>
    </row>
    <row r="624" customFormat="false" ht="13.2" hidden="false" customHeight="false" outlineLevel="0" collapsed="false">
      <c r="A624" s="42"/>
      <c r="B624" s="43"/>
      <c r="C624" s="43" t="s">
        <v>35</v>
      </c>
      <c r="D624" s="43"/>
      <c r="E624" s="43" t="s">
        <v>50</v>
      </c>
      <c r="F624" s="44" t="s">
        <v>42</v>
      </c>
      <c r="H624" s="45" t="n">
        <v>111</v>
      </c>
      <c r="I624" s="33" t="n">
        <v>3</v>
      </c>
      <c r="J624" s="33"/>
      <c r="K624" s="33"/>
      <c r="L624" s="33"/>
      <c r="M624" s="33" t="n">
        <v>248</v>
      </c>
      <c r="N624" s="33" t="n">
        <v>228</v>
      </c>
      <c r="O624" s="33" t="n">
        <v>18</v>
      </c>
      <c r="P624" s="33" t="n">
        <v>5</v>
      </c>
      <c r="Q624" s="33" t="n">
        <f aca="false">M624+O624</f>
        <v>266</v>
      </c>
      <c r="R624" s="33" t="n">
        <f aca="false">N624+P624</f>
        <v>233</v>
      </c>
      <c r="S624" s="33"/>
      <c r="T624" s="33" t="n">
        <v>1</v>
      </c>
      <c r="U624" s="46"/>
      <c r="V624" s="47"/>
      <c r="W624" s="47"/>
      <c r="X624" s="47"/>
      <c r="Y624" s="47"/>
      <c r="Z624" s="48"/>
    </row>
    <row r="625" customFormat="false" ht="13.2" hidden="false" customHeight="false" outlineLevel="0" collapsed="false">
      <c r="A625" s="42"/>
      <c r="B625" s="43"/>
      <c r="C625" s="43"/>
      <c r="D625" s="43"/>
      <c r="E625" s="43"/>
      <c r="F625" s="44" t="s">
        <v>43</v>
      </c>
      <c r="H625" s="45"/>
      <c r="I625" s="33"/>
      <c r="J625" s="33"/>
      <c r="K625" s="33" t="n">
        <v>2</v>
      </c>
      <c r="L625" s="33"/>
      <c r="M625" s="33" t="n">
        <v>5</v>
      </c>
      <c r="N625" s="33" t="n">
        <v>4</v>
      </c>
      <c r="O625" s="33"/>
      <c r="P625" s="33"/>
      <c r="Q625" s="33" t="n">
        <f aca="false">M625+O625</f>
        <v>5</v>
      </c>
      <c r="R625" s="33" t="n">
        <f aca="false">N625+P625</f>
        <v>4</v>
      </c>
      <c r="S625" s="33"/>
      <c r="T625" s="33"/>
      <c r="U625" s="46"/>
      <c r="V625" s="47"/>
      <c r="W625" s="47"/>
      <c r="X625" s="47"/>
      <c r="Y625" s="47"/>
      <c r="Z625" s="48"/>
    </row>
    <row r="626" customFormat="false" ht="52.8" hidden="false" customHeight="false" outlineLevel="0" collapsed="false">
      <c r="A626" s="42"/>
      <c r="B626" s="43"/>
      <c r="C626" s="43" t="s">
        <v>57</v>
      </c>
      <c r="D626" s="43" t="s">
        <v>31</v>
      </c>
      <c r="E626" s="43" t="s">
        <v>364</v>
      </c>
      <c r="F626" s="44" t="s">
        <v>42</v>
      </c>
      <c r="H626" s="45" t="n">
        <v>151</v>
      </c>
      <c r="I626" s="33" t="n">
        <v>11</v>
      </c>
      <c r="J626" s="33"/>
      <c r="K626" s="33"/>
      <c r="L626" s="33"/>
      <c r="M626" s="33" t="n">
        <v>406</v>
      </c>
      <c r="N626" s="33" t="n">
        <v>351</v>
      </c>
      <c r="O626" s="33" t="n">
        <v>15</v>
      </c>
      <c r="P626" s="33" t="n">
        <v>8</v>
      </c>
      <c r="Q626" s="33" t="n">
        <f aca="false">M626+O626</f>
        <v>421</v>
      </c>
      <c r="R626" s="33" t="n">
        <f aca="false">N626+P626</f>
        <v>359</v>
      </c>
      <c r="S626" s="33" t="n">
        <v>7</v>
      </c>
      <c r="T626" s="33" t="n">
        <v>4</v>
      </c>
      <c r="U626" s="46"/>
      <c r="V626" s="47"/>
      <c r="W626" s="47"/>
      <c r="X626" s="47"/>
      <c r="Y626" s="47"/>
      <c r="Z626" s="48"/>
    </row>
    <row r="627" customFormat="false" ht="13.2" hidden="false" customHeight="false" outlineLevel="0" collapsed="false">
      <c r="A627" s="42"/>
      <c r="B627" s="43"/>
      <c r="C627" s="43"/>
      <c r="D627" s="43"/>
      <c r="E627" s="43"/>
      <c r="F627" s="44" t="s">
        <v>43</v>
      </c>
      <c r="H627" s="45"/>
      <c r="I627" s="33"/>
      <c r="J627" s="33"/>
      <c r="K627" s="33"/>
      <c r="L627" s="33"/>
      <c r="M627" s="33"/>
      <c r="N627" s="33"/>
      <c r="O627" s="33" t="n">
        <v>9</v>
      </c>
      <c r="P627" s="33" t="n">
        <v>11</v>
      </c>
      <c r="Q627" s="33" t="n">
        <f aca="false">M627+O627</f>
        <v>9</v>
      </c>
      <c r="R627" s="33" t="n">
        <f aca="false">N627+P627</f>
        <v>11</v>
      </c>
      <c r="S627" s="33"/>
      <c r="T627" s="33"/>
      <c r="U627" s="46"/>
      <c r="V627" s="47"/>
      <c r="W627" s="47"/>
      <c r="X627" s="47"/>
      <c r="Y627" s="47"/>
      <c r="Z627" s="48"/>
    </row>
    <row r="628" customFormat="false" ht="13.2" hidden="false" customHeight="false" outlineLevel="0" collapsed="false">
      <c r="A628" s="42"/>
      <c r="B628" s="43"/>
      <c r="C628" s="43"/>
      <c r="D628" s="43"/>
      <c r="E628" s="43"/>
      <c r="F628" s="44" t="s">
        <v>66</v>
      </c>
      <c r="H628" s="45"/>
      <c r="I628" s="33"/>
      <c r="J628" s="33"/>
      <c r="K628" s="33"/>
      <c r="L628" s="33"/>
      <c r="M628" s="33"/>
      <c r="N628" s="33"/>
      <c r="O628" s="33"/>
      <c r="P628" s="33"/>
      <c r="Q628" s="33" t="n">
        <f aca="false">M628+O628</f>
        <v>0</v>
      </c>
      <c r="R628" s="33" t="n">
        <f aca="false">N628+P628</f>
        <v>0</v>
      </c>
      <c r="S628" s="33" t="n">
        <v>1</v>
      </c>
      <c r="T628" s="33" t="n">
        <v>1</v>
      </c>
      <c r="U628" s="46"/>
      <c r="V628" s="47"/>
      <c r="W628" s="47"/>
      <c r="X628" s="47"/>
      <c r="Y628" s="47"/>
      <c r="Z628" s="48"/>
    </row>
    <row r="629" customFormat="false" ht="13.2" hidden="false" customHeight="false" outlineLevel="0" collapsed="false">
      <c r="A629" s="42"/>
      <c r="B629" s="43" t="s">
        <v>44</v>
      </c>
      <c r="C629" s="43"/>
      <c r="D629" s="43"/>
      <c r="E629" s="43"/>
      <c r="F629" s="44"/>
      <c r="H629" s="45" t="n">
        <v>48</v>
      </c>
      <c r="I629" s="33" t="n">
        <v>5</v>
      </c>
      <c r="J629" s="33"/>
      <c r="K629" s="33"/>
      <c r="L629" s="33"/>
      <c r="M629" s="33" t="n">
        <v>80</v>
      </c>
      <c r="N629" s="33" t="n">
        <v>74</v>
      </c>
      <c r="O629" s="33" t="n">
        <v>1</v>
      </c>
      <c r="P629" s="33"/>
      <c r="Q629" s="33" t="n">
        <f aca="false">M629+O629</f>
        <v>81</v>
      </c>
      <c r="R629" s="33" t="n">
        <f aca="false">N629+P629</f>
        <v>74</v>
      </c>
      <c r="S629" s="33"/>
      <c r="T629" s="33"/>
      <c r="U629" s="46"/>
      <c r="V629" s="47"/>
      <c r="W629" s="47"/>
      <c r="X629" s="47"/>
      <c r="Y629" s="47"/>
      <c r="Z629" s="48"/>
    </row>
    <row r="630" customFormat="false" ht="13.2" hidden="false" customHeight="false" outlineLevel="0" collapsed="false">
      <c r="A630" s="42"/>
      <c r="B630" s="43" t="s">
        <v>45</v>
      </c>
      <c r="C630" s="43"/>
      <c r="D630" s="43"/>
      <c r="E630" s="43"/>
      <c r="F630" s="44"/>
      <c r="H630" s="45" t="n">
        <v>744</v>
      </c>
      <c r="I630" s="33" t="n">
        <v>38</v>
      </c>
      <c r="J630" s="33" t="n">
        <v>1</v>
      </c>
      <c r="K630" s="33" t="n">
        <v>24</v>
      </c>
      <c r="L630" s="33" t="n">
        <v>1</v>
      </c>
      <c r="M630" s="33" t="n">
        <v>1782</v>
      </c>
      <c r="N630" s="33" t="n">
        <v>1731</v>
      </c>
      <c r="O630" s="33" t="n">
        <v>122</v>
      </c>
      <c r="P630" s="33" t="n">
        <v>73</v>
      </c>
      <c r="Q630" s="33" t="n">
        <f aca="false">M630+O630</f>
        <v>1904</v>
      </c>
      <c r="R630" s="33" t="n">
        <f aca="false">N630+P630</f>
        <v>1804</v>
      </c>
      <c r="S630" s="33" t="n">
        <v>28</v>
      </c>
      <c r="T630" s="33" t="n">
        <v>20</v>
      </c>
      <c r="U630" s="46"/>
      <c r="V630" s="47"/>
      <c r="W630" s="47"/>
      <c r="X630" s="47"/>
      <c r="Y630" s="47"/>
      <c r="Z630" s="48"/>
    </row>
    <row r="631" customFormat="false" ht="13.2" hidden="false" customHeight="false" outlineLevel="0" collapsed="false">
      <c r="A631" s="42"/>
      <c r="B631" s="43" t="s">
        <v>46</v>
      </c>
      <c r="C631" s="43"/>
      <c r="D631" s="43"/>
      <c r="E631" s="43"/>
      <c r="F631" s="44"/>
      <c r="H631" s="45" t="n">
        <f aca="false">H630+H629</f>
        <v>792</v>
      </c>
      <c r="I631" s="33" t="n">
        <f aca="false">I630+I629</f>
        <v>43</v>
      </c>
      <c r="J631" s="33" t="n">
        <f aca="false">J630+J629</f>
        <v>1</v>
      </c>
      <c r="K631" s="33" t="n">
        <f aca="false">K630+K629</f>
        <v>24</v>
      </c>
      <c r="L631" s="33" t="n">
        <f aca="false">L630+L629</f>
        <v>1</v>
      </c>
      <c r="M631" s="33" t="n">
        <f aca="false">M630+M629</f>
        <v>1862</v>
      </c>
      <c r="N631" s="33" t="n">
        <f aca="false">N630+N629</f>
        <v>1805</v>
      </c>
      <c r="O631" s="33" t="n">
        <f aca="false">O630+O629</f>
        <v>123</v>
      </c>
      <c r="P631" s="33" t="n">
        <f aca="false">P630+P629</f>
        <v>73</v>
      </c>
      <c r="Q631" s="33" t="n">
        <f aca="false">Q630+Q629</f>
        <v>1985</v>
      </c>
      <c r="R631" s="33" t="n">
        <f aca="false">R630+R629</f>
        <v>1878</v>
      </c>
      <c r="S631" s="33" t="n">
        <f aca="false">S630+S629</f>
        <v>28</v>
      </c>
      <c r="T631" s="33" t="n">
        <f aca="false">T630+T629</f>
        <v>20</v>
      </c>
      <c r="U631" s="46"/>
      <c r="V631" s="47"/>
      <c r="W631" s="47"/>
      <c r="X631" s="47"/>
      <c r="Y631" s="47"/>
      <c r="Z631" s="48"/>
    </row>
    <row r="632" customFormat="false" ht="13.2" hidden="false" customHeight="false" outlineLevel="0" collapsed="false">
      <c r="A632" s="42"/>
      <c r="B632" s="43" t="s">
        <v>47</v>
      </c>
      <c r="C632" s="43"/>
      <c r="D632" s="43"/>
      <c r="E632" s="43"/>
      <c r="F632" s="44"/>
      <c r="H632" s="45"/>
      <c r="I632" s="33"/>
      <c r="J632" s="33"/>
      <c r="K632" s="33"/>
      <c r="L632" s="33"/>
      <c r="M632" s="33"/>
      <c r="N632" s="33"/>
      <c r="O632" s="33" t="n">
        <v>1</v>
      </c>
      <c r="P632" s="33"/>
      <c r="Q632" s="33" t="n">
        <f aca="false">M632+O632</f>
        <v>1</v>
      </c>
      <c r="R632" s="33" t="n">
        <f aca="false">N632+P632</f>
        <v>0</v>
      </c>
      <c r="S632" s="33"/>
      <c r="T632" s="33"/>
      <c r="U632" s="46"/>
      <c r="V632" s="47"/>
      <c r="W632" s="47"/>
      <c r="X632" s="47"/>
      <c r="Y632" s="47"/>
      <c r="Z632" s="48"/>
    </row>
    <row r="633" customFormat="false" ht="13.2" hidden="false" customHeight="false" outlineLevel="0" collapsed="false">
      <c r="A633" s="42"/>
      <c r="B633" s="43" t="s">
        <v>48</v>
      </c>
      <c r="C633" s="43"/>
      <c r="D633" s="43"/>
      <c r="E633" s="43"/>
      <c r="F633" s="44"/>
      <c r="H633" s="45" t="n">
        <f aca="false">H632+H631</f>
        <v>792</v>
      </c>
      <c r="I633" s="33" t="n">
        <f aca="false">I632+I631</f>
        <v>43</v>
      </c>
      <c r="J633" s="33" t="n">
        <f aca="false">J632+J631</f>
        <v>1</v>
      </c>
      <c r="K633" s="33" t="n">
        <f aca="false">K632+K631</f>
        <v>24</v>
      </c>
      <c r="L633" s="33" t="n">
        <f aca="false">L632+L631</f>
        <v>1</v>
      </c>
      <c r="M633" s="33" t="n">
        <f aca="false">M632+M631</f>
        <v>1862</v>
      </c>
      <c r="N633" s="33" t="n">
        <f aca="false">N632+N631</f>
        <v>1805</v>
      </c>
      <c r="O633" s="33" t="n">
        <f aca="false">O632+O631</f>
        <v>124</v>
      </c>
      <c r="P633" s="33" t="n">
        <f aca="false">P632+P631</f>
        <v>73</v>
      </c>
      <c r="Q633" s="33" t="n">
        <f aca="false">Q632+Q631</f>
        <v>1986</v>
      </c>
      <c r="R633" s="33" t="n">
        <f aca="false">R632+R631</f>
        <v>1878</v>
      </c>
      <c r="S633" s="33" t="n">
        <f aca="false">S632+S631</f>
        <v>28</v>
      </c>
      <c r="T633" s="33" t="n">
        <f aca="false">T632+T631</f>
        <v>20</v>
      </c>
      <c r="U633" s="46"/>
      <c r="V633" s="47"/>
      <c r="W633" s="47"/>
      <c r="X633" s="47"/>
      <c r="Y633" s="47"/>
      <c r="Z633" s="48"/>
    </row>
    <row r="634" customFormat="false" ht="37.8" hidden="false" customHeight="false" outlineLevel="0" collapsed="false">
      <c r="A634" s="42" t="s">
        <v>365</v>
      </c>
      <c r="B634" s="43" t="s">
        <v>29</v>
      </c>
      <c r="C634" s="43" t="s">
        <v>30</v>
      </c>
      <c r="D634" s="43" t="s">
        <v>31</v>
      </c>
      <c r="E634" s="43" t="s">
        <v>365</v>
      </c>
      <c r="F634" s="44"/>
      <c r="H634" s="45" t="n">
        <v>98</v>
      </c>
      <c r="I634" s="33" t="n">
        <v>5</v>
      </c>
      <c r="J634" s="33"/>
      <c r="K634" s="33"/>
      <c r="L634" s="33"/>
      <c r="M634" s="33" t="n">
        <v>206</v>
      </c>
      <c r="N634" s="33" t="n">
        <v>206</v>
      </c>
      <c r="O634" s="33" t="n">
        <v>5</v>
      </c>
      <c r="P634" s="33" t="n">
        <v>2</v>
      </c>
      <c r="Q634" s="33" t="n">
        <f aca="false">M634+O634</f>
        <v>211</v>
      </c>
      <c r="R634" s="33" t="n">
        <f aca="false">N634+P634</f>
        <v>208</v>
      </c>
      <c r="S634" s="33" t="n">
        <v>1</v>
      </c>
      <c r="T634" s="33" t="n">
        <v>2</v>
      </c>
      <c r="U634" s="46"/>
      <c r="V634" s="47"/>
      <c r="W634" s="47"/>
      <c r="X634" s="47"/>
      <c r="Y634" s="47"/>
      <c r="Z634" s="48"/>
    </row>
    <row r="635" customFormat="false" ht="13.2" hidden="false" customHeight="false" outlineLevel="0" collapsed="false">
      <c r="A635" s="42"/>
      <c r="B635" s="43"/>
      <c r="C635" s="43" t="s">
        <v>33</v>
      </c>
      <c r="D635" s="43"/>
      <c r="E635" s="43" t="s">
        <v>366</v>
      </c>
      <c r="F635" s="44"/>
      <c r="H635" s="45" t="n">
        <v>61</v>
      </c>
      <c r="I635" s="33" t="n">
        <v>1</v>
      </c>
      <c r="J635" s="33"/>
      <c r="K635" s="33"/>
      <c r="L635" s="33"/>
      <c r="M635" s="33" t="n">
        <v>122</v>
      </c>
      <c r="N635" s="33" t="n">
        <v>108</v>
      </c>
      <c r="O635" s="33" t="n">
        <v>7</v>
      </c>
      <c r="P635" s="33" t="n">
        <v>2</v>
      </c>
      <c r="Q635" s="33" t="n">
        <f aca="false">M635+O635</f>
        <v>129</v>
      </c>
      <c r="R635" s="33" t="n">
        <f aca="false">N635+P635</f>
        <v>110</v>
      </c>
      <c r="S635" s="33" t="n">
        <v>3</v>
      </c>
      <c r="T635" s="33" t="n">
        <v>2</v>
      </c>
      <c r="U635" s="46"/>
      <c r="V635" s="47"/>
      <c r="W635" s="47"/>
      <c r="X635" s="47"/>
      <c r="Y635" s="47"/>
      <c r="Z635" s="48"/>
    </row>
    <row r="636" customFormat="false" ht="13.2" hidden="false" customHeight="false" outlineLevel="0" collapsed="false">
      <c r="A636" s="42"/>
      <c r="B636" s="43" t="s">
        <v>36</v>
      </c>
      <c r="C636" s="43" t="s">
        <v>30</v>
      </c>
      <c r="D636" s="43"/>
      <c r="E636" s="43" t="s">
        <v>365</v>
      </c>
      <c r="F636" s="44"/>
      <c r="H636" s="45" t="n">
        <v>88</v>
      </c>
      <c r="I636" s="33" t="n">
        <v>1</v>
      </c>
      <c r="J636" s="33"/>
      <c r="K636" s="33"/>
      <c r="L636" s="33"/>
      <c r="M636" s="33" t="n">
        <v>220</v>
      </c>
      <c r="N636" s="33" t="n">
        <v>192</v>
      </c>
      <c r="O636" s="33" t="n">
        <v>7</v>
      </c>
      <c r="P636" s="33" t="n">
        <v>3</v>
      </c>
      <c r="Q636" s="33" t="n">
        <f aca="false">M636+O636</f>
        <v>227</v>
      </c>
      <c r="R636" s="33" t="n">
        <f aca="false">N636+P636</f>
        <v>195</v>
      </c>
      <c r="S636" s="33" t="n">
        <v>6</v>
      </c>
      <c r="T636" s="33" t="n">
        <v>11</v>
      </c>
      <c r="U636" s="46"/>
      <c r="V636" s="47"/>
      <c r="W636" s="47"/>
      <c r="X636" s="47"/>
      <c r="Y636" s="47"/>
      <c r="Z636" s="48"/>
    </row>
    <row r="637" customFormat="false" ht="13.2" hidden="false" customHeight="false" outlineLevel="0" collapsed="false">
      <c r="A637" s="42"/>
      <c r="B637" s="43"/>
      <c r="C637" s="43" t="s">
        <v>33</v>
      </c>
      <c r="D637" s="43"/>
      <c r="E637" s="43" t="s">
        <v>366</v>
      </c>
      <c r="F637" s="44"/>
      <c r="H637" s="45" t="n">
        <v>51</v>
      </c>
      <c r="I637" s="33"/>
      <c r="J637" s="33"/>
      <c r="K637" s="33"/>
      <c r="L637" s="33"/>
      <c r="M637" s="33" t="n">
        <v>112</v>
      </c>
      <c r="N637" s="33" t="n">
        <v>115</v>
      </c>
      <c r="O637" s="33" t="n">
        <v>1</v>
      </c>
      <c r="P637" s="33" t="n">
        <v>3</v>
      </c>
      <c r="Q637" s="33" t="n">
        <f aca="false">M637+O637</f>
        <v>113</v>
      </c>
      <c r="R637" s="33" t="n">
        <f aca="false">N637+P637</f>
        <v>118</v>
      </c>
      <c r="S637" s="33" t="n">
        <v>3</v>
      </c>
      <c r="T637" s="33" t="n">
        <v>5</v>
      </c>
      <c r="U637" s="46"/>
      <c r="V637" s="47"/>
      <c r="W637" s="47"/>
      <c r="X637" s="47"/>
      <c r="Y637" s="47"/>
      <c r="Z637" s="48"/>
    </row>
    <row r="638" customFormat="false" ht="13.2" hidden="false" customHeight="false" outlineLevel="0" collapsed="false">
      <c r="A638" s="42"/>
      <c r="B638" s="43" t="s">
        <v>44</v>
      </c>
      <c r="C638" s="43"/>
      <c r="D638" s="43"/>
      <c r="E638" s="43"/>
      <c r="F638" s="44"/>
      <c r="H638" s="45" t="n">
        <v>159</v>
      </c>
      <c r="I638" s="33" t="n">
        <v>6</v>
      </c>
      <c r="J638" s="33"/>
      <c r="K638" s="33"/>
      <c r="L638" s="33"/>
      <c r="M638" s="33" t="n">
        <v>328</v>
      </c>
      <c r="N638" s="33" t="n">
        <v>314</v>
      </c>
      <c r="O638" s="33" t="n">
        <v>12</v>
      </c>
      <c r="P638" s="33" t="n">
        <v>4</v>
      </c>
      <c r="Q638" s="33" t="n">
        <f aca="false">M638+O638</f>
        <v>340</v>
      </c>
      <c r="R638" s="33" t="n">
        <f aca="false">N638+P638</f>
        <v>318</v>
      </c>
      <c r="S638" s="33" t="n">
        <v>4</v>
      </c>
      <c r="T638" s="33" t="n">
        <v>4</v>
      </c>
      <c r="U638" s="46"/>
      <c r="V638" s="47"/>
      <c r="W638" s="47"/>
      <c r="X638" s="47"/>
      <c r="Y638" s="47"/>
      <c r="Z638" s="48"/>
    </row>
    <row r="639" customFormat="false" ht="13.2" hidden="false" customHeight="false" outlineLevel="0" collapsed="false">
      <c r="A639" s="42"/>
      <c r="B639" s="43" t="s">
        <v>45</v>
      </c>
      <c r="C639" s="43"/>
      <c r="D639" s="43"/>
      <c r="E639" s="43"/>
      <c r="F639" s="44"/>
      <c r="H639" s="45" t="n">
        <v>139</v>
      </c>
      <c r="I639" s="33" t="n">
        <v>1</v>
      </c>
      <c r="J639" s="33"/>
      <c r="K639" s="33"/>
      <c r="L639" s="33"/>
      <c r="M639" s="33" t="n">
        <v>332</v>
      </c>
      <c r="N639" s="33" t="n">
        <v>307</v>
      </c>
      <c r="O639" s="33" t="n">
        <v>8</v>
      </c>
      <c r="P639" s="33" t="n">
        <v>6</v>
      </c>
      <c r="Q639" s="33" t="n">
        <f aca="false">M639+O639</f>
        <v>340</v>
      </c>
      <c r="R639" s="33" t="n">
        <f aca="false">N639+P639</f>
        <v>313</v>
      </c>
      <c r="S639" s="33" t="n">
        <v>9</v>
      </c>
      <c r="T639" s="33" t="n">
        <v>16</v>
      </c>
      <c r="U639" s="46"/>
      <c r="V639" s="47"/>
      <c r="W639" s="47"/>
      <c r="X639" s="47"/>
      <c r="Y639" s="47"/>
      <c r="Z639" s="48"/>
    </row>
    <row r="640" customFormat="false" ht="13.2" hidden="false" customHeight="false" outlineLevel="0" collapsed="false">
      <c r="A640" s="42"/>
      <c r="B640" s="43" t="s">
        <v>46</v>
      </c>
      <c r="C640" s="43"/>
      <c r="D640" s="43"/>
      <c r="E640" s="43"/>
      <c r="F640" s="44"/>
      <c r="H640" s="45" t="n">
        <f aca="false">H639+H638</f>
        <v>298</v>
      </c>
      <c r="I640" s="33" t="n">
        <f aca="false">I639+I638</f>
        <v>7</v>
      </c>
      <c r="J640" s="33" t="n">
        <f aca="false">J639+J638</f>
        <v>0</v>
      </c>
      <c r="K640" s="33" t="n">
        <f aca="false">K639+K638</f>
        <v>0</v>
      </c>
      <c r="L640" s="33" t="n">
        <f aca="false">L639+L638</f>
        <v>0</v>
      </c>
      <c r="M640" s="33" t="n">
        <f aca="false">M639+M638</f>
        <v>660</v>
      </c>
      <c r="N640" s="33" t="n">
        <f aca="false">N639+N638</f>
        <v>621</v>
      </c>
      <c r="O640" s="33" t="n">
        <f aca="false">O639+O638</f>
        <v>20</v>
      </c>
      <c r="P640" s="33" t="n">
        <f aca="false">P639+P638</f>
        <v>10</v>
      </c>
      <c r="Q640" s="33" t="n">
        <f aca="false">Q639+Q638</f>
        <v>680</v>
      </c>
      <c r="R640" s="33" t="n">
        <f aca="false">R639+R638</f>
        <v>631</v>
      </c>
      <c r="S640" s="33" t="n">
        <f aca="false">S639+S638</f>
        <v>13</v>
      </c>
      <c r="T640" s="33" t="n">
        <f aca="false">T639+T638</f>
        <v>20</v>
      </c>
      <c r="U640" s="46"/>
      <c r="V640" s="47"/>
      <c r="W640" s="47"/>
      <c r="X640" s="47"/>
      <c r="Y640" s="47"/>
      <c r="Z640" s="48"/>
    </row>
    <row r="641" customFormat="false" ht="44.4" hidden="false" customHeight="false" outlineLevel="0" collapsed="false">
      <c r="A641" s="42" t="s">
        <v>367</v>
      </c>
      <c r="B641" s="43" t="s">
        <v>29</v>
      </c>
      <c r="C641" s="43"/>
      <c r="D641" s="43"/>
      <c r="E641" s="43"/>
      <c r="F641" s="44"/>
      <c r="H641" s="45" t="n">
        <v>126</v>
      </c>
      <c r="I641" s="33" t="n">
        <v>14</v>
      </c>
      <c r="J641" s="33"/>
      <c r="K641" s="33"/>
      <c r="L641" s="33"/>
      <c r="M641" s="33" t="n">
        <v>209</v>
      </c>
      <c r="N641" s="33" t="n">
        <v>258</v>
      </c>
      <c r="O641" s="33" t="n">
        <v>11</v>
      </c>
      <c r="P641" s="33" t="n">
        <v>15</v>
      </c>
      <c r="Q641" s="33" t="n">
        <f aca="false">M641+O641</f>
        <v>220</v>
      </c>
      <c r="R641" s="33" t="n">
        <f aca="false">N641+P641</f>
        <v>273</v>
      </c>
      <c r="S641" s="33" t="n">
        <v>12</v>
      </c>
      <c r="T641" s="33" t="n">
        <v>11</v>
      </c>
      <c r="U641" s="46"/>
      <c r="V641" s="47"/>
      <c r="W641" s="47"/>
      <c r="X641" s="47"/>
      <c r="Y641" s="47"/>
      <c r="Z641" s="48"/>
    </row>
    <row r="642" customFormat="false" ht="13.2" hidden="false" customHeight="false" outlineLevel="0" collapsed="false">
      <c r="A642" s="42"/>
      <c r="B642" s="43" t="s">
        <v>36</v>
      </c>
      <c r="C642" s="43"/>
      <c r="D642" s="43"/>
      <c r="E642" s="43"/>
      <c r="F642" s="44" t="s">
        <v>42</v>
      </c>
      <c r="H642" s="45" t="n">
        <v>73</v>
      </c>
      <c r="I642" s="33" t="n">
        <v>11</v>
      </c>
      <c r="J642" s="33"/>
      <c r="K642" s="33"/>
      <c r="L642" s="33"/>
      <c r="M642" s="33" t="n">
        <v>160</v>
      </c>
      <c r="N642" s="33" t="n">
        <v>161</v>
      </c>
      <c r="O642" s="33" t="n">
        <v>11</v>
      </c>
      <c r="P642" s="33" t="n">
        <v>11</v>
      </c>
      <c r="Q642" s="33" t="n">
        <f aca="false">M642+O642</f>
        <v>171</v>
      </c>
      <c r="R642" s="33" t="n">
        <f aca="false">N642+P642</f>
        <v>172</v>
      </c>
      <c r="S642" s="33" t="n">
        <v>9</v>
      </c>
      <c r="T642" s="33" t="n">
        <v>10</v>
      </c>
      <c r="U642" s="46"/>
      <c r="V642" s="47"/>
      <c r="W642" s="47"/>
      <c r="X642" s="47"/>
      <c r="Y642" s="47"/>
      <c r="Z642" s="48"/>
    </row>
    <row r="643" customFormat="false" ht="13.2" hidden="false" customHeight="false" outlineLevel="0" collapsed="false">
      <c r="A643" s="42"/>
      <c r="B643" s="43"/>
      <c r="C643" s="43"/>
      <c r="D643" s="43"/>
      <c r="E643" s="43"/>
      <c r="F643" s="44" t="s">
        <v>66</v>
      </c>
      <c r="H643" s="45"/>
      <c r="I643" s="33"/>
      <c r="J643" s="33"/>
      <c r="K643" s="33"/>
      <c r="L643" s="33"/>
      <c r="M643" s="33"/>
      <c r="N643" s="33"/>
      <c r="O643" s="33"/>
      <c r="P643" s="33"/>
      <c r="Q643" s="33" t="n">
        <f aca="false">M643+O643</f>
        <v>0</v>
      </c>
      <c r="R643" s="33" t="n">
        <f aca="false">N643+P643</f>
        <v>0</v>
      </c>
      <c r="S643" s="33" t="n">
        <v>6</v>
      </c>
      <c r="T643" s="33" t="n">
        <v>3</v>
      </c>
      <c r="U643" s="46"/>
      <c r="V643" s="47"/>
      <c r="W643" s="47"/>
      <c r="X643" s="47"/>
      <c r="Y643" s="47"/>
      <c r="Z643" s="48"/>
    </row>
    <row r="644" customFormat="false" ht="13.2" hidden="false" customHeight="false" outlineLevel="0" collapsed="false">
      <c r="A644" s="42"/>
      <c r="B644" s="43" t="s">
        <v>44</v>
      </c>
      <c r="C644" s="43"/>
      <c r="D644" s="43"/>
      <c r="E644" s="43"/>
      <c r="F644" s="44"/>
      <c r="H644" s="45" t="n">
        <v>126</v>
      </c>
      <c r="I644" s="33" t="n">
        <v>14</v>
      </c>
      <c r="J644" s="33"/>
      <c r="K644" s="33"/>
      <c r="L644" s="33"/>
      <c r="M644" s="33" t="n">
        <v>209</v>
      </c>
      <c r="N644" s="33" t="n">
        <v>258</v>
      </c>
      <c r="O644" s="33" t="n">
        <v>11</v>
      </c>
      <c r="P644" s="33" t="n">
        <v>15</v>
      </c>
      <c r="Q644" s="33" t="n">
        <f aca="false">M644+O644</f>
        <v>220</v>
      </c>
      <c r="R644" s="33" t="n">
        <f aca="false">N644+P644</f>
        <v>273</v>
      </c>
      <c r="S644" s="33" t="n">
        <v>12</v>
      </c>
      <c r="T644" s="33" t="n">
        <v>11</v>
      </c>
      <c r="U644" s="46"/>
      <c r="V644" s="47"/>
      <c r="W644" s="47"/>
      <c r="X644" s="47"/>
      <c r="Y644" s="47"/>
      <c r="Z644" s="48"/>
    </row>
    <row r="645" customFormat="false" ht="13.2" hidden="false" customHeight="false" outlineLevel="0" collapsed="false">
      <c r="A645" s="42"/>
      <c r="B645" s="43" t="s">
        <v>45</v>
      </c>
      <c r="C645" s="43"/>
      <c r="D645" s="43"/>
      <c r="E645" s="43"/>
      <c r="F645" s="44"/>
      <c r="H645" s="45" t="n">
        <v>73</v>
      </c>
      <c r="I645" s="33" t="n">
        <v>11</v>
      </c>
      <c r="J645" s="33"/>
      <c r="K645" s="33"/>
      <c r="L645" s="33" t="n">
        <v>1</v>
      </c>
      <c r="M645" s="33" t="n">
        <v>160</v>
      </c>
      <c r="N645" s="33" t="n">
        <v>161</v>
      </c>
      <c r="O645" s="33" t="n">
        <v>11</v>
      </c>
      <c r="P645" s="33" t="n">
        <v>11</v>
      </c>
      <c r="Q645" s="33" t="n">
        <f aca="false">M645+O645</f>
        <v>171</v>
      </c>
      <c r="R645" s="33" t="n">
        <f aca="false">N645+P645</f>
        <v>172</v>
      </c>
      <c r="S645" s="33" t="n">
        <v>15</v>
      </c>
      <c r="T645" s="33" t="n">
        <v>13</v>
      </c>
      <c r="U645" s="46"/>
      <c r="V645" s="47"/>
      <c r="W645" s="47"/>
      <c r="X645" s="47"/>
      <c r="Y645" s="47"/>
      <c r="Z645" s="48"/>
    </row>
    <row r="646" customFormat="false" ht="13.2" hidden="false" customHeight="false" outlineLevel="0" collapsed="false">
      <c r="A646" s="42"/>
      <c r="B646" s="43" t="s">
        <v>46</v>
      </c>
      <c r="C646" s="43"/>
      <c r="D646" s="43"/>
      <c r="E646" s="43"/>
      <c r="F646" s="44"/>
      <c r="H646" s="45" t="n">
        <f aca="false">H645+H644</f>
        <v>199</v>
      </c>
      <c r="I646" s="33" t="n">
        <f aca="false">I645+I644</f>
        <v>25</v>
      </c>
      <c r="J646" s="33" t="n">
        <f aca="false">J645+J644</f>
        <v>0</v>
      </c>
      <c r="K646" s="33" t="n">
        <f aca="false">K645+K644</f>
        <v>0</v>
      </c>
      <c r="L646" s="33" t="n">
        <f aca="false">L645+L644</f>
        <v>1</v>
      </c>
      <c r="M646" s="33" t="n">
        <f aca="false">M645+M644</f>
        <v>369</v>
      </c>
      <c r="N646" s="33" t="n">
        <f aca="false">N645+N644</f>
        <v>419</v>
      </c>
      <c r="O646" s="33" t="n">
        <f aca="false">O645+O644</f>
        <v>22</v>
      </c>
      <c r="P646" s="33" t="n">
        <f aca="false">P645+P644</f>
        <v>26</v>
      </c>
      <c r="Q646" s="33" t="n">
        <f aca="false">Q645+Q644</f>
        <v>391</v>
      </c>
      <c r="R646" s="33" t="n">
        <f aca="false">R645+R644</f>
        <v>445</v>
      </c>
      <c r="S646" s="33" t="n">
        <f aca="false">S645+S644</f>
        <v>27</v>
      </c>
      <c r="T646" s="33" t="n">
        <f aca="false">T645+T644</f>
        <v>24</v>
      </c>
      <c r="U646" s="46"/>
      <c r="V646" s="47"/>
      <c r="W646" s="47"/>
      <c r="X646" s="47"/>
      <c r="Y646" s="47"/>
      <c r="Z646" s="48"/>
    </row>
    <row r="647" customFormat="false" ht="46.8" hidden="false" customHeight="false" outlineLevel="0" collapsed="false">
      <c r="A647" s="42" t="s">
        <v>368</v>
      </c>
      <c r="B647" s="43" t="s">
        <v>29</v>
      </c>
      <c r="C647" s="43" t="s">
        <v>30</v>
      </c>
      <c r="D647" s="43"/>
      <c r="E647" s="43"/>
      <c r="F647" s="44"/>
      <c r="H647" s="45" t="n">
        <v>140</v>
      </c>
      <c r="I647" s="33" t="n">
        <v>5</v>
      </c>
      <c r="J647" s="33"/>
      <c r="K647" s="33"/>
      <c r="L647" s="33"/>
      <c r="M647" s="33" t="n">
        <v>307</v>
      </c>
      <c r="N647" s="33" t="n">
        <v>293</v>
      </c>
      <c r="O647" s="33" t="n">
        <v>31</v>
      </c>
      <c r="P647" s="33" t="n">
        <v>12</v>
      </c>
      <c r="Q647" s="33" t="n">
        <f aca="false">M647+O647</f>
        <v>338</v>
      </c>
      <c r="R647" s="33" t="n">
        <f aca="false">N647+P647</f>
        <v>305</v>
      </c>
      <c r="S647" s="33" t="n">
        <v>14</v>
      </c>
      <c r="T647" s="33" t="n">
        <v>16</v>
      </c>
      <c r="U647" s="46"/>
      <c r="V647" s="47"/>
      <c r="W647" s="47"/>
      <c r="X647" s="47"/>
      <c r="Y647" s="47"/>
      <c r="Z647" s="48"/>
    </row>
    <row r="648" customFormat="false" ht="13.2" hidden="false" customHeight="false" outlineLevel="0" collapsed="false">
      <c r="A648" s="42"/>
      <c r="B648" s="43"/>
      <c r="C648" s="43" t="s">
        <v>33</v>
      </c>
      <c r="D648" s="43"/>
      <c r="E648" s="43"/>
      <c r="F648" s="44" t="s">
        <v>42</v>
      </c>
      <c r="H648" s="45" t="n">
        <v>125</v>
      </c>
      <c r="I648" s="33" t="n">
        <v>7</v>
      </c>
      <c r="J648" s="33"/>
      <c r="K648" s="33"/>
      <c r="L648" s="33"/>
      <c r="M648" s="33" t="n">
        <v>257</v>
      </c>
      <c r="N648" s="33" t="n">
        <v>256</v>
      </c>
      <c r="O648" s="33" t="n">
        <v>15</v>
      </c>
      <c r="P648" s="33" t="n">
        <v>10</v>
      </c>
      <c r="Q648" s="33" t="n">
        <f aca="false">M648+O648</f>
        <v>272</v>
      </c>
      <c r="R648" s="33" t="n">
        <f aca="false">N648+P648</f>
        <v>266</v>
      </c>
      <c r="S648" s="33" t="n">
        <v>10</v>
      </c>
      <c r="T648" s="33" t="n">
        <v>13</v>
      </c>
      <c r="U648" s="46"/>
      <c r="V648" s="47"/>
      <c r="W648" s="47"/>
      <c r="X648" s="47"/>
      <c r="Y648" s="47"/>
      <c r="Z648" s="48"/>
    </row>
    <row r="649" customFormat="false" ht="13.2" hidden="false" customHeight="false" outlineLevel="0" collapsed="false">
      <c r="A649" s="42"/>
      <c r="B649" s="43"/>
      <c r="C649" s="43"/>
      <c r="D649" s="43"/>
      <c r="E649" s="43"/>
      <c r="F649" s="44" t="s">
        <v>43</v>
      </c>
      <c r="H649" s="45"/>
      <c r="I649" s="33"/>
      <c r="J649" s="33"/>
      <c r="K649" s="33" t="n">
        <v>5</v>
      </c>
      <c r="L649" s="33"/>
      <c r="M649" s="33" t="n">
        <v>2</v>
      </c>
      <c r="N649" s="33" t="n">
        <v>4</v>
      </c>
      <c r="O649" s="33" t="n">
        <v>6</v>
      </c>
      <c r="P649" s="33" t="n">
        <v>10</v>
      </c>
      <c r="Q649" s="33" t="n">
        <f aca="false">M649+O649</f>
        <v>8</v>
      </c>
      <c r="R649" s="33" t="n">
        <f aca="false">N649+P649</f>
        <v>14</v>
      </c>
      <c r="S649" s="33" t="n">
        <v>2</v>
      </c>
      <c r="T649" s="33"/>
      <c r="U649" s="46"/>
      <c r="V649" s="47"/>
      <c r="W649" s="47"/>
      <c r="X649" s="47"/>
      <c r="Y649" s="47"/>
      <c r="Z649" s="48"/>
    </row>
    <row r="650" customFormat="false" ht="13.2" hidden="false" customHeight="false" outlineLevel="0" collapsed="false">
      <c r="A650" s="42"/>
      <c r="B650" s="43"/>
      <c r="C650" s="43"/>
      <c r="D650" s="43"/>
      <c r="E650" s="43"/>
      <c r="F650" s="44" t="s">
        <v>128</v>
      </c>
      <c r="H650" s="45"/>
      <c r="I650" s="33"/>
      <c r="J650" s="33"/>
      <c r="K650" s="33"/>
      <c r="L650" s="33" t="n">
        <v>7</v>
      </c>
      <c r="M650" s="33"/>
      <c r="N650" s="33"/>
      <c r="O650" s="33"/>
      <c r="P650" s="33"/>
      <c r="Q650" s="33" t="n">
        <f aca="false">M650+O650</f>
        <v>0</v>
      </c>
      <c r="R650" s="33" t="n">
        <f aca="false">N650+P650</f>
        <v>0</v>
      </c>
      <c r="S650" s="33" t="n">
        <v>22</v>
      </c>
      <c r="T650" s="33" t="n">
        <v>16</v>
      </c>
      <c r="U650" s="46"/>
      <c r="V650" s="47"/>
      <c r="W650" s="47"/>
      <c r="X650" s="47"/>
      <c r="Y650" s="47"/>
      <c r="Z650" s="48"/>
    </row>
    <row r="651" customFormat="false" ht="13.2" hidden="false" customHeight="false" outlineLevel="0" collapsed="false">
      <c r="A651" s="42"/>
      <c r="B651" s="43" t="s">
        <v>36</v>
      </c>
      <c r="C651" s="43" t="s">
        <v>30</v>
      </c>
      <c r="D651" s="43"/>
      <c r="E651" s="43"/>
      <c r="F651" s="44"/>
      <c r="H651" s="45" t="n">
        <v>28</v>
      </c>
      <c r="I651" s="33" t="n">
        <v>2</v>
      </c>
      <c r="J651" s="33"/>
      <c r="K651" s="33"/>
      <c r="L651" s="33"/>
      <c r="M651" s="33" t="n">
        <v>62</v>
      </c>
      <c r="N651" s="33" t="n">
        <v>66</v>
      </c>
      <c r="O651" s="33" t="n">
        <v>1</v>
      </c>
      <c r="P651" s="33"/>
      <c r="Q651" s="33" t="n">
        <f aca="false">M651+O651</f>
        <v>63</v>
      </c>
      <c r="R651" s="33" t="n">
        <f aca="false">N651+P651</f>
        <v>66</v>
      </c>
      <c r="S651" s="33"/>
      <c r="T651" s="33"/>
      <c r="U651" s="46"/>
      <c r="V651" s="47"/>
      <c r="W651" s="47"/>
      <c r="X651" s="47"/>
      <c r="Y651" s="47"/>
      <c r="Z651" s="48"/>
    </row>
    <row r="652" customFormat="false" ht="13.2" hidden="false" customHeight="false" outlineLevel="0" collapsed="false">
      <c r="A652" s="42"/>
      <c r="B652" s="43"/>
      <c r="C652" s="43" t="s">
        <v>33</v>
      </c>
      <c r="D652" s="43"/>
      <c r="E652" s="43"/>
      <c r="F652" s="44"/>
      <c r="H652" s="45" t="n">
        <v>27</v>
      </c>
      <c r="I652" s="33" t="n">
        <v>1</v>
      </c>
      <c r="J652" s="33"/>
      <c r="K652" s="33"/>
      <c r="L652" s="33"/>
      <c r="M652" s="33" t="n">
        <v>70</v>
      </c>
      <c r="N652" s="33" t="n">
        <v>65</v>
      </c>
      <c r="O652" s="33"/>
      <c r="P652" s="33"/>
      <c r="Q652" s="33" t="n">
        <f aca="false">M652+O652</f>
        <v>70</v>
      </c>
      <c r="R652" s="33" t="n">
        <f aca="false">N652+P652</f>
        <v>65</v>
      </c>
      <c r="S652" s="33" t="n">
        <v>1</v>
      </c>
      <c r="T652" s="33" t="n">
        <v>1</v>
      </c>
      <c r="U652" s="46"/>
      <c r="V652" s="47"/>
      <c r="W652" s="47"/>
      <c r="X652" s="47"/>
      <c r="Y652" s="47"/>
      <c r="Z652" s="48"/>
    </row>
    <row r="653" customFormat="false" ht="13.2" hidden="false" customHeight="false" outlineLevel="0" collapsed="false">
      <c r="A653" s="42"/>
      <c r="B653" s="43" t="s">
        <v>44</v>
      </c>
      <c r="C653" s="43"/>
      <c r="D653" s="43"/>
      <c r="E653" s="43"/>
      <c r="F653" s="44"/>
      <c r="H653" s="45" t="n">
        <v>265</v>
      </c>
      <c r="I653" s="33" t="n">
        <v>12</v>
      </c>
      <c r="J653" s="33"/>
      <c r="K653" s="33"/>
      <c r="L653" s="33"/>
      <c r="M653" s="33" t="n">
        <v>566</v>
      </c>
      <c r="N653" s="33" t="n">
        <v>553</v>
      </c>
      <c r="O653" s="33" t="n">
        <v>52</v>
      </c>
      <c r="P653" s="33" t="n">
        <v>32</v>
      </c>
      <c r="Q653" s="33" t="n">
        <f aca="false">M653+O653</f>
        <v>618</v>
      </c>
      <c r="R653" s="33" t="n">
        <f aca="false">N653+P653</f>
        <v>585</v>
      </c>
      <c r="S653" s="33" t="n">
        <v>48</v>
      </c>
      <c r="T653" s="33" t="n">
        <v>45</v>
      </c>
      <c r="U653" s="46"/>
      <c r="V653" s="47"/>
      <c r="W653" s="47"/>
      <c r="X653" s="47"/>
      <c r="Y653" s="47"/>
      <c r="Z653" s="48"/>
    </row>
    <row r="654" customFormat="false" ht="13.2" hidden="false" customHeight="false" outlineLevel="0" collapsed="false">
      <c r="A654" s="42"/>
      <c r="B654" s="43" t="s">
        <v>45</v>
      </c>
      <c r="C654" s="43"/>
      <c r="D654" s="43"/>
      <c r="E654" s="43"/>
      <c r="F654" s="44"/>
      <c r="H654" s="45" t="n">
        <v>55</v>
      </c>
      <c r="I654" s="33" t="n">
        <v>3</v>
      </c>
      <c r="J654" s="33"/>
      <c r="K654" s="33"/>
      <c r="L654" s="33"/>
      <c r="M654" s="33" t="n">
        <v>132</v>
      </c>
      <c r="N654" s="33" t="n">
        <v>131</v>
      </c>
      <c r="O654" s="33" t="n">
        <v>1</v>
      </c>
      <c r="P654" s="33"/>
      <c r="Q654" s="33" t="n">
        <f aca="false">M654+O654</f>
        <v>133</v>
      </c>
      <c r="R654" s="33" t="n">
        <f aca="false">N654+P654</f>
        <v>131</v>
      </c>
      <c r="S654" s="33" t="n">
        <v>1</v>
      </c>
      <c r="T654" s="33" t="n">
        <v>1</v>
      </c>
      <c r="U654" s="46"/>
      <c r="V654" s="47"/>
      <c r="W654" s="47"/>
      <c r="X654" s="47"/>
      <c r="Y654" s="47"/>
      <c r="Z654" s="48"/>
    </row>
    <row r="655" customFormat="false" ht="13.2" hidden="false" customHeight="false" outlineLevel="0" collapsed="false">
      <c r="A655" s="42"/>
      <c r="B655" s="43" t="s">
        <v>46</v>
      </c>
      <c r="C655" s="43"/>
      <c r="D655" s="43"/>
      <c r="E655" s="43"/>
      <c r="F655" s="44"/>
      <c r="H655" s="45" t="n">
        <f aca="false">H654+H653</f>
        <v>320</v>
      </c>
      <c r="I655" s="33" t="n">
        <f aca="false">I654+I653</f>
        <v>15</v>
      </c>
      <c r="J655" s="33" t="n">
        <f aca="false">J654+J653</f>
        <v>0</v>
      </c>
      <c r="K655" s="33" t="n">
        <f aca="false">K654+K653</f>
        <v>0</v>
      </c>
      <c r="L655" s="33" t="n">
        <f aca="false">L654+L653</f>
        <v>0</v>
      </c>
      <c r="M655" s="33" t="n">
        <f aca="false">M654+M653</f>
        <v>698</v>
      </c>
      <c r="N655" s="33" t="n">
        <f aca="false">N654+N653</f>
        <v>684</v>
      </c>
      <c r="O655" s="33" t="n">
        <f aca="false">O654+O653</f>
        <v>53</v>
      </c>
      <c r="P655" s="33" t="n">
        <f aca="false">P654+P653</f>
        <v>32</v>
      </c>
      <c r="Q655" s="33" t="n">
        <f aca="false">M655+O655</f>
        <v>751</v>
      </c>
      <c r="R655" s="33" t="n">
        <f aca="false">N655+P655</f>
        <v>716</v>
      </c>
      <c r="S655" s="33" t="n">
        <f aca="false">S654+S653</f>
        <v>49</v>
      </c>
      <c r="T655" s="33" t="n">
        <f aca="false">T654+T653</f>
        <v>46</v>
      </c>
      <c r="U655" s="46"/>
      <c r="V655" s="47"/>
      <c r="W655" s="47"/>
      <c r="X655" s="47"/>
      <c r="Y655" s="47"/>
      <c r="Z655" s="48"/>
    </row>
    <row r="656" customFormat="false" ht="13.2" hidden="false" customHeight="false" outlineLevel="0" collapsed="false">
      <c r="A656" s="42"/>
      <c r="B656" s="43" t="s">
        <v>47</v>
      </c>
      <c r="C656" s="43"/>
      <c r="D656" s="43"/>
      <c r="E656" s="43"/>
      <c r="F656" s="44"/>
      <c r="H656" s="45"/>
      <c r="I656" s="33"/>
      <c r="J656" s="33"/>
      <c r="K656" s="33"/>
      <c r="L656" s="33"/>
      <c r="M656" s="33"/>
      <c r="N656" s="33"/>
      <c r="O656" s="33" t="n">
        <v>2</v>
      </c>
      <c r="P656" s="33"/>
      <c r="Q656" s="33" t="n">
        <f aca="false">M656+O656</f>
        <v>2</v>
      </c>
      <c r="R656" s="33" t="n">
        <f aca="false">N656+P656</f>
        <v>0</v>
      </c>
      <c r="S656" s="33"/>
      <c r="T656" s="33"/>
      <c r="U656" s="46"/>
      <c r="V656" s="47"/>
      <c r="W656" s="47"/>
      <c r="X656" s="47"/>
      <c r="Y656" s="47"/>
      <c r="Z656" s="48"/>
    </row>
    <row r="657" customFormat="false" ht="13.2" hidden="false" customHeight="false" outlineLevel="0" collapsed="false">
      <c r="A657" s="42"/>
      <c r="B657" s="43" t="s">
        <v>48</v>
      </c>
      <c r="C657" s="43"/>
      <c r="D657" s="43"/>
      <c r="E657" s="43"/>
      <c r="F657" s="44"/>
      <c r="H657" s="45" t="n">
        <f aca="false">H656+H655</f>
        <v>320</v>
      </c>
      <c r="I657" s="33" t="n">
        <f aca="false">I656+I655</f>
        <v>15</v>
      </c>
      <c r="J657" s="33" t="n">
        <f aca="false">J656+J655</f>
        <v>0</v>
      </c>
      <c r="K657" s="33" t="n">
        <f aca="false">K656+K655</f>
        <v>0</v>
      </c>
      <c r="L657" s="33" t="n">
        <f aca="false">L656+L655</f>
        <v>0</v>
      </c>
      <c r="M657" s="33" t="n">
        <f aca="false">M656+M655</f>
        <v>698</v>
      </c>
      <c r="N657" s="33" t="n">
        <f aca="false">N656+N655</f>
        <v>684</v>
      </c>
      <c r="O657" s="33" t="n">
        <f aca="false">O656+O655</f>
        <v>55</v>
      </c>
      <c r="P657" s="33" t="n">
        <f aca="false">P656+P655</f>
        <v>32</v>
      </c>
      <c r="Q657" s="33" t="n">
        <f aca="false">M657+O657</f>
        <v>753</v>
      </c>
      <c r="R657" s="33" t="n">
        <f aca="false">N657+P657</f>
        <v>716</v>
      </c>
      <c r="S657" s="33" t="n">
        <f aca="false">S656+S655</f>
        <v>49</v>
      </c>
      <c r="T657" s="33" t="n">
        <f aca="false">T656+T655</f>
        <v>46</v>
      </c>
      <c r="U657" s="46"/>
      <c r="V657" s="47"/>
      <c r="W657" s="47"/>
      <c r="X657" s="47"/>
      <c r="Y657" s="47"/>
      <c r="Z657" s="48"/>
    </row>
    <row r="658" customFormat="false" ht="55.2" hidden="false" customHeight="false" outlineLevel="0" collapsed="false">
      <c r="A658" s="42" t="s">
        <v>369</v>
      </c>
      <c r="B658" s="43" t="s">
        <v>29</v>
      </c>
      <c r="C658" s="43" t="s">
        <v>30</v>
      </c>
      <c r="D658" s="43"/>
      <c r="E658" s="43"/>
      <c r="F658" s="44"/>
      <c r="H658" s="45" t="n">
        <v>128</v>
      </c>
      <c r="I658" s="33" t="n">
        <v>2</v>
      </c>
      <c r="J658" s="33"/>
      <c r="K658" s="33"/>
      <c r="L658" s="33"/>
      <c r="M658" s="33" t="n">
        <v>265</v>
      </c>
      <c r="N658" s="33" t="n">
        <v>286</v>
      </c>
      <c r="O658" s="33" t="n">
        <v>5</v>
      </c>
      <c r="P658" s="33" t="n">
        <v>4</v>
      </c>
      <c r="Q658" s="33" t="n">
        <f aca="false">M658+O658</f>
        <v>270</v>
      </c>
      <c r="R658" s="33" t="n">
        <f aca="false">N658+P658</f>
        <v>290</v>
      </c>
      <c r="S658" s="33" t="n">
        <v>6</v>
      </c>
      <c r="T658" s="33" t="n">
        <v>7</v>
      </c>
      <c r="U658" s="46"/>
      <c r="V658" s="47"/>
      <c r="W658" s="47"/>
      <c r="X658" s="47"/>
      <c r="Y658" s="47"/>
      <c r="Z658" s="48"/>
    </row>
    <row r="659" customFormat="false" ht="13.2" hidden="false" customHeight="false" outlineLevel="0" collapsed="false">
      <c r="A659" s="42"/>
      <c r="B659" s="43" t="s">
        <v>36</v>
      </c>
      <c r="C659" s="43" t="s">
        <v>33</v>
      </c>
      <c r="D659" s="43"/>
      <c r="E659" s="43"/>
      <c r="F659" s="44"/>
      <c r="H659" s="45" t="n">
        <v>68</v>
      </c>
      <c r="I659" s="33" t="n">
        <v>7</v>
      </c>
      <c r="J659" s="33"/>
      <c r="K659" s="33"/>
      <c r="L659" s="33"/>
      <c r="M659" s="33" t="n">
        <v>198</v>
      </c>
      <c r="N659" s="33" t="n">
        <v>173</v>
      </c>
      <c r="O659" s="33" t="n">
        <v>11</v>
      </c>
      <c r="P659" s="33" t="n">
        <v>7</v>
      </c>
      <c r="Q659" s="33" t="n">
        <f aca="false">M659+O659</f>
        <v>209</v>
      </c>
      <c r="R659" s="33" t="n">
        <f aca="false">N659+P659</f>
        <v>180</v>
      </c>
      <c r="S659" s="33" t="n">
        <v>5</v>
      </c>
      <c r="T659" s="33" t="n">
        <v>4</v>
      </c>
      <c r="U659" s="46"/>
      <c r="V659" s="47"/>
      <c r="W659" s="47"/>
      <c r="X659" s="47"/>
      <c r="Y659" s="47"/>
      <c r="Z659" s="48"/>
    </row>
    <row r="660" customFormat="false" ht="13.2" hidden="false" customHeight="false" outlineLevel="0" collapsed="false">
      <c r="A660" s="42"/>
      <c r="B660" s="43" t="s">
        <v>46</v>
      </c>
      <c r="C660" s="43"/>
      <c r="D660" s="43"/>
      <c r="E660" s="43"/>
      <c r="F660" s="44"/>
      <c r="H660" s="45" t="n">
        <f aca="false">H659+H658</f>
        <v>196</v>
      </c>
      <c r="I660" s="33" t="n">
        <f aca="false">I659+I658</f>
        <v>9</v>
      </c>
      <c r="J660" s="33" t="n">
        <f aca="false">J659+J658</f>
        <v>0</v>
      </c>
      <c r="K660" s="33" t="n">
        <f aca="false">K659+K658</f>
        <v>0</v>
      </c>
      <c r="L660" s="33" t="n">
        <f aca="false">L659+L658</f>
        <v>0</v>
      </c>
      <c r="M660" s="33" t="n">
        <f aca="false">M659+M658</f>
        <v>463</v>
      </c>
      <c r="N660" s="33" t="n">
        <f aca="false">N659+N658</f>
        <v>459</v>
      </c>
      <c r="O660" s="33" t="n">
        <f aca="false">O659+O658</f>
        <v>16</v>
      </c>
      <c r="P660" s="33" t="n">
        <f aca="false">P659+P658</f>
        <v>11</v>
      </c>
      <c r="Q660" s="33" t="n">
        <f aca="false">M660+O660</f>
        <v>479</v>
      </c>
      <c r="R660" s="33" t="n">
        <f aca="false">N660+P660</f>
        <v>470</v>
      </c>
      <c r="S660" s="33" t="n">
        <f aca="false">S659+S658</f>
        <v>11</v>
      </c>
      <c r="T660" s="33" t="n">
        <f aca="false">T659+T658</f>
        <v>11</v>
      </c>
      <c r="U660" s="46"/>
      <c r="V660" s="47"/>
      <c r="W660" s="47"/>
      <c r="X660" s="47"/>
      <c r="Y660" s="47"/>
      <c r="Z660" s="48"/>
    </row>
    <row r="661" customFormat="false" ht="106.8" hidden="false" customHeight="false" outlineLevel="0" collapsed="false">
      <c r="A661" s="42" t="s">
        <v>370</v>
      </c>
      <c r="B661" s="43" t="s">
        <v>36</v>
      </c>
      <c r="C661" s="43"/>
      <c r="D661" s="43"/>
      <c r="E661" s="43"/>
      <c r="F661" s="44"/>
      <c r="H661" s="45" t="n">
        <v>172</v>
      </c>
      <c r="I661" s="33" t="n">
        <v>2</v>
      </c>
      <c r="J661" s="33"/>
      <c r="K661" s="33"/>
      <c r="L661" s="33"/>
      <c r="M661" s="33" t="n">
        <v>518</v>
      </c>
      <c r="N661" s="33" t="n">
        <v>520</v>
      </c>
      <c r="O661" s="33" t="n">
        <v>11</v>
      </c>
      <c r="P661" s="33" t="n">
        <v>4</v>
      </c>
      <c r="Q661" s="33" t="n">
        <f aca="false">M661+O661</f>
        <v>529</v>
      </c>
      <c r="R661" s="33" t="n">
        <f aca="false">N661+P661</f>
        <v>524</v>
      </c>
      <c r="S661" s="33" t="n">
        <v>4</v>
      </c>
      <c r="T661" s="33" t="n">
        <v>13</v>
      </c>
      <c r="U661" s="46"/>
      <c r="V661" s="47"/>
      <c r="W661" s="47"/>
      <c r="X661" s="47"/>
      <c r="Y661" s="47"/>
      <c r="Z661" s="48"/>
    </row>
    <row r="662" customFormat="false" ht="13.2" hidden="false" customHeight="false" outlineLevel="0" collapsed="false">
      <c r="A662" s="42"/>
      <c r="B662" s="43" t="s">
        <v>46</v>
      </c>
      <c r="C662" s="43"/>
      <c r="D662" s="43"/>
      <c r="E662" s="43"/>
      <c r="F662" s="44"/>
      <c r="H662" s="45" t="n">
        <f aca="false">H661</f>
        <v>172</v>
      </c>
      <c r="I662" s="33" t="n">
        <f aca="false">I661</f>
        <v>2</v>
      </c>
      <c r="J662" s="33" t="n">
        <f aca="false">J661</f>
        <v>0</v>
      </c>
      <c r="K662" s="33" t="n">
        <f aca="false">K661</f>
        <v>0</v>
      </c>
      <c r="L662" s="33" t="n">
        <f aca="false">L661</f>
        <v>0</v>
      </c>
      <c r="M662" s="33" t="n">
        <f aca="false">M661</f>
        <v>518</v>
      </c>
      <c r="N662" s="33" t="n">
        <f aca="false">N661</f>
        <v>520</v>
      </c>
      <c r="O662" s="33" t="n">
        <f aca="false">O661</f>
        <v>11</v>
      </c>
      <c r="P662" s="33" t="n">
        <f aca="false">P661</f>
        <v>4</v>
      </c>
      <c r="Q662" s="33" t="n">
        <f aca="false">Q661</f>
        <v>529</v>
      </c>
      <c r="R662" s="33" t="n">
        <f aca="false">R661</f>
        <v>524</v>
      </c>
      <c r="S662" s="33" t="n">
        <f aca="false">S661</f>
        <v>4</v>
      </c>
      <c r="T662" s="33" t="n">
        <f aca="false">T661</f>
        <v>13</v>
      </c>
      <c r="U662" s="46"/>
      <c r="V662" s="47"/>
      <c r="W662" s="47"/>
      <c r="X662" s="47"/>
      <c r="Y662" s="47"/>
      <c r="Z662" s="48"/>
    </row>
    <row r="663" customFormat="false" ht="91.2" hidden="false" customHeight="false" outlineLevel="0" collapsed="false">
      <c r="A663" s="42" t="s">
        <v>371</v>
      </c>
      <c r="B663" s="43" t="s">
        <v>29</v>
      </c>
      <c r="C663" s="43" t="s">
        <v>30</v>
      </c>
      <c r="D663" s="43"/>
      <c r="E663" s="43"/>
      <c r="F663" s="44" t="s">
        <v>372</v>
      </c>
      <c r="H663" s="45" t="n">
        <v>1</v>
      </c>
      <c r="I663" s="33"/>
      <c r="J663" s="33"/>
      <c r="K663" s="33"/>
      <c r="L663" s="33"/>
      <c r="M663" s="33"/>
      <c r="N663" s="33" t="n">
        <v>17</v>
      </c>
      <c r="O663" s="33"/>
      <c r="P663" s="33"/>
      <c r="Q663" s="33" t="n">
        <f aca="false">M663+O663</f>
        <v>0</v>
      </c>
      <c r="R663" s="33" t="n">
        <f aca="false">N663+P663</f>
        <v>17</v>
      </c>
      <c r="S663" s="33"/>
      <c r="T663" s="33"/>
      <c r="U663" s="46"/>
      <c r="V663" s="47"/>
      <c r="W663" s="47"/>
      <c r="X663" s="47"/>
      <c r="Y663" s="47"/>
      <c r="Z663" s="48"/>
    </row>
    <row r="664" customFormat="false" ht="13.2" hidden="false" customHeight="false" outlineLevel="0" collapsed="false">
      <c r="A664" s="42"/>
      <c r="B664" s="43"/>
      <c r="C664" s="43"/>
      <c r="D664" s="43"/>
      <c r="E664" s="43"/>
      <c r="F664" s="44" t="s">
        <v>373</v>
      </c>
      <c r="H664" s="45" t="n">
        <v>1</v>
      </c>
      <c r="I664" s="33"/>
      <c r="J664" s="33"/>
      <c r="K664" s="33"/>
      <c r="L664" s="33"/>
      <c r="M664" s="33" t="n">
        <v>12</v>
      </c>
      <c r="N664" s="33" t="n">
        <v>22</v>
      </c>
      <c r="O664" s="33"/>
      <c r="P664" s="33"/>
      <c r="Q664" s="33" t="n">
        <f aca="false">M664+O664</f>
        <v>12</v>
      </c>
      <c r="R664" s="33" t="n">
        <f aca="false">N664+P664</f>
        <v>22</v>
      </c>
      <c r="S664" s="33"/>
      <c r="T664" s="33"/>
      <c r="U664" s="46"/>
      <c r="V664" s="47"/>
      <c r="W664" s="47"/>
      <c r="X664" s="47"/>
      <c r="Y664" s="47"/>
      <c r="Z664" s="48"/>
    </row>
    <row r="665" customFormat="false" ht="13.2" hidden="false" customHeight="false" outlineLevel="0" collapsed="false">
      <c r="A665" s="42"/>
      <c r="B665" s="43"/>
      <c r="C665" s="43"/>
      <c r="D665" s="43"/>
      <c r="E665" s="43"/>
      <c r="F665" s="44" t="s">
        <v>95</v>
      </c>
      <c r="H665" s="45" t="n">
        <v>1</v>
      </c>
      <c r="I665" s="33"/>
      <c r="J665" s="33"/>
      <c r="K665" s="33"/>
      <c r="L665" s="33"/>
      <c r="M665" s="33"/>
      <c r="N665" s="33" t="n">
        <v>13</v>
      </c>
      <c r="O665" s="33"/>
      <c r="P665" s="33" t="n">
        <v>15</v>
      </c>
      <c r="Q665" s="33" t="n">
        <f aca="false">M665+O665</f>
        <v>0</v>
      </c>
      <c r="R665" s="33" t="n">
        <f aca="false">N665+P665</f>
        <v>28</v>
      </c>
      <c r="S665" s="33"/>
      <c r="T665" s="33"/>
      <c r="U665" s="46"/>
      <c r="V665" s="47"/>
      <c r="W665" s="47"/>
      <c r="X665" s="47"/>
      <c r="Y665" s="47"/>
      <c r="Z665" s="48"/>
    </row>
    <row r="666" customFormat="false" ht="13.2" hidden="false" customHeight="false" outlineLevel="0" collapsed="false">
      <c r="A666" s="42"/>
      <c r="B666" s="43"/>
      <c r="C666" s="43"/>
      <c r="D666" s="43"/>
      <c r="E666" s="43"/>
      <c r="F666" s="44" t="s">
        <v>38</v>
      </c>
      <c r="H666" s="45" t="n">
        <v>444</v>
      </c>
      <c r="I666" s="33" t="n">
        <v>17</v>
      </c>
      <c r="J666" s="33"/>
      <c r="K666" s="33"/>
      <c r="L666" s="33"/>
      <c r="M666" s="33" t="n">
        <v>1028</v>
      </c>
      <c r="N666" s="33" t="n">
        <v>1098</v>
      </c>
      <c r="O666" s="33" t="n">
        <v>24</v>
      </c>
      <c r="P666" s="33" t="n">
        <v>19</v>
      </c>
      <c r="Q666" s="33" t="n">
        <f aca="false">M666+O666</f>
        <v>1052</v>
      </c>
      <c r="R666" s="33" t="n">
        <f aca="false">N666+P666</f>
        <v>1117</v>
      </c>
      <c r="S666" s="33" t="n">
        <v>27</v>
      </c>
      <c r="T666" s="33" t="n">
        <v>29</v>
      </c>
      <c r="U666" s="46"/>
      <c r="V666" s="47"/>
      <c r="W666" s="47"/>
      <c r="X666" s="47"/>
      <c r="Y666" s="47"/>
      <c r="Z666" s="48"/>
    </row>
    <row r="667" customFormat="false" ht="13.2" hidden="false" customHeight="false" outlineLevel="0" collapsed="false">
      <c r="A667" s="42"/>
      <c r="B667" s="43" t="s">
        <v>36</v>
      </c>
      <c r="C667" s="43" t="s">
        <v>33</v>
      </c>
      <c r="D667" s="43"/>
      <c r="E667" s="43"/>
      <c r="F667" s="44" t="s">
        <v>37</v>
      </c>
      <c r="H667" s="45" t="n">
        <v>1</v>
      </c>
      <c r="I667" s="33"/>
      <c r="J667" s="33"/>
      <c r="K667" s="33"/>
      <c r="L667" s="33"/>
      <c r="M667" s="33" t="n">
        <v>6</v>
      </c>
      <c r="N667" s="33" t="n">
        <v>5</v>
      </c>
      <c r="O667" s="33" t="n">
        <v>18</v>
      </c>
      <c r="P667" s="33"/>
      <c r="Q667" s="33" t="n">
        <f aca="false">M667+O667</f>
        <v>24</v>
      </c>
      <c r="R667" s="33" t="n">
        <f aca="false">N667+P667</f>
        <v>5</v>
      </c>
      <c r="S667" s="33" t="n">
        <v>2</v>
      </c>
      <c r="T667" s="33" t="n">
        <v>1</v>
      </c>
      <c r="U667" s="46"/>
      <c r="V667" s="47"/>
      <c r="W667" s="47"/>
      <c r="X667" s="47"/>
      <c r="Y667" s="47"/>
      <c r="Z667" s="48"/>
    </row>
    <row r="668" customFormat="false" ht="13.2" hidden="false" customHeight="false" outlineLevel="0" collapsed="false">
      <c r="A668" s="42"/>
      <c r="B668" s="43"/>
      <c r="C668" s="43"/>
      <c r="D668" s="43"/>
      <c r="E668" s="43"/>
      <c r="F668" s="44" t="s">
        <v>38</v>
      </c>
      <c r="H668" s="45" t="n">
        <v>153</v>
      </c>
      <c r="I668" s="33" t="n">
        <v>1</v>
      </c>
      <c r="J668" s="33"/>
      <c r="K668" s="33"/>
      <c r="L668" s="33"/>
      <c r="M668" s="33" t="n">
        <v>419</v>
      </c>
      <c r="N668" s="33" t="n">
        <v>378</v>
      </c>
      <c r="O668" s="33" t="n">
        <v>10</v>
      </c>
      <c r="P668" s="33" t="n">
        <v>12</v>
      </c>
      <c r="Q668" s="33" t="n">
        <f aca="false">M668+O668</f>
        <v>429</v>
      </c>
      <c r="R668" s="33" t="n">
        <f aca="false">N668+P668</f>
        <v>390</v>
      </c>
      <c r="S668" s="33" t="n">
        <v>6</v>
      </c>
      <c r="T668" s="33" t="n">
        <v>7</v>
      </c>
      <c r="U668" s="46"/>
      <c r="V668" s="47"/>
      <c r="W668" s="47"/>
      <c r="X668" s="47"/>
      <c r="Y668" s="47"/>
      <c r="Z668" s="48"/>
    </row>
    <row r="669" customFormat="false" ht="13.2" hidden="false" customHeight="false" outlineLevel="0" collapsed="false">
      <c r="A669" s="42"/>
      <c r="B669" s="43"/>
      <c r="C669" s="43"/>
      <c r="D669" s="43"/>
      <c r="E669" s="43"/>
      <c r="F669" s="44" t="s">
        <v>269</v>
      </c>
      <c r="H669" s="45" t="n">
        <v>1</v>
      </c>
      <c r="I669" s="33"/>
      <c r="J669" s="33"/>
      <c r="K669" s="33"/>
      <c r="L669" s="33"/>
      <c r="M669" s="33"/>
      <c r="N669" s="33"/>
      <c r="O669" s="33"/>
      <c r="P669" s="33"/>
      <c r="Q669" s="33" t="n">
        <f aca="false">M669+O669</f>
        <v>0</v>
      </c>
      <c r="R669" s="33" t="n">
        <f aca="false">N669+P669</f>
        <v>0</v>
      </c>
      <c r="S669" s="33" t="n">
        <v>4</v>
      </c>
      <c r="T669" s="33" t="n">
        <v>2</v>
      </c>
      <c r="U669" s="46"/>
      <c r="V669" s="47"/>
      <c r="W669" s="47"/>
      <c r="X669" s="47"/>
      <c r="Y669" s="47"/>
      <c r="Z669" s="48"/>
    </row>
    <row r="670" customFormat="false" ht="13.2" hidden="false" customHeight="false" outlineLevel="0" collapsed="false">
      <c r="A670" s="42"/>
      <c r="B670" s="43"/>
      <c r="C670" s="43"/>
      <c r="D670" s="43"/>
      <c r="E670" s="43"/>
      <c r="F670" s="44" t="s">
        <v>43</v>
      </c>
      <c r="H670" s="45"/>
      <c r="I670" s="33"/>
      <c r="J670" s="33"/>
      <c r="K670" s="33"/>
      <c r="L670" s="33"/>
      <c r="M670" s="33" t="n">
        <v>4</v>
      </c>
      <c r="N670" s="33" t="n">
        <v>3</v>
      </c>
      <c r="O670" s="33" t="n">
        <v>10</v>
      </c>
      <c r="P670" s="33" t="n">
        <v>2</v>
      </c>
      <c r="Q670" s="33" t="n">
        <f aca="false">M670+O670</f>
        <v>14</v>
      </c>
      <c r="R670" s="33" t="n">
        <f aca="false">N670+P670</f>
        <v>5</v>
      </c>
      <c r="S670" s="33"/>
      <c r="T670" s="33"/>
      <c r="U670" s="46"/>
      <c r="V670" s="47"/>
      <c r="W670" s="47"/>
      <c r="X670" s="47"/>
      <c r="Y670" s="47"/>
      <c r="Z670" s="48"/>
    </row>
    <row r="671" customFormat="false" ht="13.2" hidden="false" customHeight="false" outlineLevel="0" collapsed="false">
      <c r="A671" s="42"/>
      <c r="B671" s="43"/>
      <c r="C671" s="43"/>
      <c r="D671" s="43"/>
      <c r="E671" s="43"/>
      <c r="F671" s="44" t="s">
        <v>374</v>
      </c>
      <c r="H671" s="45"/>
      <c r="I671" s="33"/>
      <c r="J671" s="33"/>
      <c r="K671" s="33"/>
      <c r="L671" s="33"/>
      <c r="M671" s="33"/>
      <c r="N671" s="33"/>
      <c r="O671" s="33"/>
      <c r="P671" s="33"/>
      <c r="Q671" s="33" t="n">
        <f aca="false">M671+O671</f>
        <v>0</v>
      </c>
      <c r="R671" s="33" t="n">
        <f aca="false">N671+P671</f>
        <v>0</v>
      </c>
      <c r="S671" s="33" t="n">
        <v>15</v>
      </c>
      <c r="T671" s="33" t="n">
        <v>11</v>
      </c>
      <c r="U671" s="46"/>
      <c r="V671" s="47"/>
      <c r="W671" s="47"/>
      <c r="X671" s="47"/>
      <c r="Y671" s="47"/>
      <c r="Z671" s="48"/>
    </row>
    <row r="672" customFormat="false" ht="13.2" hidden="false" customHeight="false" outlineLevel="0" collapsed="false">
      <c r="A672" s="42"/>
      <c r="B672" s="43" t="s">
        <v>44</v>
      </c>
      <c r="C672" s="43"/>
      <c r="D672" s="43"/>
      <c r="E672" s="43"/>
      <c r="F672" s="44"/>
      <c r="H672" s="45" t="n">
        <v>447</v>
      </c>
      <c r="I672" s="33" t="n">
        <v>17</v>
      </c>
      <c r="J672" s="33"/>
      <c r="K672" s="33"/>
      <c r="L672" s="33"/>
      <c r="M672" s="33" t="n">
        <v>1040</v>
      </c>
      <c r="N672" s="33" t="n">
        <v>1150</v>
      </c>
      <c r="O672" s="33" t="n">
        <v>24</v>
      </c>
      <c r="P672" s="33" t="n">
        <v>34</v>
      </c>
      <c r="Q672" s="33" t="n">
        <f aca="false">M672+O672</f>
        <v>1064</v>
      </c>
      <c r="R672" s="33" t="n">
        <f aca="false">N672+P672</f>
        <v>1184</v>
      </c>
      <c r="S672" s="33" t="n">
        <v>27</v>
      </c>
      <c r="T672" s="33" t="n">
        <v>29</v>
      </c>
      <c r="U672" s="46"/>
      <c r="V672" s="47"/>
      <c r="W672" s="47"/>
      <c r="X672" s="47"/>
      <c r="Y672" s="47"/>
      <c r="Z672" s="48"/>
    </row>
    <row r="673" customFormat="false" ht="13.2" hidden="false" customHeight="false" outlineLevel="0" collapsed="false">
      <c r="A673" s="42"/>
      <c r="B673" s="43" t="s">
        <v>45</v>
      </c>
      <c r="C673" s="43"/>
      <c r="D673" s="43"/>
      <c r="E673" s="43"/>
      <c r="F673" s="44"/>
      <c r="H673" s="45" t="n">
        <v>155</v>
      </c>
      <c r="I673" s="33" t="n">
        <v>1</v>
      </c>
      <c r="J673" s="33"/>
      <c r="K673" s="33"/>
      <c r="L673" s="33"/>
      <c r="M673" s="33" t="n">
        <v>429</v>
      </c>
      <c r="N673" s="33" t="n">
        <v>386</v>
      </c>
      <c r="O673" s="33" t="n">
        <v>38</v>
      </c>
      <c r="P673" s="33" t="n">
        <v>14</v>
      </c>
      <c r="Q673" s="33" t="n">
        <f aca="false">M673+O673</f>
        <v>467</v>
      </c>
      <c r="R673" s="33" t="n">
        <f aca="false">N673+P673</f>
        <v>400</v>
      </c>
      <c r="S673" s="33" t="n">
        <v>27</v>
      </c>
      <c r="T673" s="33" t="n">
        <v>21</v>
      </c>
      <c r="U673" s="46"/>
      <c r="V673" s="47"/>
      <c r="W673" s="47"/>
      <c r="X673" s="47"/>
      <c r="Y673" s="47"/>
      <c r="Z673" s="48"/>
    </row>
    <row r="674" customFormat="false" ht="13.2" hidden="false" customHeight="false" outlineLevel="0" collapsed="false">
      <c r="A674" s="42"/>
      <c r="B674" s="43" t="s">
        <v>46</v>
      </c>
      <c r="C674" s="43"/>
      <c r="D674" s="43"/>
      <c r="E674" s="43"/>
      <c r="F674" s="44"/>
      <c r="H674" s="45" t="n">
        <f aca="false">H673+H672</f>
        <v>602</v>
      </c>
      <c r="I674" s="33" t="n">
        <f aca="false">I673+I672</f>
        <v>18</v>
      </c>
      <c r="J674" s="33" t="n">
        <f aca="false">J673+J672</f>
        <v>0</v>
      </c>
      <c r="K674" s="33" t="n">
        <f aca="false">K673+K672</f>
        <v>0</v>
      </c>
      <c r="L674" s="33" t="n">
        <f aca="false">L673+L672</f>
        <v>0</v>
      </c>
      <c r="M674" s="33" t="n">
        <f aca="false">M673+M672</f>
        <v>1469</v>
      </c>
      <c r="N674" s="33" t="n">
        <f aca="false">N673+N672</f>
        <v>1536</v>
      </c>
      <c r="O674" s="33" t="n">
        <f aca="false">O673+O672</f>
        <v>62</v>
      </c>
      <c r="P674" s="33" t="n">
        <f aca="false">P673+P672</f>
        <v>48</v>
      </c>
      <c r="Q674" s="33" t="n">
        <f aca="false">Q673+Q672</f>
        <v>1531</v>
      </c>
      <c r="R674" s="33" t="n">
        <f aca="false">R673+R672</f>
        <v>1584</v>
      </c>
      <c r="S674" s="33" t="n">
        <f aca="false">S673+S672</f>
        <v>54</v>
      </c>
      <c r="T674" s="33" t="n">
        <f aca="false">T673+T672</f>
        <v>50</v>
      </c>
      <c r="U674" s="46"/>
      <c r="V674" s="47"/>
      <c r="W674" s="47"/>
      <c r="X674" s="47"/>
      <c r="Y674" s="47"/>
      <c r="Z674" s="48"/>
    </row>
    <row r="675" customFormat="false" ht="13.2" hidden="false" customHeight="false" outlineLevel="0" collapsed="false">
      <c r="A675" s="42"/>
      <c r="B675" s="43" t="s">
        <v>47</v>
      </c>
      <c r="C675" s="43"/>
      <c r="D675" s="43"/>
      <c r="E675" s="43"/>
      <c r="F675" s="44"/>
      <c r="H675" s="45"/>
      <c r="I675" s="33"/>
      <c r="J675" s="33"/>
      <c r="K675" s="33"/>
      <c r="L675" s="33"/>
      <c r="M675" s="33"/>
      <c r="N675" s="33"/>
      <c r="O675" s="33" t="n">
        <v>1</v>
      </c>
      <c r="P675" s="33" t="n">
        <v>1</v>
      </c>
      <c r="Q675" s="33" t="n">
        <f aca="false">M675+O675</f>
        <v>1</v>
      </c>
      <c r="R675" s="33" t="n">
        <f aca="false">N675+P675</f>
        <v>1</v>
      </c>
      <c r="S675" s="33"/>
      <c r="T675" s="33"/>
      <c r="U675" s="46"/>
      <c r="V675" s="47"/>
      <c r="W675" s="47"/>
      <c r="X675" s="47"/>
      <c r="Y675" s="47"/>
      <c r="Z675" s="48"/>
    </row>
    <row r="676" customFormat="false" ht="13.2" hidden="false" customHeight="false" outlineLevel="0" collapsed="false">
      <c r="A676" s="42"/>
      <c r="B676" s="43" t="s">
        <v>48</v>
      </c>
      <c r="C676" s="43"/>
      <c r="D676" s="43"/>
      <c r="E676" s="43"/>
      <c r="F676" s="44"/>
      <c r="H676" s="45" t="n">
        <f aca="false">H675+H674</f>
        <v>602</v>
      </c>
      <c r="I676" s="33" t="n">
        <f aca="false">I675+I674</f>
        <v>18</v>
      </c>
      <c r="J676" s="33" t="n">
        <f aca="false">J675+J674</f>
        <v>0</v>
      </c>
      <c r="K676" s="33" t="n">
        <f aca="false">K675+K674</f>
        <v>0</v>
      </c>
      <c r="L676" s="33" t="n">
        <f aca="false">L675+L674</f>
        <v>0</v>
      </c>
      <c r="M676" s="33" t="n">
        <f aca="false">M675+M674</f>
        <v>1469</v>
      </c>
      <c r="N676" s="33" t="n">
        <f aca="false">N675+N674</f>
        <v>1536</v>
      </c>
      <c r="O676" s="33" t="n">
        <f aca="false">O675+O674</f>
        <v>63</v>
      </c>
      <c r="P676" s="33" t="n">
        <f aca="false">P675+P674</f>
        <v>49</v>
      </c>
      <c r="Q676" s="33" t="n">
        <f aca="false">Q675+Q674</f>
        <v>1532</v>
      </c>
      <c r="R676" s="33" t="n">
        <f aca="false">R675+R674</f>
        <v>1585</v>
      </c>
      <c r="S676" s="33" t="n">
        <f aca="false">S675+S674</f>
        <v>54</v>
      </c>
      <c r="T676" s="33" t="n">
        <f aca="false">T675+T674</f>
        <v>50</v>
      </c>
      <c r="U676" s="46"/>
      <c r="V676" s="47"/>
      <c r="W676" s="47"/>
      <c r="X676" s="47"/>
      <c r="Y676" s="47"/>
      <c r="Z676" s="48"/>
    </row>
    <row r="677" customFormat="false" ht="98.4" hidden="false" customHeight="false" outlineLevel="0" collapsed="false">
      <c r="A677" s="42" t="s">
        <v>375</v>
      </c>
      <c r="B677" s="43"/>
      <c r="C677" s="43" t="s">
        <v>30</v>
      </c>
      <c r="D677" s="43"/>
      <c r="E677" s="43"/>
      <c r="F677" s="44"/>
      <c r="H677" s="45" t="n">
        <v>109</v>
      </c>
      <c r="I677" s="33" t="n">
        <v>14</v>
      </c>
      <c r="J677" s="33"/>
      <c r="K677" s="33"/>
      <c r="L677" s="33"/>
      <c r="M677" s="33" t="n">
        <v>292</v>
      </c>
      <c r="N677" s="33" t="n">
        <v>278</v>
      </c>
      <c r="O677" s="33" t="n">
        <v>8</v>
      </c>
      <c r="P677" s="33" t="n">
        <v>6</v>
      </c>
      <c r="Q677" s="33" t="n">
        <f aca="false">M677+O677</f>
        <v>300</v>
      </c>
      <c r="R677" s="33" t="n">
        <f aca="false">N677+P677</f>
        <v>284</v>
      </c>
      <c r="S677" s="33" t="n">
        <v>5</v>
      </c>
      <c r="T677" s="33" t="n">
        <v>6</v>
      </c>
      <c r="U677" s="46"/>
      <c r="V677" s="47"/>
      <c r="W677" s="47"/>
      <c r="X677" s="47"/>
      <c r="Y677" s="47"/>
      <c r="Z677" s="48" t="n">
        <v>280071</v>
      </c>
    </row>
    <row r="678" customFormat="false" ht="13.2" hidden="false" customHeight="false" outlineLevel="0" collapsed="false">
      <c r="A678" s="42"/>
      <c r="B678" s="43"/>
      <c r="C678" s="43" t="s">
        <v>33</v>
      </c>
      <c r="D678" s="43" t="s">
        <v>40</v>
      </c>
      <c r="E678" s="43" t="s">
        <v>253</v>
      </c>
      <c r="F678" s="44"/>
      <c r="H678" s="45" t="n">
        <v>27</v>
      </c>
      <c r="I678" s="33"/>
      <c r="J678" s="33"/>
      <c r="K678" s="33"/>
      <c r="L678" s="33"/>
      <c r="M678" s="33" t="n">
        <v>90</v>
      </c>
      <c r="N678" s="33" t="n">
        <v>79</v>
      </c>
      <c r="O678" s="33" t="n">
        <v>2</v>
      </c>
      <c r="P678" s="33" t="n">
        <v>2</v>
      </c>
      <c r="Q678" s="33" t="n">
        <f aca="false">M678+O678</f>
        <v>92</v>
      </c>
      <c r="R678" s="33" t="n">
        <f aca="false">N678+P678</f>
        <v>81</v>
      </c>
      <c r="S678" s="33" t="n">
        <v>3</v>
      </c>
      <c r="T678" s="33" t="n">
        <v>2</v>
      </c>
      <c r="U678" s="46"/>
      <c r="V678" s="47"/>
      <c r="W678" s="47"/>
      <c r="X678" s="47"/>
      <c r="Y678" s="47"/>
      <c r="Z678" s="48"/>
    </row>
    <row r="679" customFormat="false" ht="13.2" hidden="false" customHeight="false" outlineLevel="0" collapsed="false">
      <c r="A679" s="42"/>
      <c r="B679" s="43" t="s">
        <v>46</v>
      </c>
      <c r="C679" s="43"/>
      <c r="D679" s="43"/>
      <c r="E679" s="43"/>
      <c r="F679" s="44"/>
      <c r="H679" s="45" t="n">
        <f aca="false">H678+H677</f>
        <v>136</v>
      </c>
      <c r="I679" s="33" t="n">
        <f aca="false">I678+I677</f>
        <v>14</v>
      </c>
      <c r="J679" s="33" t="n">
        <f aca="false">J678+J677</f>
        <v>0</v>
      </c>
      <c r="K679" s="33" t="n">
        <f aca="false">K678+K677</f>
        <v>0</v>
      </c>
      <c r="L679" s="33" t="n">
        <f aca="false">L678+L677</f>
        <v>0</v>
      </c>
      <c r="M679" s="33" t="n">
        <f aca="false">M678+M677</f>
        <v>382</v>
      </c>
      <c r="N679" s="33" t="n">
        <f aca="false">N678+N677</f>
        <v>357</v>
      </c>
      <c r="O679" s="33" t="n">
        <f aca="false">O678+O677</f>
        <v>10</v>
      </c>
      <c r="P679" s="33" t="n">
        <f aca="false">P678+P677</f>
        <v>8</v>
      </c>
      <c r="Q679" s="33" t="n">
        <f aca="false">Q678+Q677</f>
        <v>392</v>
      </c>
      <c r="R679" s="33" t="n">
        <f aca="false">R678+R677</f>
        <v>365</v>
      </c>
      <c r="S679" s="33" t="n">
        <f aca="false">S678+S677</f>
        <v>8</v>
      </c>
      <c r="T679" s="33" t="n">
        <f aca="false">T678+T677</f>
        <v>8</v>
      </c>
      <c r="U679" s="46"/>
      <c r="V679" s="47"/>
      <c r="W679" s="47"/>
      <c r="X679" s="47"/>
      <c r="Y679" s="47"/>
      <c r="Z679" s="48"/>
    </row>
    <row r="680" customFormat="false" ht="140.4" hidden="false" customHeight="false" outlineLevel="0" collapsed="false">
      <c r="A680" s="42" t="s">
        <v>376</v>
      </c>
      <c r="B680" s="43"/>
      <c r="C680" s="43" t="s">
        <v>30</v>
      </c>
      <c r="D680" s="43" t="s">
        <v>40</v>
      </c>
      <c r="E680" s="43" t="s">
        <v>377</v>
      </c>
      <c r="F680" s="44"/>
      <c r="H680" s="45" t="n">
        <v>125</v>
      </c>
      <c r="I680" s="33" t="n">
        <v>10</v>
      </c>
      <c r="J680" s="33"/>
      <c r="K680" s="33"/>
      <c r="L680" s="33"/>
      <c r="M680" s="33" t="n">
        <v>341</v>
      </c>
      <c r="N680" s="33" t="n">
        <v>309</v>
      </c>
      <c r="O680" s="33" t="n">
        <v>5</v>
      </c>
      <c r="P680" s="33" t="n">
        <v>11</v>
      </c>
      <c r="Q680" s="33" t="n">
        <f aca="false">M680+O680</f>
        <v>346</v>
      </c>
      <c r="R680" s="33" t="n">
        <f aca="false">N680+P680</f>
        <v>320</v>
      </c>
      <c r="S680" s="33" t="n">
        <v>3</v>
      </c>
      <c r="T680" s="33" t="n">
        <v>3</v>
      </c>
      <c r="U680" s="46"/>
      <c r="V680" s="47"/>
      <c r="W680" s="47"/>
      <c r="X680" s="47"/>
      <c r="Y680" s="47"/>
      <c r="Z680" s="48"/>
    </row>
    <row r="681" customFormat="false" ht="13.2" hidden="false" customHeight="false" outlineLevel="0" collapsed="false">
      <c r="A681" s="42"/>
      <c r="B681" s="43"/>
      <c r="C681" s="43" t="s">
        <v>33</v>
      </c>
      <c r="D681" s="43"/>
      <c r="E681" s="43" t="s">
        <v>378</v>
      </c>
      <c r="F681" s="44"/>
      <c r="H681" s="45" t="n">
        <v>31</v>
      </c>
      <c r="I681" s="33" t="n">
        <v>1</v>
      </c>
      <c r="J681" s="33"/>
      <c r="K681" s="33"/>
      <c r="L681" s="33"/>
      <c r="M681" s="33" t="n">
        <v>66</v>
      </c>
      <c r="N681" s="33" t="n">
        <v>70</v>
      </c>
      <c r="O681" s="33"/>
      <c r="P681" s="33" t="n">
        <v>1</v>
      </c>
      <c r="Q681" s="33" t="n">
        <f aca="false">M681+O681</f>
        <v>66</v>
      </c>
      <c r="R681" s="33" t="n">
        <f aca="false">N681+P681</f>
        <v>71</v>
      </c>
      <c r="S681" s="33"/>
      <c r="T681" s="33" t="n">
        <v>2</v>
      </c>
      <c r="U681" s="46"/>
      <c r="V681" s="47"/>
      <c r="W681" s="47"/>
      <c r="X681" s="47"/>
      <c r="Y681" s="47"/>
      <c r="Z681" s="48"/>
    </row>
    <row r="682" customFormat="false" ht="13.2" hidden="false" customHeight="false" outlineLevel="0" collapsed="false">
      <c r="A682" s="42"/>
      <c r="B682" s="43"/>
      <c r="C682" s="43"/>
      <c r="D682" s="43"/>
      <c r="E682" s="43" t="s">
        <v>379</v>
      </c>
      <c r="F682" s="44"/>
      <c r="H682" s="45" t="n">
        <v>26</v>
      </c>
      <c r="I682" s="33"/>
      <c r="J682" s="33"/>
      <c r="K682" s="33"/>
      <c r="L682" s="33"/>
      <c r="M682" s="33" t="n">
        <v>86</v>
      </c>
      <c r="N682" s="33" t="n">
        <v>75</v>
      </c>
      <c r="O682" s="33"/>
      <c r="P682" s="33" t="n">
        <v>2</v>
      </c>
      <c r="Q682" s="33" t="n">
        <f aca="false">M682+O682</f>
        <v>86</v>
      </c>
      <c r="R682" s="33" t="n">
        <f aca="false">N682+P682</f>
        <v>77</v>
      </c>
      <c r="S682" s="33" t="n">
        <v>1</v>
      </c>
      <c r="T682" s="33" t="n">
        <v>1</v>
      </c>
      <c r="U682" s="46"/>
      <c r="V682" s="47"/>
      <c r="W682" s="47"/>
      <c r="X682" s="47"/>
      <c r="Y682" s="47"/>
      <c r="Z682" s="48"/>
    </row>
    <row r="683" customFormat="false" ht="13.2" hidden="false" customHeight="false" outlineLevel="0" collapsed="false">
      <c r="A683" s="42"/>
      <c r="B683" s="43" t="s">
        <v>46</v>
      </c>
      <c r="C683" s="43"/>
      <c r="D683" s="43"/>
      <c r="E683" s="43"/>
      <c r="F683" s="44"/>
      <c r="H683" s="45" t="n">
        <f aca="false">H682+H681+H680</f>
        <v>182</v>
      </c>
      <c r="I683" s="33" t="n">
        <f aca="false">I682+I681+I680</f>
        <v>11</v>
      </c>
      <c r="J683" s="33" t="n">
        <f aca="false">J682+J681+J680</f>
        <v>0</v>
      </c>
      <c r="K683" s="33" t="n">
        <f aca="false">K682+K681+K680</f>
        <v>0</v>
      </c>
      <c r="L683" s="33" t="n">
        <f aca="false">L682+L681+L680</f>
        <v>0</v>
      </c>
      <c r="M683" s="33" t="n">
        <f aca="false">M682+M681+M680</f>
        <v>493</v>
      </c>
      <c r="N683" s="33" t="n">
        <f aca="false">N682+N681+N680</f>
        <v>454</v>
      </c>
      <c r="O683" s="33" t="n">
        <f aca="false">O682+O681+O680</f>
        <v>5</v>
      </c>
      <c r="P683" s="33" t="n">
        <f aca="false">P682+P681+P680</f>
        <v>14</v>
      </c>
      <c r="Q683" s="33" t="n">
        <f aca="false">Q682+Q681+Q680</f>
        <v>498</v>
      </c>
      <c r="R683" s="33" t="n">
        <f aca="false">R682+R681+R680</f>
        <v>468</v>
      </c>
      <c r="S683" s="33" t="n">
        <f aca="false">S682+S681+S680</f>
        <v>4</v>
      </c>
      <c r="T683" s="33" t="n">
        <f aca="false">T682+T681+T680</f>
        <v>6</v>
      </c>
      <c r="U683" s="46"/>
      <c r="V683" s="47"/>
      <c r="W683" s="47"/>
      <c r="X683" s="47"/>
      <c r="Y683" s="47"/>
      <c r="Z683" s="48"/>
    </row>
    <row r="684" customFormat="false" ht="32.4" hidden="false" customHeight="false" outlineLevel="0" collapsed="false">
      <c r="A684" s="42" t="s">
        <v>380</v>
      </c>
      <c r="B684" s="43" t="s">
        <v>29</v>
      </c>
      <c r="C684" s="43" t="s">
        <v>67</v>
      </c>
      <c r="D684" s="43" t="s">
        <v>31</v>
      </c>
      <c r="E684" s="43" t="s">
        <v>380</v>
      </c>
      <c r="F684" s="44" t="s">
        <v>42</v>
      </c>
      <c r="H684" s="45" t="n">
        <v>39</v>
      </c>
      <c r="I684" s="33" t="n">
        <v>4</v>
      </c>
      <c r="J684" s="33"/>
      <c r="K684" s="33"/>
      <c r="L684" s="33"/>
      <c r="M684" s="33" t="n">
        <v>89</v>
      </c>
      <c r="N684" s="33" t="n">
        <v>112</v>
      </c>
      <c r="O684" s="33" t="n">
        <v>7</v>
      </c>
      <c r="P684" s="33" t="n">
        <v>2</v>
      </c>
      <c r="Q684" s="33" t="n">
        <f aca="false">M684+O684</f>
        <v>96</v>
      </c>
      <c r="R684" s="33" t="n">
        <f aca="false">N684+P684</f>
        <v>114</v>
      </c>
      <c r="S684" s="33" t="n">
        <v>5</v>
      </c>
      <c r="T684" s="33" t="n">
        <v>6</v>
      </c>
      <c r="U684" s="46"/>
      <c r="V684" s="47"/>
      <c r="W684" s="47"/>
      <c r="X684" s="47"/>
      <c r="Y684" s="47"/>
      <c r="Z684" s="48"/>
    </row>
    <row r="685" customFormat="false" ht="13.2" hidden="false" customHeight="false" outlineLevel="0" collapsed="false">
      <c r="A685" s="42"/>
      <c r="B685" s="43"/>
      <c r="C685" s="43"/>
      <c r="D685" s="43"/>
      <c r="E685" s="43"/>
      <c r="F685" s="44" t="s">
        <v>43</v>
      </c>
      <c r="H685" s="45"/>
      <c r="I685" s="33"/>
      <c r="J685" s="33"/>
      <c r="K685" s="33" t="n">
        <v>2</v>
      </c>
      <c r="L685" s="33"/>
      <c r="M685" s="33" t="n">
        <v>1</v>
      </c>
      <c r="N685" s="33" t="n">
        <v>1</v>
      </c>
      <c r="O685" s="33" t="n">
        <v>4</v>
      </c>
      <c r="P685" s="33" t="n">
        <v>2</v>
      </c>
      <c r="Q685" s="33" t="n">
        <f aca="false">M685+O685</f>
        <v>5</v>
      </c>
      <c r="R685" s="33" t="n">
        <f aca="false">N685+P685</f>
        <v>3</v>
      </c>
      <c r="S685" s="33"/>
      <c r="T685" s="33"/>
      <c r="U685" s="46"/>
      <c r="V685" s="47"/>
      <c r="W685" s="47"/>
      <c r="X685" s="47"/>
      <c r="Y685" s="47"/>
      <c r="Z685" s="48"/>
    </row>
    <row r="686" customFormat="false" ht="13.2" hidden="false" customHeight="false" outlineLevel="0" collapsed="false">
      <c r="A686" s="42"/>
      <c r="B686" s="43"/>
      <c r="C686" s="43" t="s">
        <v>240</v>
      </c>
      <c r="D686" s="43"/>
      <c r="E686" s="43" t="s">
        <v>381</v>
      </c>
      <c r="F686" s="44"/>
      <c r="H686" s="45" t="n">
        <v>19</v>
      </c>
      <c r="I686" s="33" t="n">
        <v>1</v>
      </c>
      <c r="J686" s="33"/>
      <c r="K686" s="33"/>
      <c r="L686" s="33"/>
      <c r="M686" s="33" t="n">
        <v>29</v>
      </c>
      <c r="N686" s="33" t="n">
        <v>36</v>
      </c>
      <c r="O686" s="33" t="n">
        <v>3</v>
      </c>
      <c r="P686" s="33" t="n">
        <v>1</v>
      </c>
      <c r="Q686" s="33" t="n">
        <f aca="false">M686+O686</f>
        <v>32</v>
      </c>
      <c r="R686" s="33" t="n">
        <f aca="false">N686+P686</f>
        <v>37</v>
      </c>
      <c r="S686" s="33" t="n">
        <v>5</v>
      </c>
      <c r="T686" s="33" t="n">
        <v>4</v>
      </c>
      <c r="U686" s="46"/>
      <c r="V686" s="47"/>
      <c r="W686" s="47"/>
      <c r="X686" s="47"/>
      <c r="Y686" s="47"/>
      <c r="Z686" s="48"/>
    </row>
    <row r="687" customFormat="false" ht="13.2" hidden="false" customHeight="false" outlineLevel="0" collapsed="false">
      <c r="A687" s="42"/>
      <c r="B687" s="43" t="s">
        <v>36</v>
      </c>
      <c r="C687" s="43" t="s">
        <v>382</v>
      </c>
      <c r="D687" s="43"/>
      <c r="E687" s="43" t="s">
        <v>380</v>
      </c>
      <c r="F687" s="44" t="s">
        <v>42</v>
      </c>
      <c r="H687" s="45" t="n">
        <v>237</v>
      </c>
      <c r="I687" s="33" t="n">
        <v>11</v>
      </c>
      <c r="J687" s="33"/>
      <c r="K687" s="33"/>
      <c r="L687" s="33"/>
      <c r="M687" s="33" t="n">
        <v>476</v>
      </c>
      <c r="N687" s="33" t="n">
        <v>450</v>
      </c>
      <c r="O687" s="33" t="n">
        <v>26</v>
      </c>
      <c r="P687" s="33" t="n">
        <v>8</v>
      </c>
      <c r="Q687" s="33" t="n">
        <f aca="false">M687+O687</f>
        <v>502</v>
      </c>
      <c r="R687" s="33" t="n">
        <f aca="false">N687+P687</f>
        <v>458</v>
      </c>
      <c r="S687" s="33" t="n">
        <v>4</v>
      </c>
      <c r="T687" s="33" t="n">
        <v>5</v>
      </c>
      <c r="U687" s="46"/>
      <c r="V687" s="47"/>
      <c r="W687" s="47"/>
      <c r="X687" s="47"/>
      <c r="Y687" s="47"/>
      <c r="Z687" s="48"/>
    </row>
    <row r="688" customFormat="false" ht="13.2" hidden="false" customHeight="false" outlineLevel="0" collapsed="false">
      <c r="A688" s="42"/>
      <c r="B688" s="43"/>
      <c r="C688" s="43"/>
      <c r="D688" s="43"/>
      <c r="E688" s="43"/>
      <c r="F688" s="44" t="s">
        <v>43</v>
      </c>
      <c r="H688" s="45"/>
      <c r="I688" s="33"/>
      <c r="J688" s="33"/>
      <c r="K688" s="33" t="n">
        <v>25</v>
      </c>
      <c r="L688" s="33"/>
      <c r="M688" s="33" t="n">
        <v>2</v>
      </c>
      <c r="N688" s="33" t="n">
        <v>2</v>
      </c>
      <c r="O688" s="33" t="n">
        <v>43</v>
      </c>
      <c r="P688" s="33" t="n">
        <v>43</v>
      </c>
      <c r="Q688" s="33" t="n">
        <f aca="false">M688+O688</f>
        <v>45</v>
      </c>
      <c r="R688" s="33" t="n">
        <f aca="false">N688+P688</f>
        <v>45</v>
      </c>
      <c r="S688" s="33"/>
      <c r="T688" s="33"/>
      <c r="U688" s="46"/>
      <c r="V688" s="47"/>
      <c r="W688" s="47"/>
      <c r="X688" s="47"/>
      <c r="Y688" s="47"/>
      <c r="Z688" s="48"/>
    </row>
    <row r="689" customFormat="false" ht="13.2" hidden="false" customHeight="false" outlineLevel="0" collapsed="false">
      <c r="A689" s="42"/>
      <c r="B689" s="43"/>
      <c r="C689" s="43"/>
      <c r="D689" s="43"/>
      <c r="E689" s="43" t="s">
        <v>381</v>
      </c>
      <c r="F689" s="44" t="s">
        <v>42</v>
      </c>
      <c r="H689" s="45" t="n">
        <v>62</v>
      </c>
      <c r="I689" s="33" t="n">
        <v>4</v>
      </c>
      <c r="J689" s="33"/>
      <c r="K689" s="33"/>
      <c r="L689" s="33"/>
      <c r="M689" s="33" t="n">
        <v>186</v>
      </c>
      <c r="N689" s="33" t="n">
        <v>161</v>
      </c>
      <c r="O689" s="33" t="n">
        <v>7</v>
      </c>
      <c r="P689" s="33" t="n">
        <v>4</v>
      </c>
      <c r="Q689" s="33" t="n">
        <f aca="false">M689+O689</f>
        <v>193</v>
      </c>
      <c r="R689" s="33" t="n">
        <f aca="false">N689+P689</f>
        <v>165</v>
      </c>
      <c r="S689" s="33" t="n">
        <v>6</v>
      </c>
      <c r="T689" s="33" t="n">
        <v>2</v>
      </c>
      <c r="U689" s="46"/>
      <c r="V689" s="47"/>
      <c r="W689" s="47"/>
      <c r="X689" s="47"/>
      <c r="Y689" s="47"/>
      <c r="Z689" s="48"/>
    </row>
    <row r="690" customFormat="false" ht="13.2" hidden="false" customHeight="false" outlineLevel="0" collapsed="false">
      <c r="A690" s="42"/>
      <c r="B690" s="43"/>
      <c r="C690" s="43"/>
      <c r="D690" s="43"/>
      <c r="E690" s="43"/>
      <c r="F690" s="44" t="s">
        <v>43</v>
      </c>
      <c r="H690" s="45"/>
      <c r="I690" s="33"/>
      <c r="J690" s="33"/>
      <c r="K690" s="33" t="n">
        <v>1</v>
      </c>
      <c r="L690" s="33"/>
      <c r="M690" s="33" t="n">
        <v>1</v>
      </c>
      <c r="N690" s="33" t="n">
        <v>1</v>
      </c>
      <c r="O690" s="33"/>
      <c r="P690" s="33"/>
      <c r="Q690" s="33" t="n">
        <f aca="false">M690+O690</f>
        <v>1</v>
      </c>
      <c r="R690" s="33" t="n">
        <f aca="false">N690+P690</f>
        <v>1</v>
      </c>
      <c r="S690" s="33"/>
      <c r="T690" s="33"/>
      <c r="U690" s="46"/>
      <c r="V690" s="47"/>
      <c r="W690" s="47"/>
      <c r="X690" s="47"/>
      <c r="Y690" s="47"/>
      <c r="Z690" s="48"/>
    </row>
    <row r="691" customFormat="false" ht="13.2" hidden="false" customHeight="false" outlineLevel="0" collapsed="false">
      <c r="A691" s="42"/>
      <c r="B691" s="43"/>
      <c r="C691" s="43"/>
      <c r="D691" s="43"/>
      <c r="E691" s="43"/>
      <c r="F691" s="44" t="s">
        <v>66</v>
      </c>
      <c r="H691" s="45"/>
      <c r="I691" s="33"/>
      <c r="J691" s="33"/>
      <c r="K691" s="33"/>
      <c r="L691" s="33"/>
      <c r="M691" s="33"/>
      <c r="N691" s="33"/>
      <c r="O691" s="33"/>
      <c r="P691" s="33"/>
      <c r="Q691" s="33" t="n">
        <f aca="false">M691+O691</f>
        <v>0</v>
      </c>
      <c r="R691" s="33" t="n">
        <f aca="false">N691+P691</f>
        <v>0</v>
      </c>
      <c r="S691" s="33" t="n">
        <v>3</v>
      </c>
      <c r="T691" s="33" t="n">
        <v>2</v>
      </c>
      <c r="U691" s="46"/>
      <c r="V691" s="47"/>
      <c r="W691" s="47"/>
      <c r="X691" s="47"/>
      <c r="Y691" s="47"/>
      <c r="Z691" s="48"/>
    </row>
    <row r="692" customFormat="false" ht="13.2" hidden="false" customHeight="false" outlineLevel="0" collapsed="false">
      <c r="A692" s="42"/>
      <c r="B692" s="43"/>
      <c r="C692" s="43" t="s">
        <v>246</v>
      </c>
      <c r="D692" s="43" t="s">
        <v>40</v>
      </c>
      <c r="E692" s="43" t="s">
        <v>383</v>
      </c>
      <c r="F692" s="44"/>
      <c r="H692" s="45" t="n">
        <v>28</v>
      </c>
      <c r="I692" s="33"/>
      <c r="J692" s="33"/>
      <c r="K692" s="33"/>
      <c r="L692" s="33"/>
      <c r="M692" s="33" t="n">
        <v>65</v>
      </c>
      <c r="N692" s="33" t="n">
        <v>79</v>
      </c>
      <c r="O692" s="33"/>
      <c r="P692" s="33" t="n">
        <v>4</v>
      </c>
      <c r="Q692" s="33" t="n">
        <f aca="false">M692+O692</f>
        <v>65</v>
      </c>
      <c r="R692" s="33" t="n">
        <f aca="false">N692+P692</f>
        <v>83</v>
      </c>
      <c r="S692" s="33" t="n">
        <v>1</v>
      </c>
      <c r="T692" s="33" t="n">
        <v>4</v>
      </c>
      <c r="U692" s="46"/>
      <c r="V692" s="47"/>
      <c r="W692" s="47"/>
      <c r="X692" s="47"/>
      <c r="Y692" s="47"/>
      <c r="Z692" s="48"/>
    </row>
    <row r="693" customFormat="false" ht="13.2" hidden="false" customHeight="false" outlineLevel="0" collapsed="false">
      <c r="A693" s="42"/>
      <c r="B693" s="43"/>
      <c r="C693" s="43" t="s">
        <v>250</v>
      </c>
      <c r="D693" s="43"/>
      <c r="E693" s="43" t="s">
        <v>384</v>
      </c>
      <c r="F693" s="44" t="s">
        <v>42</v>
      </c>
      <c r="H693" s="45" t="n">
        <v>61</v>
      </c>
      <c r="I693" s="33" t="n">
        <v>2</v>
      </c>
      <c r="J693" s="33"/>
      <c r="K693" s="33"/>
      <c r="L693" s="33"/>
      <c r="M693" s="33" t="n">
        <v>163</v>
      </c>
      <c r="N693" s="33" t="n">
        <v>155</v>
      </c>
      <c r="O693" s="33" t="n">
        <v>3</v>
      </c>
      <c r="P693" s="33" t="n">
        <v>1</v>
      </c>
      <c r="Q693" s="33" t="n">
        <f aca="false">M693+O693</f>
        <v>166</v>
      </c>
      <c r="R693" s="33" t="n">
        <f aca="false">N693+P693</f>
        <v>156</v>
      </c>
      <c r="S693" s="33" t="n">
        <v>4</v>
      </c>
      <c r="T693" s="33" t="n">
        <v>3</v>
      </c>
      <c r="U693" s="46"/>
      <c r="V693" s="47"/>
      <c r="W693" s="47"/>
      <c r="X693" s="47"/>
      <c r="Y693" s="47"/>
      <c r="Z693" s="48"/>
    </row>
    <row r="694" customFormat="false" ht="13.2" hidden="false" customHeight="false" outlineLevel="0" collapsed="false">
      <c r="A694" s="42"/>
      <c r="B694" s="43"/>
      <c r="C694" s="43" t="s">
        <v>252</v>
      </c>
      <c r="D694" s="43"/>
      <c r="E694" s="43" t="s">
        <v>385</v>
      </c>
      <c r="F694" s="44" t="s">
        <v>43</v>
      </c>
      <c r="H694" s="45"/>
      <c r="I694" s="33"/>
      <c r="J694" s="33"/>
      <c r="K694" s="33" t="n">
        <v>2</v>
      </c>
      <c r="L694" s="33"/>
      <c r="M694" s="33" t="n">
        <v>5</v>
      </c>
      <c r="N694" s="33" t="n">
        <v>5</v>
      </c>
      <c r="O694" s="33"/>
      <c r="P694" s="33"/>
      <c r="Q694" s="33" t="n">
        <f aca="false">M694+O694</f>
        <v>5</v>
      </c>
      <c r="R694" s="33" t="n">
        <f aca="false">N694+P694</f>
        <v>5</v>
      </c>
      <c r="S694" s="33"/>
      <c r="T694" s="33"/>
      <c r="U694" s="46"/>
      <c r="V694" s="47"/>
      <c r="W694" s="47"/>
      <c r="X694" s="47"/>
      <c r="Y694" s="47"/>
      <c r="Z694" s="48"/>
    </row>
    <row r="695" customFormat="false" ht="13.2" hidden="false" customHeight="false" outlineLevel="0" collapsed="false">
      <c r="A695" s="42"/>
      <c r="B695" s="43"/>
      <c r="C695" s="43"/>
      <c r="D695" s="43"/>
      <c r="E695" s="43"/>
      <c r="F695" s="44"/>
      <c r="H695" s="45" t="n">
        <v>10</v>
      </c>
      <c r="I695" s="33"/>
      <c r="J695" s="33"/>
      <c r="K695" s="33"/>
      <c r="L695" s="33"/>
      <c r="M695" s="33" t="n">
        <v>24</v>
      </c>
      <c r="N695" s="33" t="n">
        <v>28</v>
      </c>
      <c r="O695" s="33" t="n">
        <v>2</v>
      </c>
      <c r="P695" s="33"/>
      <c r="Q695" s="33" t="n">
        <f aca="false">M695+O695</f>
        <v>26</v>
      </c>
      <c r="R695" s="33" t="n">
        <f aca="false">N695+P695</f>
        <v>28</v>
      </c>
      <c r="S695" s="33" t="n">
        <v>1</v>
      </c>
      <c r="T695" s="33" t="n">
        <v>3</v>
      </c>
      <c r="U695" s="46"/>
      <c r="V695" s="47"/>
      <c r="W695" s="47"/>
      <c r="X695" s="47"/>
      <c r="Y695" s="47"/>
      <c r="Z695" s="48"/>
    </row>
    <row r="696" customFormat="false" ht="13.2" hidden="false" customHeight="false" outlineLevel="0" collapsed="false">
      <c r="A696" s="42"/>
      <c r="B696" s="43" t="s">
        <v>44</v>
      </c>
      <c r="C696" s="43"/>
      <c r="D696" s="43"/>
      <c r="E696" s="43"/>
      <c r="F696" s="44"/>
      <c r="H696" s="45" t="n">
        <v>58</v>
      </c>
      <c r="I696" s="33" t="n">
        <v>5</v>
      </c>
      <c r="J696" s="33"/>
      <c r="K696" s="33" t="n">
        <v>2</v>
      </c>
      <c r="L696" s="33"/>
      <c r="M696" s="33" t="n">
        <v>119</v>
      </c>
      <c r="N696" s="33" t="n">
        <v>149</v>
      </c>
      <c r="O696" s="33" t="n">
        <v>14</v>
      </c>
      <c r="P696" s="33" t="n">
        <v>5</v>
      </c>
      <c r="Q696" s="33" t="n">
        <f aca="false">M696+O696</f>
        <v>133</v>
      </c>
      <c r="R696" s="33" t="n">
        <f aca="false">N696+P696</f>
        <v>154</v>
      </c>
      <c r="S696" s="33" t="n">
        <v>7</v>
      </c>
      <c r="T696" s="33" t="n">
        <v>10</v>
      </c>
      <c r="U696" s="46"/>
      <c r="V696" s="47"/>
      <c r="W696" s="47"/>
      <c r="X696" s="47"/>
      <c r="Y696" s="47"/>
      <c r="Z696" s="48"/>
    </row>
    <row r="697" customFormat="false" ht="13.2" hidden="false" customHeight="false" outlineLevel="0" collapsed="false">
      <c r="A697" s="42"/>
      <c r="B697" s="43" t="s">
        <v>45</v>
      </c>
      <c r="C697" s="43"/>
      <c r="D697" s="43"/>
      <c r="E697" s="43"/>
      <c r="F697" s="44"/>
      <c r="H697" s="45" t="n">
        <v>398</v>
      </c>
      <c r="I697" s="33" t="n">
        <v>17</v>
      </c>
      <c r="J697" s="33"/>
      <c r="K697" s="33" t="n">
        <v>28</v>
      </c>
      <c r="L697" s="33" t="n">
        <v>1</v>
      </c>
      <c r="M697" s="33" t="n">
        <v>922</v>
      </c>
      <c r="N697" s="33" t="n">
        <v>881</v>
      </c>
      <c r="O697" s="33" t="n">
        <v>81</v>
      </c>
      <c r="P697" s="33" t="n">
        <v>60</v>
      </c>
      <c r="Q697" s="33" t="n">
        <f aca="false">M697+O697</f>
        <v>1003</v>
      </c>
      <c r="R697" s="33" t="n">
        <f aca="false">N697+P697</f>
        <v>941</v>
      </c>
      <c r="S697" s="33" t="n">
        <v>19</v>
      </c>
      <c r="T697" s="33" t="n">
        <v>19</v>
      </c>
      <c r="U697" s="46"/>
      <c r="V697" s="47"/>
      <c r="W697" s="47"/>
      <c r="X697" s="47"/>
      <c r="Y697" s="47"/>
      <c r="Z697" s="48"/>
    </row>
    <row r="698" customFormat="false" ht="13.2" hidden="false" customHeight="false" outlineLevel="0" collapsed="false">
      <c r="A698" s="42"/>
      <c r="B698" s="43" t="s">
        <v>46</v>
      </c>
      <c r="C698" s="43"/>
      <c r="D698" s="43"/>
      <c r="E698" s="43"/>
      <c r="F698" s="44"/>
      <c r="H698" s="45" t="n">
        <f aca="false">H697+H696</f>
        <v>456</v>
      </c>
      <c r="I698" s="33" t="n">
        <f aca="false">I697+I696</f>
        <v>22</v>
      </c>
      <c r="J698" s="33" t="n">
        <f aca="false">J697+J696</f>
        <v>0</v>
      </c>
      <c r="K698" s="33" t="n">
        <f aca="false">K697+K696</f>
        <v>30</v>
      </c>
      <c r="L698" s="33" t="n">
        <f aca="false">L697+L696</f>
        <v>1</v>
      </c>
      <c r="M698" s="33" t="n">
        <f aca="false">M697+M696</f>
        <v>1041</v>
      </c>
      <c r="N698" s="33" t="n">
        <f aca="false">N697+N696</f>
        <v>1030</v>
      </c>
      <c r="O698" s="33" t="n">
        <f aca="false">O697+O696</f>
        <v>95</v>
      </c>
      <c r="P698" s="33" t="n">
        <f aca="false">P697+P696</f>
        <v>65</v>
      </c>
      <c r="Q698" s="33" t="n">
        <f aca="false">M698+O698</f>
        <v>1136</v>
      </c>
      <c r="R698" s="33" t="n">
        <f aca="false">N698+P698</f>
        <v>1095</v>
      </c>
      <c r="S698" s="33" t="n">
        <f aca="false">S697+S696</f>
        <v>26</v>
      </c>
      <c r="T698" s="33" t="n">
        <f aca="false">T697+T696</f>
        <v>29</v>
      </c>
      <c r="U698" s="46"/>
      <c r="V698" s="47"/>
      <c r="W698" s="47"/>
      <c r="X698" s="47"/>
      <c r="Y698" s="47"/>
      <c r="Z698" s="48"/>
    </row>
    <row r="699" customFormat="false" ht="13.2" hidden="false" customHeight="false" outlineLevel="0" collapsed="false">
      <c r="A699" s="42"/>
      <c r="B699" s="43" t="s">
        <v>47</v>
      </c>
      <c r="C699" s="43"/>
      <c r="D699" s="43"/>
      <c r="E699" s="43"/>
      <c r="F699" s="44"/>
      <c r="H699" s="45"/>
      <c r="I699" s="33"/>
      <c r="J699" s="33"/>
      <c r="K699" s="33"/>
      <c r="L699" s="33"/>
      <c r="M699" s="33"/>
      <c r="N699" s="33"/>
      <c r="O699" s="33" t="n">
        <v>1</v>
      </c>
      <c r="P699" s="33"/>
      <c r="Q699" s="33" t="n">
        <v>1</v>
      </c>
      <c r="R699" s="33"/>
      <c r="S699" s="33"/>
      <c r="T699" s="33"/>
      <c r="U699" s="46"/>
      <c r="V699" s="47"/>
      <c r="W699" s="47"/>
      <c r="X699" s="47"/>
      <c r="Y699" s="47"/>
      <c r="Z699" s="48"/>
    </row>
    <row r="700" customFormat="false" ht="13.2" hidden="false" customHeight="false" outlineLevel="0" collapsed="false">
      <c r="A700" s="42"/>
      <c r="B700" s="43" t="s">
        <v>48</v>
      </c>
      <c r="C700" s="43"/>
      <c r="D700" s="43"/>
      <c r="E700" s="43"/>
      <c r="F700" s="44"/>
      <c r="H700" s="45" t="n">
        <f aca="false">H699+H698</f>
        <v>456</v>
      </c>
      <c r="I700" s="33" t="n">
        <f aca="false">I699+I698</f>
        <v>22</v>
      </c>
      <c r="J700" s="33" t="n">
        <f aca="false">J699+J698</f>
        <v>0</v>
      </c>
      <c r="K700" s="33" t="n">
        <f aca="false">K699+K698</f>
        <v>30</v>
      </c>
      <c r="L700" s="33" t="n">
        <f aca="false">L699+L698</f>
        <v>1</v>
      </c>
      <c r="M700" s="33" t="n">
        <f aca="false">M699+M698</f>
        <v>1041</v>
      </c>
      <c r="N700" s="33" t="n">
        <f aca="false">N699+N698</f>
        <v>1030</v>
      </c>
      <c r="O700" s="33" t="n">
        <f aca="false">O699+O698</f>
        <v>96</v>
      </c>
      <c r="P700" s="33" t="n">
        <f aca="false">P699+P698</f>
        <v>65</v>
      </c>
      <c r="Q700" s="33" t="n">
        <f aca="false">Q699+Q698</f>
        <v>1137</v>
      </c>
      <c r="R700" s="33" t="n">
        <f aca="false">R699+R698</f>
        <v>1095</v>
      </c>
      <c r="S700" s="33" t="n">
        <f aca="false">S699+S698</f>
        <v>26</v>
      </c>
      <c r="T700" s="33" t="n">
        <f aca="false">T699+T698</f>
        <v>29</v>
      </c>
      <c r="U700" s="46"/>
      <c r="V700" s="47"/>
      <c r="W700" s="47"/>
      <c r="X700" s="47"/>
      <c r="Y700" s="47"/>
      <c r="Z700" s="48"/>
    </row>
    <row r="701" customFormat="false" ht="62.4" hidden="false" customHeight="false" outlineLevel="0" collapsed="false">
      <c r="A701" s="42" t="s">
        <v>386</v>
      </c>
      <c r="B701" s="43" t="s">
        <v>29</v>
      </c>
      <c r="C701" s="43"/>
      <c r="D701" s="43" t="s">
        <v>31</v>
      </c>
      <c r="E701" s="43" t="s">
        <v>387</v>
      </c>
      <c r="F701" s="44"/>
      <c r="H701" s="45" t="n">
        <v>160</v>
      </c>
      <c r="I701" s="33" t="n">
        <v>5</v>
      </c>
      <c r="J701" s="33"/>
      <c r="K701" s="33"/>
      <c r="L701" s="33"/>
      <c r="M701" s="33" t="n">
        <v>374</v>
      </c>
      <c r="N701" s="33" t="n">
        <v>348</v>
      </c>
      <c r="O701" s="33" t="n">
        <v>4</v>
      </c>
      <c r="P701" s="33" t="n">
        <v>6</v>
      </c>
      <c r="Q701" s="33" t="n">
        <f aca="false">M701+O701</f>
        <v>378</v>
      </c>
      <c r="R701" s="33" t="n">
        <f aca="false">N701+P701</f>
        <v>354</v>
      </c>
      <c r="S701" s="33" t="n">
        <v>4</v>
      </c>
      <c r="T701" s="33" t="n">
        <v>6</v>
      </c>
      <c r="U701" s="46"/>
      <c r="V701" s="47"/>
      <c r="W701" s="47"/>
      <c r="X701" s="47"/>
      <c r="Y701" s="47"/>
      <c r="Z701" s="48"/>
    </row>
    <row r="702" customFormat="false" ht="13.2" hidden="false" customHeight="false" outlineLevel="0" collapsed="false">
      <c r="A702" s="42"/>
      <c r="B702" s="43" t="s">
        <v>36</v>
      </c>
      <c r="C702" s="43"/>
      <c r="D702" s="43"/>
      <c r="E702" s="43" t="s">
        <v>387</v>
      </c>
      <c r="F702" s="44"/>
      <c r="H702" s="45" t="n">
        <v>123</v>
      </c>
      <c r="I702" s="33" t="n">
        <v>1</v>
      </c>
      <c r="J702" s="33"/>
      <c r="K702" s="33"/>
      <c r="L702" s="33"/>
      <c r="M702" s="33" t="n">
        <v>404</v>
      </c>
      <c r="N702" s="33" t="n">
        <v>352</v>
      </c>
      <c r="O702" s="33" t="n">
        <v>5</v>
      </c>
      <c r="P702" s="33" t="n">
        <v>4</v>
      </c>
      <c r="Q702" s="33" t="n">
        <f aca="false">M702+O702</f>
        <v>409</v>
      </c>
      <c r="R702" s="33" t="n">
        <f aca="false">N702+P702</f>
        <v>356</v>
      </c>
      <c r="S702" s="33" t="n">
        <v>1</v>
      </c>
      <c r="T702" s="33" t="n">
        <v>7</v>
      </c>
      <c r="U702" s="46"/>
      <c r="V702" s="47"/>
      <c r="W702" s="47"/>
      <c r="X702" s="47"/>
      <c r="Y702" s="47"/>
      <c r="Z702" s="48"/>
    </row>
    <row r="703" customFormat="false" ht="13.2" hidden="false" customHeight="false" outlineLevel="0" collapsed="false">
      <c r="A703" s="42"/>
      <c r="B703" s="43"/>
      <c r="C703" s="43"/>
      <c r="D703" s="43" t="s">
        <v>40</v>
      </c>
      <c r="E703" s="43" t="s">
        <v>388</v>
      </c>
      <c r="F703" s="44"/>
      <c r="H703" s="45" t="n">
        <v>97</v>
      </c>
      <c r="I703" s="33" t="n">
        <v>4</v>
      </c>
      <c r="J703" s="33"/>
      <c r="K703" s="33"/>
      <c r="L703" s="33"/>
      <c r="M703" s="33" t="n">
        <v>270</v>
      </c>
      <c r="N703" s="33" t="n">
        <v>261</v>
      </c>
      <c r="O703" s="33" t="n">
        <v>7</v>
      </c>
      <c r="P703" s="33" t="n">
        <v>10</v>
      </c>
      <c r="Q703" s="33" t="n">
        <f aca="false">M703+O703</f>
        <v>277</v>
      </c>
      <c r="R703" s="33" t="n">
        <f aca="false">N703+P703</f>
        <v>271</v>
      </c>
      <c r="S703" s="33" t="n">
        <v>9</v>
      </c>
      <c r="T703" s="33" t="n">
        <v>5</v>
      </c>
      <c r="U703" s="46"/>
      <c r="V703" s="47"/>
      <c r="W703" s="47"/>
      <c r="X703" s="47"/>
      <c r="Y703" s="47"/>
      <c r="Z703" s="48"/>
    </row>
    <row r="704" customFormat="false" ht="13.2" hidden="false" customHeight="false" outlineLevel="0" collapsed="false">
      <c r="A704" s="42"/>
      <c r="B704" s="43"/>
      <c r="C704" s="43"/>
      <c r="D704" s="43"/>
      <c r="E704" s="43" t="s">
        <v>389</v>
      </c>
      <c r="F704" s="44"/>
      <c r="H704" s="45" t="n">
        <v>99</v>
      </c>
      <c r="I704" s="33" t="n">
        <v>5</v>
      </c>
      <c r="J704" s="33"/>
      <c r="K704" s="33"/>
      <c r="L704" s="33"/>
      <c r="M704" s="33" t="n">
        <v>243</v>
      </c>
      <c r="N704" s="33" t="n">
        <v>197</v>
      </c>
      <c r="O704" s="33" t="n">
        <v>5</v>
      </c>
      <c r="P704" s="33" t="n">
        <v>2</v>
      </c>
      <c r="Q704" s="33" t="n">
        <f aca="false">M704+O704</f>
        <v>248</v>
      </c>
      <c r="R704" s="33" t="n">
        <f aca="false">N704+P704</f>
        <v>199</v>
      </c>
      <c r="S704" s="33" t="n">
        <v>11</v>
      </c>
      <c r="T704" s="33" t="n">
        <v>3</v>
      </c>
      <c r="U704" s="46"/>
      <c r="V704" s="47"/>
      <c r="W704" s="47"/>
      <c r="X704" s="47"/>
      <c r="Y704" s="47"/>
      <c r="Z704" s="48"/>
    </row>
    <row r="705" customFormat="false" ht="13.2" hidden="false" customHeight="false" outlineLevel="0" collapsed="false">
      <c r="A705" s="42"/>
      <c r="B705" s="43" t="s">
        <v>44</v>
      </c>
      <c r="C705" s="43"/>
      <c r="D705" s="43"/>
      <c r="E705" s="43"/>
      <c r="F705" s="44"/>
      <c r="H705" s="45" t="n">
        <v>160</v>
      </c>
      <c r="I705" s="33" t="n">
        <v>5</v>
      </c>
      <c r="J705" s="33"/>
      <c r="K705" s="33"/>
      <c r="L705" s="33"/>
      <c r="M705" s="33" t="n">
        <v>374</v>
      </c>
      <c r="N705" s="33" t="n">
        <v>348</v>
      </c>
      <c r="O705" s="33" t="n">
        <v>4</v>
      </c>
      <c r="P705" s="33" t="n">
        <v>6</v>
      </c>
      <c r="Q705" s="33" t="n">
        <f aca="false">M705+O705</f>
        <v>378</v>
      </c>
      <c r="R705" s="33" t="n">
        <f aca="false">N705+P705</f>
        <v>354</v>
      </c>
      <c r="S705" s="33" t="n">
        <v>4</v>
      </c>
      <c r="T705" s="33" t="n">
        <v>6</v>
      </c>
      <c r="U705" s="46"/>
      <c r="V705" s="47"/>
      <c r="W705" s="47"/>
      <c r="X705" s="47"/>
      <c r="Y705" s="47"/>
      <c r="Z705" s="48"/>
    </row>
    <row r="706" customFormat="false" ht="13.2" hidden="false" customHeight="false" outlineLevel="0" collapsed="false">
      <c r="A706" s="42"/>
      <c r="B706" s="43" t="s">
        <v>45</v>
      </c>
      <c r="C706" s="43"/>
      <c r="D706" s="43"/>
      <c r="E706" s="43"/>
      <c r="F706" s="44"/>
      <c r="H706" s="45" t="n">
        <v>319</v>
      </c>
      <c r="I706" s="33" t="n">
        <v>10</v>
      </c>
      <c r="J706" s="33"/>
      <c r="K706" s="33"/>
      <c r="L706" s="33"/>
      <c r="M706" s="33" t="n">
        <v>917</v>
      </c>
      <c r="N706" s="33" t="n">
        <v>810</v>
      </c>
      <c r="O706" s="33" t="n">
        <v>17</v>
      </c>
      <c r="P706" s="33" t="n">
        <v>16</v>
      </c>
      <c r="Q706" s="33" t="n">
        <f aca="false">M706+O706</f>
        <v>934</v>
      </c>
      <c r="R706" s="33" t="n">
        <f aca="false">N706+P706</f>
        <v>826</v>
      </c>
      <c r="S706" s="33" t="n">
        <v>21</v>
      </c>
      <c r="T706" s="33" t="n">
        <v>15</v>
      </c>
      <c r="U706" s="46"/>
      <c r="V706" s="47"/>
      <c r="W706" s="47"/>
      <c r="X706" s="47"/>
      <c r="Y706" s="47"/>
      <c r="Z706" s="48"/>
    </row>
    <row r="707" customFormat="false" ht="13.2" hidden="false" customHeight="false" outlineLevel="0" collapsed="false">
      <c r="A707" s="42"/>
      <c r="B707" s="43" t="s">
        <v>46</v>
      </c>
      <c r="C707" s="43"/>
      <c r="D707" s="43"/>
      <c r="E707" s="43"/>
      <c r="F707" s="44"/>
      <c r="H707" s="45" t="n">
        <f aca="false">H706+H705</f>
        <v>479</v>
      </c>
      <c r="I707" s="33" t="n">
        <f aca="false">I706+I705</f>
        <v>15</v>
      </c>
      <c r="J707" s="33" t="n">
        <f aca="false">J706+J705</f>
        <v>0</v>
      </c>
      <c r="K707" s="33" t="n">
        <f aca="false">K706+K705</f>
        <v>0</v>
      </c>
      <c r="L707" s="33" t="n">
        <f aca="false">L706+L705</f>
        <v>0</v>
      </c>
      <c r="M707" s="33" t="n">
        <f aca="false">M706+M705</f>
        <v>1291</v>
      </c>
      <c r="N707" s="33" t="n">
        <f aca="false">N706+N705</f>
        <v>1158</v>
      </c>
      <c r="O707" s="33" t="n">
        <f aca="false">O706+O705</f>
        <v>21</v>
      </c>
      <c r="P707" s="33" t="n">
        <f aca="false">P706+P705</f>
        <v>22</v>
      </c>
      <c r="Q707" s="33" t="n">
        <f aca="false">Q706+Q705</f>
        <v>1312</v>
      </c>
      <c r="R707" s="33" t="n">
        <f aca="false">R706+R705</f>
        <v>1180</v>
      </c>
      <c r="S707" s="33" t="n">
        <f aca="false">S706+S705</f>
        <v>25</v>
      </c>
      <c r="T707" s="33" t="n">
        <f aca="false">T706+T705</f>
        <v>21</v>
      </c>
      <c r="U707" s="46"/>
      <c r="V707" s="47"/>
      <c r="W707" s="47"/>
      <c r="X707" s="47"/>
      <c r="Y707" s="47"/>
      <c r="Z707" s="48"/>
    </row>
    <row r="708" customFormat="false" ht="38.4" hidden="false" customHeight="false" outlineLevel="0" collapsed="false">
      <c r="A708" s="42" t="s">
        <v>390</v>
      </c>
      <c r="B708" s="43" t="s">
        <v>29</v>
      </c>
      <c r="C708" s="43"/>
      <c r="D708" s="43" t="s">
        <v>31</v>
      </c>
      <c r="E708" s="43" t="s">
        <v>390</v>
      </c>
      <c r="F708" s="44"/>
      <c r="H708" s="45" t="n">
        <v>75</v>
      </c>
      <c r="I708" s="33"/>
      <c r="J708" s="33"/>
      <c r="K708" s="33"/>
      <c r="L708" s="33"/>
      <c r="M708" s="33" t="n">
        <v>152</v>
      </c>
      <c r="N708" s="33" t="n">
        <v>193</v>
      </c>
      <c r="O708" s="33" t="n">
        <v>2</v>
      </c>
      <c r="P708" s="33" t="n">
        <v>6</v>
      </c>
      <c r="Q708" s="33" t="n">
        <f aca="false">M708+O708</f>
        <v>154</v>
      </c>
      <c r="R708" s="33" t="n">
        <f aca="false">N708+P708</f>
        <v>199</v>
      </c>
      <c r="S708" s="33" t="n">
        <v>7</v>
      </c>
      <c r="T708" s="33"/>
      <c r="U708" s="46"/>
      <c r="V708" s="47"/>
      <c r="W708" s="47"/>
      <c r="X708" s="47"/>
      <c r="Y708" s="47"/>
      <c r="Z708" s="48"/>
    </row>
    <row r="709" customFormat="false" ht="13.2" hidden="false" customHeight="false" outlineLevel="0" collapsed="false">
      <c r="A709" s="42"/>
      <c r="B709" s="43" t="s">
        <v>36</v>
      </c>
      <c r="C709" s="43"/>
      <c r="D709" s="43"/>
      <c r="E709" s="43" t="s">
        <v>390</v>
      </c>
      <c r="F709" s="44"/>
      <c r="H709" s="45" t="n">
        <v>37</v>
      </c>
      <c r="I709" s="33"/>
      <c r="J709" s="33"/>
      <c r="K709" s="33"/>
      <c r="L709" s="33"/>
      <c r="M709" s="33" t="n">
        <v>90</v>
      </c>
      <c r="N709" s="33" t="n">
        <v>100</v>
      </c>
      <c r="O709" s="33"/>
      <c r="P709" s="33" t="n">
        <v>2</v>
      </c>
      <c r="Q709" s="33" t="n">
        <f aca="false">M709+O709</f>
        <v>90</v>
      </c>
      <c r="R709" s="33" t="n">
        <f aca="false">N709+P709</f>
        <v>102</v>
      </c>
      <c r="S709" s="33" t="n">
        <v>6</v>
      </c>
      <c r="T709" s="33"/>
      <c r="U709" s="46"/>
      <c r="V709" s="47"/>
      <c r="W709" s="47"/>
      <c r="X709" s="47"/>
      <c r="Y709" s="47"/>
      <c r="Z709" s="48"/>
    </row>
    <row r="710" customFormat="false" ht="13.2" hidden="false" customHeight="false" outlineLevel="0" collapsed="false">
      <c r="A710" s="42"/>
      <c r="B710" s="43"/>
      <c r="C710" s="43"/>
      <c r="D710" s="43" t="s">
        <v>40</v>
      </c>
      <c r="E710" s="43" t="s">
        <v>391</v>
      </c>
      <c r="F710" s="44"/>
      <c r="H710" s="45" t="n">
        <v>51</v>
      </c>
      <c r="I710" s="33"/>
      <c r="J710" s="33"/>
      <c r="K710" s="33"/>
      <c r="L710" s="33"/>
      <c r="M710" s="33" t="n">
        <v>131</v>
      </c>
      <c r="N710" s="33" t="n">
        <v>118</v>
      </c>
      <c r="O710" s="33" t="n">
        <v>4</v>
      </c>
      <c r="P710" s="33" t="n">
        <v>6</v>
      </c>
      <c r="Q710" s="33" t="n">
        <f aca="false">M710+O710</f>
        <v>135</v>
      </c>
      <c r="R710" s="33" t="n">
        <f aca="false">N710+P710</f>
        <v>124</v>
      </c>
      <c r="S710" s="33" t="n">
        <v>4</v>
      </c>
      <c r="T710" s="33" t="n">
        <v>1</v>
      </c>
      <c r="U710" s="46"/>
      <c r="V710" s="47"/>
      <c r="W710" s="47"/>
      <c r="X710" s="47"/>
      <c r="Y710" s="47"/>
      <c r="Z710" s="48"/>
    </row>
    <row r="711" customFormat="false" ht="13.2" hidden="false" customHeight="false" outlineLevel="0" collapsed="false">
      <c r="A711" s="42"/>
      <c r="B711" s="43"/>
      <c r="C711" s="43"/>
      <c r="D711" s="43"/>
      <c r="E711" s="43" t="s">
        <v>392</v>
      </c>
      <c r="F711" s="44" t="s">
        <v>42</v>
      </c>
      <c r="H711" s="45" t="n">
        <v>31</v>
      </c>
      <c r="I711" s="33"/>
      <c r="J711" s="33"/>
      <c r="K711" s="33"/>
      <c r="L711" s="33"/>
      <c r="M711" s="33" t="n">
        <v>75</v>
      </c>
      <c r="N711" s="33" t="n">
        <v>78</v>
      </c>
      <c r="O711" s="33" t="n">
        <v>1</v>
      </c>
      <c r="P711" s="33"/>
      <c r="Q711" s="33" t="n">
        <f aca="false">M711+O711</f>
        <v>76</v>
      </c>
      <c r="R711" s="33" t="n">
        <f aca="false">N711+P711</f>
        <v>78</v>
      </c>
      <c r="S711" s="33" t="n">
        <v>1</v>
      </c>
      <c r="T711" s="33" t="n">
        <v>3</v>
      </c>
      <c r="U711" s="46"/>
      <c r="V711" s="47"/>
      <c r="W711" s="47"/>
      <c r="X711" s="47"/>
      <c r="Y711" s="47"/>
      <c r="Z711" s="48"/>
    </row>
    <row r="712" customFormat="false" ht="13.2" hidden="false" customHeight="false" outlineLevel="0" collapsed="false">
      <c r="A712" s="42"/>
      <c r="B712" s="43"/>
      <c r="C712" s="43"/>
      <c r="D712" s="43"/>
      <c r="E712" s="43"/>
      <c r="F712" s="44" t="s">
        <v>43</v>
      </c>
      <c r="H712" s="45"/>
      <c r="I712" s="33"/>
      <c r="J712" s="33"/>
      <c r="K712" s="33" t="n">
        <v>7</v>
      </c>
      <c r="L712" s="33"/>
      <c r="M712" s="33" t="n">
        <v>10</v>
      </c>
      <c r="N712" s="33" t="n">
        <v>9</v>
      </c>
      <c r="O712" s="33" t="n">
        <v>5</v>
      </c>
      <c r="P712" s="33" t="n">
        <v>6</v>
      </c>
      <c r="Q712" s="33" t="n">
        <f aca="false">M712+O712</f>
        <v>15</v>
      </c>
      <c r="R712" s="33" t="n">
        <f aca="false">N712+P712</f>
        <v>15</v>
      </c>
      <c r="S712" s="33"/>
      <c r="T712" s="33"/>
      <c r="U712" s="46"/>
      <c r="V712" s="47"/>
      <c r="W712" s="47"/>
      <c r="X712" s="47"/>
      <c r="Y712" s="47"/>
      <c r="Z712" s="48"/>
    </row>
    <row r="713" customFormat="false" ht="13.2" hidden="false" customHeight="false" outlineLevel="0" collapsed="false">
      <c r="A713" s="42"/>
      <c r="B713" s="43" t="s">
        <v>44</v>
      </c>
      <c r="C713" s="43"/>
      <c r="D713" s="43"/>
      <c r="E713" s="43"/>
      <c r="F713" s="44"/>
      <c r="H713" s="45" t="n">
        <v>75</v>
      </c>
      <c r="I713" s="33"/>
      <c r="J713" s="33"/>
      <c r="K713" s="33"/>
      <c r="L713" s="33"/>
      <c r="M713" s="33" t="n">
        <v>152</v>
      </c>
      <c r="N713" s="33" t="n">
        <v>193</v>
      </c>
      <c r="O713" s="33" t="n">
        <v>2</v>
      </c>
      <c r="P713" s="33" t="n">
        <v>6</v>
      </c>
      <c r="Q713" s="33" t="n">
        <f aca="false">M713+O713</f>
        <v>154</v>
      </c>
      <c r="R713" s="33" t="n">
        <f aca="false">N713+P713</f>
        <v>199</v>
      </c>
      <c r="S713" s="33" t="n">
        <v>7</v>
      </c>
      <c r="T713" s="33"/>
      <c r="U713" s="46"/>
      <c r="V713" s="47"/>
      <c r="W713" s="47"/>
      <c r="X713" s="47"/>
      <c r="Y713" s="47"/>
      <c r="Z713" s="48"/>
    </row>
    <row r="714" customFormat="false" ht="13.2" hidden="false" customHeight="false" outlineLevel="0" collapsed="false">
      <c r="A714" s="42"/>
      <c r="B714" s="43" t="s">
        <v>45</v>
      </c>
      <c r="C714" s="43"/>
      <c r="D714" s="43"/>
      <c r="E714" s="43"/>
      <c r="F714" s="44"/>
      <c r="H714" s="45" t="n">
        <v>119</v>
      </c>
      <c r="I714" s="33"/>
      <c r="J714" s="33"/>
      <c r="K714" s="33"/>
      <c r="L714" s="33"/>
      <c r="M714" s="33" t="n">
        <v>306</v>
      </c>
      <c r="N714" s="33" t="n">
        <v>305</v>
      </c>
      <c r="O714" s="33" t="n">
        <v>10</v>
      </c>
      <c r="P714" s="33" t="n">
        <v>14</v>
      </c>
      <c r="Q714" s="33" t="n">
        <f aca="false">M714+O714</f>
        <v>316</v>
      </c>
      <c r="R714" s="33" t="n">
        <f aca="false">N714+P714</f>
        <v>319</v>
      </c>
      <c r="S714" s="33" t="n">
        <v>11</v>
      </c>
      <c r="T714" s="33" t="n">
        <v>4</v>
      </c>
      <c r="U714" s="46"/>
      <c r="V714" s="47"/>
      <c r="W714" s="47"/>
      <c r="X714" s="47"/>
      <c r="Y714" s="47"/>
      <c r="Z714" s="48"/>
    </row>
    <row r="715" customFormat="false" ht="13.2" hidden="false" customHeight="false" outlineLevel="0" collapsed="false">
      <c r="A715" s="42"/>
      <c r="B715" s="43" t="s">
        <v>46</v>
      </c>
      <c r="C715" s="43"/>
      <c r="D715" s="43"/>
      <c r="E715" s="43"/>
      <c r="F715" s="44"/>
      <c r="H715" s="45" t="n">
        <f aca="false">H714+H713</f>
        <v>194</v>
      </c>
      <c r="I715" s="33" t="n">
        <f aca="false">I714+I713</f>
        <v>0</v>
      </c>
      <c r="J715" s="33" t="n">
        <f aca="false">J714+J713</f>
        <v>0</v>
      </c>
      <c r="K715" s="33" t="n">
        <f aca="false">K714+K713</f>
        <v>0</v>
      </c>
      <c r="L715" s="33" t="n">
        <f aca="false">L714+L713</f>
        <v>0</v>
      </c>
      <c r="M715" s="33" t="n">
        <f aca="false">M714+M713</f>
        <v>458</v>
      </c>
      <c r="N715" s="33" t="n">
        <f aca="false">N714+N713</f>
        <v>498</v>
      </c>
      <c r="O715" s="33" t="n">
        <f aca="false">O714+O713</f>
        <v>12</v>
      </c>
      <c r="P715" s="33" t="n">
        <f aca="false">P714+P713</f>
        <v>20</v>
      </c>
      <c r="Q715" s="33" t="n">
        <f aca="false">Q714+Q713</f>
        <v>470</v>
      </c>
      <c r="R715" s="33" t="n">
        <f aca="false">R714+R713</f>
        <v>518</v>
      </c>
      <c r="S715" s="33" t="n">
        <f aca="false">S714+S713</f>
        <v>18</v>
      </c>
      <c r="T715" s="33" t="n">
        <f aca="false">T714+T713</f>
        <v>4</v>
      </c>
      <c r="U715" s="46"/>
      <c r="V715" s="47"/>
      <c r="W715" s="47"/>
      <c r="X715" s="47"/>
      <c r="Y715" s="47"/>
      <c r="Z715" s="48"/>
    </row>
    <row r="716" customFormat="false" ht="25.8" hidden="false" customHeight="false" outlineLevel="0" collapsed="false">
      <c r="A716" s="42" t="s">
        <v>393</v>
      </c>
      <c r="B716" s="43" t="s">
        <v>29</v>
      </c>
      <c r="C716" s="43" t="s">
        <v>30</v>
      </c>
      <c r="D716" s="43" t="s">
        <v>31</v>
      </c>
      <c r="E716" s="43" t="s">
        <v>393</v>
      </c>
      <c r="F716" s="44"/>
      <c r="H716" s="45" t="n">
        <v>225</v>
      </c>
      <c r="I716" s="33" t="n">
        <v>12</v>
      </c>
      <c r="J716" s="33" t="n">
        <v>1</v>
      </c>
      <c r="K716" s="33"/>
      <c r="L716" s="33"/>
      <c r="M716" s="33" t="n">
        <v>385</v>
      </c>
      <c r="N716" s="33" t="n">
        <v>497</v>
      </c>
      <c r="O716" s="33" t="n">
        <v>25</v>
      </c>
      <c r="P716" s="33" t="n">
        <v>45</v>
      </c>
      <c r="Q716" s="33" t="n">
        <f aca="false">M716+O716</f>
        <v>410</v>
      </c>
      <c r="R716" s="33" t="n">
        <f aca="false">N716+P716</f>
        <v>542</v>
      </c>
      <c r="S716" s="33" t="n">
        <v>37</v>
      </c>
      <c r="T716" s="33" t="n">
        <v>30</v>
      </c>
      <c r="U716" s="46"/>
      <c r="V716" s="47"/>
      <c r="W716" s="47"/>
      <c r="X716" s="47"/>
      <c r="Y716" s="47"/>
      <c r="Z716" s="48"/>
    </row>
    <row r="717" customFormat="false" ht="26.4" hidden="false" customHeight="false" outlineLevel="0" collapsed="false">
      <c r="A717" s="42"/>
      <c r="B717" s="43"/>
      <c r="C717" s="43" t="s">
        <v>33</v>
      </c>
      <c r="D717" s="43"/>
      <c r="E717" s="43"/>
      <c r="F717" s="44" t="s">
        <v>394</v>
      </c>
      <c r="H717" s="45" t="n">
        <v>1</v>
      </c>
      <c r="I717" s="33"/>
      <c r="J717" s="33"/>
      <c r="K717" s="33"/>
      <c r="L717" s="33"/>
      <c r="M717" s="33"/>
      <c r="N717" s="33" t="n">
        <v>30</v>
      </c>
      <c r="O717" s="33"/>
      <c r="P717" s="33" t="n">
        <v>8</v>
      </c>
      <c r="Q717" s="33" t="n">
        <f aca="false">M717+O717</f>
        <v>0</v>
      </c>
      <c r="R717" s="33" t="n">
        <f aca="false">N717+P717</f>
        <v>38</v>
      </c>
      <c r="S717" s="33"/>
      <c r="T717" s="33" t="n">
        <v>2</v>
      </c>
      <c r="U717" s="46"/>
      <c r="V717" s="47"/>
      <c r="W717" s="47"/>
      <c r="X717" s="47"/>
      <c r="Y717" s="47"/>
      <c r="Z717" s="48"/>
    </row>
    <row r="718" customFormat="false" ht="26.4" hidden="false" customHeight="false" outlineLevel="0" collapsed="false">
      <c r="A718" s="42"/>
      <c r="B718" s="43"/>
      <c r="C718" s="43"/>
      <c r="D718" s="43"/>
      <c r="E718" s="43"/>
      <c r="F718" s="44" t="s">
        <v>395</v>
      </c>
      <c r="H718" s="45" t="n">
        <v>1</v>
      </c>
      <c r="I718" s="33"/>
      <c r="J718" s="33"/>
      <c r="K718" s="33"/>
      <c r="L718" s="33"/>
      <c r="M718" s="33" t="n">
        <v>13</v>
      </c>
      <c r="N718" s="33"/>
      <c r="O718" s="33" t="n">
        <v>5</v>
      </c>
      <c r="P718" s="33"/>
      <c r="Q718" s="33" t="n">
        <v>15</v>
      </c>
      <c r="R718" s="33" t="n">
        <f aca="false">N718+P718</f>
        <v>0</v>
      </c>
      <c r="S718" s="33"/>
      <c r="T718" s="33"/>
      <c r="U718" s="46"/>
      <c r="V718" s="47"/>
      <c r="W718" s="47"/>
      <c r="X718" s="47"/>
      <c r="Y718" s="47"/>
      <c r="Z718" s="48"/>
    </row>
    <row r="719" customFormat="false" ht="26.4" hidden="false" customHeight="false" outlineLevel="0" collapsed="false">
      <c r="A719" s="42"/>
      <c r="B719" s="43"/>
      <c r="C719" s="43"/>
      <c r="D719" s="43"/>
      <c r="E719" s="43"/>
      <c r="F719" s="44" t="s">
        <v>396</v>
      </c>
      <c r="H719" s="45" t="n">
        <v>1</v>
      </c>
      <c r="I719" s="33"/>
      <c r="J719" s="33"/>
      <c r="K719" s="33"/>
      <c r="L719" s="33"/>
      <c r="M719" s="33"/>
      <c r="N719" s="33"/>
      <c r="O719" s="33" t="n">
        <v>15</v>
      </c>
      <c r="P719" s="33" t="n">
        <v>5</v>
      </c>
      <c r="Q719" s="33" t="n">
        <f aca="false">M719+O719</f>
        <v>15</v>
      </c>
      <c r="R719" s="33" t="n">
        <f aca="false">N719+P719</f>
        <v>5</v>
      </c>
      <c r="S719" s="33"/>
      <c r="T719" s="33"/>
      <c r="U719" s="46"/>
      <c r="V719" s="47"/>
      <c r="W719" s="47"/>
      <c r="X719" s="47"/>
      <c r="Y719" s="47"/>
      <c r="Z719" s="48"/>
    </row>
    <row r="720" customFormat="false" ht="13.2" hidden="false" customHeight="false" outlineLevel="0" collapsed="false">
      <c r="A720" s="42"/>
      <c r="B720" s="43"/>
      <c r="C720" s="43"/>
      <c r="D720" s="43"/>
      <c r="E720" s="43"/>
      <c r="F720" s="44" t="s">
        <v>397</v>
      </c>
      <c r="H720" s="45" t="n">
        <v>96</v>
      </c>
      <c r="I720" s="33" t="n">
        <v>6</v>
      </c>
      <c r="J720" s="33" t="n">
        <v>1</v>
      </c>
      <c r="K720" s="33"/>
      <c r="L720" s="33"/>
      <c r="M720" s="33" t="n">
        <v>196</v>
      </c>
      <c r="N720" s="33" t="n">
        <v>310</v>
      </c>
      <c r="O720" s="33" t="n">
        <v>5</v>
      </c>
      <c r="P720" s="33" t="n">
        <v>15</v>
      </c>
      <c r="Q720" s="33" t="n">
        <f aca="false">M720+O720</f>
        <v>201</v>
      </c>
      <c r="R720" s="33" t="n">
        <f aca="false">N720+P720</f>
        <v>325</v>
      </c>
      <c r="S720" s="33" t="n">
        <v>19</v>
      </c>
      <c r="T720" s="33" t="n">
        <v>25</v>
      </c>
      <c r="U720" s="46"/>
      <c r="V720" s="47"/>
      <c r="W720" s="47"/>
      <c r="X720" s="47"/>
      <c r="Y720" s="47"/>
      <c r="Z720" s="48"/>
    </row>
    <row r="721" customFormat="false" ht="13.2" hidden="false" customHeight="false" outlineLevel="0" collapsed="false">
      <c r="A721" s="42"/>
      <c r="B721" s="43"/>
      <c r="C721" s="43"/>
      <c r="D721" s="43"/>
      <c r="E721" s="43"/>
      <c r="F721" s="44" t="s">
        <v>38</v>
      </c>
      <c r="H721" s="45" t="n">
        <v>5</v>
      </c>
      <c r="I721" s="33" t="n">
        <v>4</v>
      </c>
      <c r="J721" s="33"/>
      <c r="K721" s="33"/>
      <c r="L721" s="33"/>
      <c r="M721" s="33" t="n">
        <v>10</v>
      </c>
      <c r="N721" s="33" t="n">
        <v>17</v>
      </c>
      <c r="O721" s="33" t="n">
        <v>1</v>
      </c>
      <c r="P721" s="33" t="n">
        <v>5</v>
      </c>
      <c r="Q721" s="33" t="n">
        <f aca="false">M721+O721</f>
        <v>11</v>
      </c>
      <c r="R721" s="33" t="n">
        <f aca="false">N721+P721</f>
        <v>22</v>
      </c>
      <c r="S721" s="33" t="n">
        <v>1</v>
      </c>
      <c r="T721" s="33" t="n">
        <v>1</v>
      </c>
      <c r="U721" s="46"/>
      <c r="V721" s="47"/>
      <c r="W721" s="47"/>
      <c r="X721" s="47"/>
      <c r="Y721" s="47"/>
      <c r="Z721" s="48"/>
    </row>
    <row r="722" customFormat="false" ht="13.2" hidden="false" customHeight="false" outlineLevel="0" collapsed="false">
      <c r="A722" s="42"/>
      <c r="B722" s="43"/>
      <c r="C722" s="43" t="s">
        <v>35</v>
      </c>
      <c r="D722" s="43"/>
      <c r="E722" s="43"/>
      <c r="F722" s="44" t="s">
        <v>398</v>
      </c>
      <c r="H722" s="45" t="n">
        <v>1</v>
      </c>
      <c r="I722" s="33"/>
      <c r="J722" s="33"/>
      <c r="K722" s="33"/>
      <c r="L722" s="33"/>
      <c r="M722" s="33" t="n">
        <v>12</v>
      </c>
      <c r="N722" s="33" t="n">
        <v>10</v>
      </c>
      <c r="O722" s="33"/>
      <c r="P722" s="33"/>
      <c r="Q722" s="33" t="n">
        <f aca="false">M722+O722</f>
        <v>12</v>
      </c>
      <c r="R722" s="33" t="n">
        <f aca="false">N722+P722</f>
        <v>10</v>
      </c>
      <c r="S722" s="33"/>
      <c r="T722" s="33"/>
      <c r="U722" s="46"/>
      <c r="V722" s="47"/>
      <c r="W722" s="47"/>
      <c r="X722" s="47"/>
      <c r="Y722" s="47"/>
      <c r="Z722" s="48"/>
    </row>
    <row r="723" customFormat="false" ht="13.2" hidden="false" customHeight="false" outlineLevel="0" collapsed="false">
      <c r="A723" s="42"/>
      <c r="B723" s="43"/>
      <c r="C723" s="43"/>
      <c r="D723" s="43"/>
      <c r="E723" s="43"/>
      <c r="F723" s="44" t="s">
        <v>38</v>
      </c>
      <c r="H723" s="45" t="n">
        <v>488</v>
      </c>
      <c r="I723" s="33" t="n">
        <v>15</v>
      </c>
      <c r="J723" s="33"/>
      <c r="K723" s="33"/>
      <c r="L723" s="33"/>
      <c r="M723" s="33" t="n">
        <v>1066</v>
      </c>
      <c r="N723" s="33" t="n">
        <v>1055</v>
      </c>
      <c r="O723" s="33" t="n">
        <v>24</v>
      </c>
      <c r="P723" s="33" t="n">
        <v>13</v>
      </c>
      <c r="Q723" s="33" t="n">
        <f aca="false">M723+O723</f>
        <v>1090</v>
      </c>
      <c r="R723" s="33" t="n">
        <f aca="false">N723+P723</f>
        <v>1068</v>
      </c>
      <c r="S723" s="33" t="n">
        <v>42</v>
      </c>
      <c r="T723" s="33" t="n">
        <v>26</v>
      </c>
      <c r="U723" s="46"/>
      <c r="V723" s="47"/>
      <c r="W723" s="47"/>
      <c r="X723" s="47"/>
      <c r="Y723" s="47"/>
      <c r="Z723" s="48"/>
    </row>
    <row r="724" customFormat="false" ht="13.2" hidden="false" customHeight="false" outlineLevel="0" collapsed="false">
      <c r="A724" s="42"/>
      <c r="B724" s="43"/>
      <c r="C724" s="43" t="s">
        <v>399</v>
      </c>
      <c r="D724" s="43"/>
      <c r="E724" s="43"/>
      <c r="F724" s="44"/>
      <c r="H724" s="45" t="n">
        <v>28</v>
      </c>
      <c r="I724" s="33"/>
      <c r="J724" s="33"/>
      <c r="K724" s="33"/>
      <c r="L724" s="33"/>
      <c r="M724" s="33" t="n">
        <v>65</v>
      </c>
      <c r="N724" s="33" t="n">
        <v>58</v>
      </c>
      <c r="O724" s="33"/>
      <c r="P724" s="33"/>
      <c r="Q724" s="33" t="n">
        <f aca="false">M724+O724</f>
        <v>65</v>
      </c>
      <c r="R724" s="33" t="n">
        <f aca="false">N724+P724</f>
        <v>58</v>
      </c>
      <c r="S724" s="33"/>
      <c r="T724" s="33" t="n">
        <v>2</v>
      </c>
      <c r="U724" s="46"/>
      <c r="V724" s="47"/>
      <c r="W724" s="47"/>
      <c r="X724" s="47"/>
      <c r="Y724" s="47"/>
      <c r="Z724" s="48"/>
    </row>
    <row r="725" customFormat="false" ht="13.2" hidden="false" customHeight="false" outlineLevel="0" collapsed="false">
      <c r="A725" s="42"/>
      <c r="B725" s="43"/>
      <c r="C725" s="43" t="s">
        <v>400</v>
      </c>
      <c r="D725" s="43"/>
      <c r="E725" s="43"/>
      <c r="F725" s="44"/>
      <c r="H725" s="45" t="n">
        <v>12</v>
      </c>
      <c r="I725" s="33" t="n">
        <v>2</v>
      </c>
      <c r="J725" s="33"/>
      <c r="K725" s="33"/>
      <c r="L725" s="33"/>
      <c r="M725" s="33" t="n">
        <v>31</v>
      </c>
      <c r="N725" s="33" t="n">
        <v>23</v>
      </c>
      <c r="O725" s="33"/>
      <c r="P725" s="33"/>
      <c r="Q725" s="33" t="n">
        <f aca="false">M725+O725</f>
        <v>31</v>
      </c>
      <c r="R725" s="33" t="n">
        <f aca="false">N725+P725</f>
        <v>23</v>
      </c>
      <c r="S725" s="33" t="n">
        <v>1</v>
      </c>
      <c r="T725" s="33" t="n">
        <v>2</v>
      </c>
      <c r="U725" s="46"/>
      <c r="V725" s="47"/>
      <c r="W725" s="47"/>
      <c r="X725" s="47"/>
      <c r="Y725" s="47"/>
      <c r="Z725" s="48"/>
    </row>
    <row r="726" customFormat="false" ht="13.2" hidden="false" customHeight="false" outlineLevel="0" collapsed="false">
      <c r="A726" s="42"/>
      <c r="B726" s="43"/>
      <c r="C726" s="43" t="s">
        <v>58</v>
      </c>
      <c r="D726" s="43"/>
      <c r="E726" s="43"/>
      <c r="F726" s="44"/>
      <c r="H726" s="45" t="n">
        <v>42</v>
      </c>
      <c r="I726" s="33" t="n">
        <v>6</v>
      </c>
      <c r="J726" s="33" t="n">
        <v>2</v>
      </c>
      <c r="K726" s="33"/>
      <c r="L726" s="33"/>
      <c r="M726" s="33" t="n">
        <v>94</v>
      </c>
      <c r="N726" s="33" t="n">
        <v>87</v>
      </c>
      <c r="O726" s="33"/>
      <c r="P726" s="33" t="n">
        <v>5</v>
      </c>
      <c r="Q726" s="33" t="n">
        <f aca="false">M726+O726</f>
        <v>94</v>
      </c>
      <c r="R726" s="33" t="n">
        <f aca="false">N726+P726</f>
        <v>92</v>
      </c>
      <c r="S726" s="33" t="n">
        <v>8</v>
      </c>
      <c r="T726" s="33" t="n">
        <v>5</v>
      </c>
      <c r="U726" s="46"/>
      <c r="V726" s="47"/>
      <c r="W726" s="47"/>
      <c r="X726" s="47"/>
      <c r="Y726" s="47"/>
      <c r="Z726" s="48"/>
    </row>
    <row r="727" customFormat="false" ht="13.2" hidden="false" customHeight="false" outlineLevel="0" collapsed="false">
      <c r="A727" s="42"/>
      <c r="B727" s="43" t="s">
        <v>36</v>
      </c>
      <c r="C727" s="43" t="s">
        <v>401</v>
      </c>
      <c r="D727" s="43"/>
      <c r="E727" s="43"/>
      <c r="F727" s="44"/>
      <c r="H727" s="45" t="n">
        <v>47</v>
      </c>
      <c r="I727" s="33" t="n">
        <v>5</v>
      </c>
      <c r="J727" s="33"/>
      <c r="K727" s="33"/>
      <c r="L727" s="33"/>
      <c r="M727" s="33" t="n">
        <v>106</v>
      </c>
      <c r="N727" s="33" t="n">
        <v>81</v>
      </c>
      <c r="O727" s="33"/>
      <c r="P727" s="33" t="n">
        <v>5</v>
      </c>
      <c r="Q727" s="33" t="n">
        <f aca="false">M727+O727</f>
        <v>106</v>
      </c>
      <c r="R727" s="33" t="n">
        <f aca="false">N727+P727</f>
        <v>86</v>
      </c>
      <c r="S727" s="33" t="n">
        <v>2</v>
      </c>
      <c r="T727" s="33" t="n">
        <v>4</v>
      </c>
      <c r="U727" s="46"/>
      <c r="V727" s="47"/>
      <c r="W727" s="47"/>
      <c r="X727" s="47"/>
      <c r="Y727" s="47"/>
      <c r="Z727" s="48"/>
    </row>
    <row r="728" customFormat="false" ht="13.2" hidden="false" customHeight="false" outlineLevel="0" collapsed="false">
      <c r="A728" s="42"/>
      <c r="B728" s="43"/>
      <c r="C728" s="43" t="s">
        <v>35</v>
      </c>
      <c r="D728" s="43"/>
      <c r="E728" s="43"/>
      <c r="F728" s="44"/>
      <c r="H728" s="45" t="n">
        <v>119</v>
      </c>
      <c r="I728" s="33" t="n">
        <v>8</v>
      </c>
      <c r="J728" s="33" t="n">
        <v>3</v>
      </c>
      <c r="K728" s="33"/>
      <c r="L728" s="33"/>
      <c r="M728" s="33" t="n">
        <v>272</v>
      </c>
      <c r="N728" s="33" t="n">
        <v>302</v>
      </c>
      <c r="O728" s="33" t="n">
        <v>18</v>
      </c>
      <c r="P728" s="33" t="n">
        <v>7</v>
      </c>
      <c r="Q728" s="33" t="n">
        <f aca="false">M728+O728</f>
        <v>290</v>
      </c>
      <c r="R728" s="33" t="n">
        <f aca="false">N728+P728</f>
        <v>309</v>
      </c>
      <c r="S728" s="33" t="n">
        <v>9</v>
      </c>
      <c r="T728" s="33" t="n">
        <v>10</v>
      </c>
      <c r="U728" s="46"/>
      <c r="V728" s="47"/>
      <c r="W728" s="47"/>
      <c r="X728" s="47"/>
      <c r="Y728" s="47"/>
      <c r="Z728" s="48"/>
    </row>
    <row r="729" customFormat="false" ht="13.2" hidden="false" customHeight="false" outlineLevel="0" collapsed="false">
      <c r="A729" s="42"/>
      <c r="B729" s="43"/>
      <c r="C729" s="43" t="s">
        <v>400</v>
      </c>
      <c r="D729" s="43"/>
      <c r="E729" s="43"/>
      <c r="F729" s="44"/>
      <c r="H729" s="45" t="n">
        <v>50</v>
      </c>
      <c r="I729" s="33" t="n">
        <v>5</v>
      </c>
      <c r="J729" s="33"/>
      <c r="K729" s="33"/>
      <c r="L729" s="33"/>
      <c r="M729" s="33" t="n">
        <v>119</v>
      </c>
      <c r="N729" s="33" t="n">
        <v>99</v>
      </c>
      <c r="O729" s="33" t="n">
        <v>4</v>
      </c>
      <c r="P729" s="33" t="n">
        <v>1</v>
      </c>
      <c r="Q729" s="33" t="n">
        <f aca="false">M729+O729</f>
        <v>123</v>
      </c>
      <c r="R729" s="33" t="n">
        <f aca="false">N729+P729</f>
        <v>100</v>
      </c>
      <c r="S729" s="33" t="n">
        <v>1</v>
      </c>
      <c r="T729" s="33" t="n">
        <v>3</v>
      </c>
      <c r="U729" s="46"/>
      <c r="V729" s="47"/>
      <c r="W729" s="47"/>
      <c r="X729" s="47"/>
      <c r="Y729" s="47"/>
      <c r="Z729" s="48"/>
    </row>
    <row r="730" customFormat="false" ht="13.2" hidden="false" customHeight="false" outlineLevel="0" collapsed="false">
      <c r="A730" s="42"/>
      <c r="B730" s="43"/>
      <c r="C730" s="43" t="s">
        <v>400</v>
      </c>
      <c r="D730" s="43"/>
      <c r="E730" s="43"/>
      <c r="F730" s="44"/>
      <c r="H730" s="45" t="n">
        <v>60</v>
      </c>
      <c r="I730" s="33"/>
      <c r="J730" s="33"/>
      <c r="K730" s="33"/>
      <c r="L730" s="33"/>
      <c r="M730" s="33" t="n">
        <v>135</v>
      </c>
      <c r="N730" s="33" t="n">
        <v>134</v>
      </c>
      <c r="O730" s="33" t="n">
        <v>5</v>
      </c>
      <c r="P730" s="33" t="n">
        <v>8</v>
      </c>
      <c r="Q730" s="33" t="n">
        <f aca="false">M730+O730</f>
        <v>140</v>
      </c>
      <c r="R730" s="33" t="n">
        <f aca="false">N730+P730</f>
        <v>142</v>
      </c>
      <c r="S730" s="33" t="n">
        <v>6</v>
      </c>
      <c r="T730" s="33" t="n">
        <v>4</v>
      </c>
      <c r="U730" s="46"/>
      <c r="V730" s="47"/>
      <c r="W730" s="47"/>
      <c r="X730" s="47"/>
      <c r="Y730" s="47"/>
      <c r="Z730" s="48"/>
    </row>
    <row r="731" customFormat="false" ht="13.2" hidden="false" customHeight="false" outlineLevel="0" collapsed="false">
      <c r="A731" s="42"/>
      <c r="B731" s="43"/>
      <c r="C731" s="43" t="s">
        <v>58</v>
      </c>
      <c r="D731" s="43"/>
      <c r="E731" s="43" t="s">
        <v>402</v>
      </c>
      <c r="F731" s="44" t="s">
        <v>403</v>
      </c>
      <c r="H731" s="45" t="n">
        <v>1</v>
      </c>
      <c r="I731" s="33"/>
      <c r="J731" s="33"/>
      <c r="K731" s="33"/>
      <c r="L731" s="33"/>
      <c r="M731" s="33" t="n">
        <v>1</v>
      </c>
      <c r="N731" s="33" t="n">
        <v>4</v>
      </c>
      <c r="O731" s="33"/>
      <c r="P731" s="33" t="n">
        <v>1</v>
      </c>
      <c r="Q731" s="33" t="n">
        <f aca="false">M731+O731</f>
        <v>1</v>
      </c>
      <c r="R731" s="33" t="n">
        <f aca="false">N731+P731</f>
        <v>5</v>
      </c>
      <c r="S731" s="33" t="n">
        <v>2</v>
      </c>
      <c r="T731" s="33" t="n">
        <v>4</v>
      </c>
      <c r="U731" s="46"/>
      <c r="V731" s="47"/>
      <c r="W731" s="47"/>
      <c r="X731" s="47"/>
      <c r="Y731" s="47"/>
      <c r="Z731" s="48"/>
    </row>
    <row r="732" customFormat="false" ht="13.2" hidden="false" customHeight="false" outlineLevel="0" collapsed="false">
      <c r="A732" s="42"/>
      <c r="B732" s="43"/>
      <c r="C732" s="43"/>
      <c r="D732" s="43"/>
      <c r="E732" s="43"/>
      <c r="F732" s="44" t="s">
        <v>38</v>
      </c>
      <c r="H732" s="45" t="n">
        <v>62</v>
      </c>
      <c r="I732" s="33" t="n">
        <v>6</v>
      </c>
      <c r="J732" s="33"/>
      <c r="K732" s="33"/>
      <c r="L732" s="33"/>
      <c r="M732" s="33" t="n">
        <v>132</v>
      </c>
      <c r="N732" s="33" t="n">
        <v>142</v>
      </c>
      <c r="O732" s="33" t="n">
        <v>7</v>
      </c>
      <c r="P732" s="33" t="n">
        <v>8</v>
      </c>
      <c r="Q732" s="33" t="n">
        <f aca="false">M732+O732</f>
        <v>139</v>
      </c>
      <c r="R732" s="33" t="n">
        <f aca="false">N732+P732</f>
        <v>150</v>
      </c>
      <c r="S732" s="33" t="n">
        <v>8</v>
      </c>
      <c r="T732" s="33" t="n">
        <v>4</v>
      </c>
      <c r="U732" s="46"/>
      <c r="V732" s="47"/>
      <c r="W732" s="47"/>
      <c r="X732" s="47"/>
      <c r="Y732" s="47"/>
      <c r="Z732" s="48"/>
    </row>
    <row r="733" customFormat="false" ht="13.2" hidden="false" customHeight="false" outlineLevel="0" collapsed="false">
      <c r="A733" s="42"/>
      <c r="B733" s="43"/>
      <c r="C733" s="43"/>
      <c r="D733" s="43"/>
      <c r="E733" s="43"/>
      <c r="F733" s="44" t="s">
        <v>404</v>
      </c>
      <c r="H733" s="45" t="n">
        <v>1</v>
      </c>
      <c r="I733" s="33"/>
      <c r="J733" s="33"/>
      <c r="K733" s="33"/>
      <c r="L733" s="33"/>
      <c r="M733" s="33"/>
      <c r="N733" s="33"/>
      <c r="O733" s="33"/>
      <c r="P733" s="33"/>
      <c r="Q733" s="33" t="n">
        <f aca="false">M733+O733</f>
        <v>0</v>
      </c>
      <c r="R733" s="33" t="n">
        <f aca="false">N733+P733</f>
        <v>0</v>
      </c>
      <c r="S733" s="33" t="n">
        <v>3</v>
      </c>
      <c r="T733" s="33" t="n">
        <v>4</v>
      </c>
      <c r="U733" s="46"/>
      <c r="V733" s="47"/>
      <c r="W733" s="47"/>
      <c r="X733" s="47"/>
      <c r="Y733" s="47"/>
      <c r="Z733" s="48"/>
    </row>
    <row r="734" customFormat="false" ht="13.2" hidden="false" customHeight="false" outlineLevel="0" collapsed="false">
      <c r="A734" s="42"/>
      <c r="B734" s="43"/>
      <c r="C734" s="43" t="s">
        <v>60</v>
      </c>
      <c r="D734" s="43"/>
      <c r="E734" s="43"/>
      <c r="F734" s="44"/>
      <c r="H734" s="45" t="n">
        <v>54</v>
      </c>
      <c r="I734" s="33" t="n">
        <v>4</v>
      </c>
      <c r="J734" s="33"/>
      <c r="K734" s="33"/>
      <c r="L734" s="33"/>
      <c r="M734" s="33" t="n">
        <v>137</v>
      </c>
      <c r="N734" s="33" t="n">
        <v>145</v>
      </c>
      <c r="O734" s="33" t="n">
        <v>5</v>
      </c>
      <c r="P734" s="33" t="n">
        <v>9</v>
      </c>
      <c r="Q734" s="33" t="n">
        <f aca="false">M734+O734</f>
        <v>142</v>
      </c>
      <c r="R734" s="33" t="n">
        <f aca="false">N734+P734</f>
        <v>154</v>
      </c>
      <c r="S734" s="33" t="n">
        <v>21</v>
      </c>
      <c r="T734" s="33" t="n">
        <v>21</v>
      </c>
      <c r="U734" s="46"/>
      <c r="V734" s="47"/>
      <c r="W734" s="47"/>
      <c r="X734" s="47"/>
      <c r="Y734" s="47"/>
      <c r="Z734" s="48"/>
    </row>
    <row r="735" customFormat="false" ht="13.2" hidden="false" customHeight="false" outlineLevel="0" collapsed="false">
      <c r="A735" s="42"/>
      <c r="B735" s="43"/>
      <c r="C735" s="43" t="s">
        <v>64</v>
      </c>
      <c r="D735" s="43" t="s">
        <v>40</v>
      </c>
      <c r="E735" s="43" t="s">
        <v>293</v>
      </c>
      <c r="F735" s="44"/>
      <c r="H735" s="45" t="n">
        <v>84</v>
      </c>
      <c r="I735" s="33" t="n">
        <v>15</v>
      </c>
      <c r="J735" s="33"/>
      <c r="K735" s="33"/>
      <c r="L735" s="33"/>
      <c r="M735" s="33" t="n">
        <v>186</v>
      </c>
      <c r="N735" s="33" t="n">
        <v>187</v>
      </c>
      <c r="O735" s="33" t="n">
        <v>11</v>
      </c>
      <c r="P735" s="33" t="n">
        <v>21</v>
      </c>
      <c r="Q735" s="33" t="n">
        <f aca="false">M735+O735</f>
        <v>197</v>
      </c>
      <c r="R735" s="33" t="n">
        <f aca="false">N735+P735</f>
        <v>208</v>
      </c>
      <c r="S735" s="33" t="n">
        <v>11</v>
      </c>
      <c r="T735" s="33" t="n">
        <v>4</v>
      </c>
      <c r="U735" s="46"/>
      <c r="V735" s="47"/>
      <c r="W735" s="47"/>
      <c r="X735" s="47"/>
      <c r="Y735" s="47"/>
      <c r="Z735" s="48"/>
    </row>
    <row r="736" customFormat="false" ht="13.2" hidden="false" customHeight="false" outlineLevel="0" collapsed="false">
      <c r="A736" s="42"/>
      <c r="B736" s="43"/>
      <c r="C736" s="43"/>
      <c r="D736" s="43"/>
      <c r="E736" s="43" t="s">
        <v>405</v>
      </c>
      <c r="F736" s="44"/>
      <c r="H736" s="45" t="n">
        <v>87</v>
      </c>
      <c r="I736" s="33" t="n">
        <v>1</v>
      </c>
      <c r="J736" s="33"/>
      <c r="K736" s="33"/>
      <c r="L736" s="33"/>
      <c r="M736" s="33" t="n">
        <v>212</v>
      </c>
      <c r="N736" s="33" t="n">
        <v>181</v>
      </c>
      <c r="O736" s="33" t="n">
        <v>6</v>
      </c>
      <c r="P736" s="33" t="n">
        <v>1</v>
      </c>
      <c r="Q736" s="33" t="n">
        <f aca="false">M736+O736</f>
        <v>218</v>
      </c>
      <c r="R736" s="33" t="n">
        <f aca="false">N736+P736</f>
        <v>182</v>
      </c>
      <c r="S736" s="33" t="n">
        <v>4</v>
      </c>
      <c r="T736" s="33"/>
      <c r="U736" s="46"/>
      <c r="V736" s="47"/>
      <c r="W736" s="47"/>
      <c r="X736" s="47"/>
      <c r="Y736" s="47"/>
      <c r="Z736" s="48"/>
    </row>
    <row r="737" customFormat="false" ht="13.2" hidden="false" customHeight="false" outlineLevel="0" collapsed="false">
      <c r="A737" s="42"/>
      <c r="B737" s="43"/>
      <c r="C737" s="43"/>
      <c r="D737" s="43"/>
      <c r="E737" s="43"/>
      <c r="F737" s="44" t="s">
        <v>66</v>
      </c>
      <c r="H737" s="45"/>
      <c r="I737" s="33"/>
      <c r="J737" s="33"/>
      <c r="K737" s="33"/>
      <c r="L737" s="33"/>
      <c r="M737" s="33"/>
      <c r="N737" s="33"/>
      <c r="O737" s="33"/>
      <c r="P737" s="33"/>
      <c r="Q737" s="33" t="n">
        <f aca="false">M737+O737</f>
        <v>0</v>
      </c>
      <c r="R737" s="33" t="n">
        <f aca="false">N737+P737</f>
        <v>0</v>
      </c>
      <c r="S737" s="33" t="n">
        <v>4</v>
      </c>
      <c r="T737" s="33" t="n">
        <v>2</v>
      </c>
      <c r="U737" s="46"/>
      <c r="V737" s="47"/>
      <c r="W737" s="47"/>
      <c r="X737" s="47"/>
      <c r="Y737" s="47"/>
      <c r="Z737" s="48"/>
    </row>
    <row r="738" customFormat="false" ht="13.2" hidden="false" customHeight="false" outlineLevel="0" collapsed="false">
      <c r="A738" s="42"/>
      <c r="B738" s="43" t="s">
        <v>44</v>
      </c>
      <c r="C738" s="43"/>
      <c r="D738" s="43"/>
      <c r="E738" s="43"/>
      <c r="F738" s="44"/>
      <c r="H738" s="45" t="n">
        <v>900</v>
      </c>
      <c r="I738" s="33" t="n">
        <v>45</v>
      </c>
      <c r="J738" s="33"/>
      <c r="K738" s="33"/>
      <c r="L738" s="33"/>
      <c r="M738" s="33" t="n">
        <v>1872</v>
      </c>
      <c r="N738" s="33" t="n">
        <v>2087</v>
      </c>
      <c r="O738" s="33" t="n">
        <v>72</v>
      </c>
      <c r="P738" s="33" t="n">
        <v>96</v>
      </c>
      <c r="Q738" s="33" t="n">
        <f aca="false">M738+O738</f>
        <v>1944</v>
      </c>
      <c r="R738" s="33" t="n">
        <f aca="false">N738+P738</f>
        <v>2183</v>
      </c>
      <c r="S738" s="33" t="n">
        <v>108</v>
      </c>
      <c r="T738" s="33" t="n">
        <v>96</v>
      </c>
      <c r="U738" s="46"/>
      <c r="V738" s="47"/>
      <c r="W738" s="47"/>
      <c r="X738" s="47"/>
      <c r="Y738" s="47"/>
      <c r="Z738" s="48"/>
    </row>
    <row r="739" customFormat="false" ht="13.2" hidden="false" customHeight="false" outlineLevel="0" collapsed="false">
      <c r="A739" s="42"/>
      <c r="B739" s="43" t="s">
        <v>45</v>
      </c>
      <c r="C739" s="43"/>
      <c r="D739" s="43"/>
      <c r="E739" s="43"/>
      <c r="F739" s="44"/>
      <c r="H739" s="45" t="n">
        <v>565</v>
      </c>
      <c r="I739" s="33" t="n">
        <v>44</v>
      </c>
      <c r="J739" s="33"/>
      <c r="K739" s="33"/>
      <c r="L739" s="33"/>
      <c r="M739" s="33" t="n">
        <v>1300</v>
      </c>
      <c r="N739" s="33" t="n">
        <v>1275</v>
      </c>
      <c r="O739" s="33" t="n">
        <v>56</v>
      </c>
      <c r="P739" s="33" t="n">
        <v>61</v>
      </c>
      <c r="Q739" s="33" t="n">
        <f aca="false">M739+O739</f>
        <v>1356</v>
      </c>
      <c r="R739" s="33" t="n">
        <f aca="false">N739+P739</f>
        <v>1336</v>
      </c>
      <c r="S739" s="33" t="n">
        <v>71</v>
      </c>
      <c r="T739" s="33" t="n">
        <v>69</v>
      </c>
      <c r="U739" s="46"/>
      <c r="V739" s="47"/>
      <c r="W739" s="47"/>
      <c r="X739" s="47"/>
      <c r="Y739" s="47"/>
      <c r="Z739" s="48"/>
    </row>
    <row r="740" customFormat="false" ht="13.2" hidden="false" customHeight="false" outlineLevel="0" collapsed="false">
      <c r="A740" s="42"/>
      <c r="B740" s="43" t="s">
        <v>46</v>
      </c>
      <c r="C740" s="43"/>
      <c r="D740" s="43"/>
      <c r="E740" s="43"/>
      <c r="F740" s="44"/>
      <c r="H740" s="45" t="n">
        <f aca="false">H739+H738</f>
        <v>1465</v>
      </c>
      <c r="I740" s="33" t="n">
        <f aca="false">I739+I738</f>
        <v>89</v>
      </c>
      <c r="J740" s="33" t="n">
        <f aca="false">J739+J738</f>
        <v>0</v>
      </c>
      <c r="K740" s="33" t="n">
        <f aca="false">K739+K738</f>
        <v>0</v>
      </c>
      <c r="L740" s="33" t="n">
        <f aca="false">L739+L738</f>
        <v>0</v>
      </c>
      <c r="M740" s="33" t="n">
        <f aca="false">M739+M738</f>
        <v>3172</v>
      </c>
      <c r="N740" s="33" t="n">
        <f aca="false">N739+N738</f>
        <v>3362</v>
      </c>
      <c r="O740" s="33" t="n">
        <f aca="false">O739+O738</f>
        <v>128</v>
      </c>
      <c r="P740" s="33" t="n">
        <f aca="false">P739+P738</f>
        <v>157</v>
      </c>
      <c r="Q740" s="33" t="n">
        <f aca="false">Q739+Q738</f>
        <v>3300</v>
      </c>
      <c r="R740" s="33" t="n">
        <f aca="false">R739+R738</f>
        <v>3519</v>
      </c>
      <c r="S740" s="33" t="n">
        <f aca="false">S739+S738</f>
        <v>179</v>
      </c>
      <c r="T740" s="33" t="n">
        <f aca="false">T739+T738</f>
        <v>165</v>
      </c>
      <c r="U740" s="46"/>
      <c r="V740" s="47"/>
      <c r="W740" s="47"/>
      <c r="X740" s="47"/>
      <c r="Y740" s="47"/>
      <c r="Z740" s="48"/>
    </row>
    <row r="741" customFormat="false" ht="13.2" hidden="false" customHeight="false" outlineLevel="0" collapsed="false">
      <c r="A741" s="42"/>
      <c r="B741" s="43" t="s">
        <v>47</v>
      </c>
      <c r="C741" s="43"/>
      <c r="D741" s="43"/>
      <c r="E741" s="43"/>
      <c r="F741" s="44"/>
      <c r="H741" s="45"/>
      <c r="I741" s="33"/>
      <c r="J741" s="33"/>
      <c r="K741" s="33"/>
      <c r="L741" s="33"/>
      <c r="M741" s="33"/>
      <c r="N741" s="33"/>
      <c r="O741" s="33" t="n">
        <v>3</v>
      </c>
      <c r="P741" s="33" t="n">
        <v>1</v>
      </c>
      <c r="Q741" s="33" t="n">
        <f aca="false">M741+O741</f>
        <v>3</v>
      </c>
      <c r="R741" s="33" t="n">
        <f aca="false">N741+P741</f>
        <v>1</v>
      </c>
      <c r="S741" s="33"/>
      <c r="T741" s="33"/>
      <c r="U741" s="46"/>
      <c r="V741" s="47"/>
      <c r="W741" s="47"/>
      <c r="X741" s="47"/>
      <c r="Y741" s="47"/>
      <c r="Z741" s="48"/>
    </row>
    <row r="742" customFormat="false" ht="13.2" hidden="false" customHeight="false" outlineLevel="0" collapsed="false">
      <c r="A742" s="42"/>
      <c r="B742" s="43" t="s">
        <v>48</v>
      </c>
      <c r="C742" s="43"/>
      <c r="D742" s="43"/>
      <c r="E742" s="43"/>
      <c r="F742" s="44"/>
      <c r="H742" s="45" t="n">
        <f aca="false">H741+H740</f>
        <v>1465</v>
      </c>
      <c r="I742" s="33" t="n">
        <f aca="false">I741+I740</f>
        <v>89</v>
      </c>
      <c r="J742" s="33" t="n">
        <f aca="false">J741+J740</f>
        <v>0</v>
      </c>
      <c r="K742" s="33" t="n">
        <f aca="false">K741+K740</f>
        <v>0</v>
      </c>
      <c r="L742" s="33" t="n">
        <f aca="false">L741+L740</f>
        <v>0</v>
      </c>
      <c r="M742" s="33" t="n">
        <f aca="false">M741+M740</f>
        <v>3172</v>
      </c>
      <c r="N742" s="33" t="n">
        <f aca="false">N741+N740</f>
        <v>3362</v>
      </c>
      <c r="O742" s="33" t="n">
        <f aca="false">O741+O740</f>
        <v>131</v>
      </c>
      <c r="P742" s="33" t="n">
        <f aca="false">P741+P740</f>
        <v>158</v>
      </c>
      <c r="Q742" s="33" t="n">
        <f aca="false">Q741+Q740</f>
        <v>3303</v>
      </c>
      <c r="R742" s="33" t="n">
        <f aca="false">R741+R740</f>
        <v>3520</v>
      </c>
      <c r="S742" s="33" t="n">
        <f aca="false">S741+S740</f>
        <v>179</v>
      </c>
      <c r="T742" s="33" t="n">
        <f aca="false">T741+T740</f>
        <v>165</v>
      </c>
      <c r="U742" s="46"/>
      <c r="V742" s="47"/>
      <c r="W742" s="47"/>
      <c r="X742" s="47"/>
      <c r="Y742" s="47"/>
      <c r="Z742" s="48"/>
    </row>
    <row r="743" customFormat="false" ht="31.2" hidden="false" customHeight="false" outlineLevel="0" collapsed="false">
      <c r="A743" s="42" t="s">
        <v>406</v>
      </c>
      <c r="B743" s="43" t="s">
        <v>29</v>
      </c>
      <c r="C743" s="43"/>
      <c r="D743" s="43" t="s">
        <v>31</v>
      </c>
      <c r="E743" s="43"/>
      <c r="F743" s="44"/>
      <c r="H743" s="45" t="n">
        <v>88</v>
      </c>
      <c r="I743" s="33" t="n">
        <v>5</v>
      </c>
      <c r="J743" s="33"/>
      <c r="K743" s="33"/>
      <c r="L743" s="33" t="s">
        <v>407</v>
      </c>
      <c r="M743" s="33" t="n">
        <v>193</v>
      </c>
      <c r="N743" s="33" t="n">
        <v>180</v>
      </c>
      <c r="O743" s="33" t="n">
        <v>5</v>
      </c>
      <c r="P743" s="33" t="n">
        <v>15</v>
      </c>
      <c r="Q743" s="33" t="n">
        <f aca="false">M743+O743</f>
        <v>198</v>
      </c>
      <c r="R743" s="33" t="n">
        <f aca="false">N743+P743</f>
        <v>195</v>
      </c>
      <c r="S743" s="33" t="n">
        <v>6</v>
      </c>
      <c r="T743" s="33" t="n">
        <v>9</v>
      </c>
      <c r="U743" s="46"/>
      <c r="V743" s="47"/>
      <c r="W743" s="47"/>
      <c r="X743" s="47"/>
      <c r="Y743" s="47"/>
      <c r="Z743" s="48"/>
    </row>
    <row r="744" customFormat="false" ht="13.2" hidden="false" customHeight="false" outlineLevel="0" collapsed="false">
      <c r="A744" s="42"/>
      <c r="B744" s="43" t="s">
        <v>36</v>
      </c>
      <c r="C744" s="43"/>
      <c r="D744" s="43" t="s">
        <v>31</v>
      </c>
      <c r="E744" s="43"/>
      <c r="F744" s="44" t="s">
        <v>42</v>
      </c>
      <c r="H744" s="45" t="n">
        <v>80</v>
      </c>
      <c r="I744" s="33" t="n">
        <v>4</v>
      </c>
      <c r="J744" s="33"/>
      <c r="K744" s="33"/>
      <c r="L744" s="33"/>
      <c r="M744" s="33" t="n">
        <v>243</v>
      </c>
      <c r="N744" s="33"/>
      <c r="O744" s="33"/>
      <c r="P744" s="33"/>
      <c r="Q744" s="33" t="n">
        <f aca="false">M744+O744</f>
        <v>243</v>
      </c>
      <c r="R744" s="33" t="n">
        <f aca="false">N744+P744</f>
        <v>0</v>
      </c>
      <c r="S744" s="33" t="n">
        <v>13</v>
      </c>
      <c r="T744" s="33" t="n">
        <v>6</v>
      </c>
      <c r="U744" s="46"/>
      <c r="V744" s="47"/>
      <c r="W744" s="47"/>
      <c r="X744" s="47"/>
      <c r="Y744" s="47"/>
      <c r="Z744" s="48"/>
    </row>
    <row r="745" customFormat="false" ht="13.2" hidden="false" customHeight="false" outlineLevel="0" collapsed="false">
      <c r="A745" s="42"/>
      <c r="B745" s="43"/>
      <c r="C745" s="43"/>
      <c r="D745" s="43"/>
      <c r="E745" s="43"/>
      <c r="F745" s="44" t="s">
        <v>39</v>
      </c>
      <c r="H745" s="45" t="n">
        <v>14</v>
      </c>
      <c r="I745" s="33"/>
      <c r="J745" s="33"/>
      <c r="K745" s="33"/>
      <c r="L745" s="33"/>
      <c r="M745" s="33" t="n">
        <v>61</v>
      </c>
      <c r="N745" s="33" t="n">
        <v>25</v>
      </c>
      <c r="O745" s="33" t="n">
        <v>5</v>
      </c>
      <c r="P745" s="33" t="n">
        <v>5</v>
      </c>
      <c r="Q745" s="33" t="n">
        <f aca="false">M745+O745</f>
        <v>66</v>
      </c>
      <c r="R745" s="33" t="n">
        <f aca="false">N745+P745</f>
        <v>30</v>
      </c>
      <c r="S745" s="33" t="n">
        <v>2</v>
      </c>
      <c r="T745" s="33"/>
      <c r="U745" s="46"/>
      <c r="V745" s="47"/>
      <c r="W745" s="47"/>
      <c r="X745" s="47"/>
      <c r="Y745" s="47"/>
      <c r="Z745" s="48"/>
    </row>
    <row r="746" customFormat="false" ht="13.2" hidden="false" customHeight="false" outlineLevel="0" collapsed="false">
      <c r="A746" s="42"/>
      <c r="B746" s="43"/>
      <c r="C746" s="43"/>
      <c r="D746" s="43"/>
      <c r="E746" s="43"/>
      <c r="F746" s="44" t="s">
        <v>43</v>
      </c>
      <c r="H746" s="45"/>
      <c r="I746" s="33"/>
      <c r="J746" s="33"/>
      <c r="K746" s="33" t="n">
        <v>3</v>
      </c>
      <c r="L746" s="33"/>
      <c r="M746" s="33" t="n">
        <v>6</v>
      </c>
      <c r="N746" s="33" t="n">
        <v>4</v>
      </c>
      <c r="O746" s="33" t="n">
        <v>1</v>
      </c>
      <c r="P746" s="33" t="n">
        <v>1</v>
      </c>
      <c r="Q746" s="33" t="n">
        <f aca="false">M746+O746</f>
        <v>7</v>
      </c>
      <c r="R746" s="33" t="n">
        <f aca="false">N746+P746</f>
        <v>5</v>
      </c>
      <c r="S746" s="33"/>
      <c r="T746" s="33"/>
      <c r="U746" s="46"/>
      <c r="V746" s="47"/>
      <c r="W746" s="47"/>
      <c r="X746" s="47"/>
      <c r="Y746" s="47"/>
      <c r="Z746" s="48"/>
    </row>
    <row r="747" customFormat="false" ht="13.2" hidden="false" customHeight="false" outlineLevel="0" collapsed="false">
      <c r="A747" s="42"/>
      <c r="B747" s="43"/>
      <c r="C747" s="43"/>
      <c r="D747" s="43"/>
      <c r="E747" s="43"/>
      <c r="F747" s="44" t="s">
        <v>66</v>
      </c>
      <c r="H747" s="45"/>
      <c r="I747" s="33"/>
      <c r="J747" s="33"/>
      <c r="K747" s="33"/>
      <c r="L747" s="33" t="n">
        <v>1</v>
      </c>
      <c r="M747" s="33"/>
      <c r="N747" s="33"/>
      <c r="O747" s="33"/>
      <c r="P747" s="33"/>
      <c r="Q747" s="33" t="n">
        <f aca="false">M747+O747</f>
        <v>0</v>
      </c>
      <c r="R747" s="33" t="n">
        <f aca="false">N747+P747</f>
        <v>0</v>
      </c>
      <c r="S747" s="33" t="n">
        <v>2</v>
      </c>
      <c r="T747" s="33"/>
      <c r="U747" s="46"/>
      <c r="V747" s="47"/>
      <c r="W747" s="47"/>
      <c r="X747" s="47"/>
      <c r="Y747" s="47"/>
      <c r="Z747" s="48"/>
    </row>
    <row r="748" customFormat="false" ht="13.2" hidden="false" customHeight="false" outlineLevel="0" collapsed="false">
      <c r="A748" s="42"/>
      <c r="B748" s="43"/>
      <c r="C748" s="43"/>
      <c r="D748" s="43" t="s">
        <v>40</v>
      </c>
      <c r="E748" s="43" t="s">
        <v>408</v>
      </c>
      <c r="F748" s="44"/>
      <c r="H748" s="45" t="n">
        <v>20</v>
      </c>
      <c r="I748" s="33" t="n">
        <v>1</v>
      </c>
      <c r="J748" s="33"/>
      <c r="K748" s="33"/>
      <c r="L748" s="33"/>
      <c r="M748" s="33" t="n">
        <v>48</v>
      </c>
      <c r="N748" s="33" t="n">
        <v>47</v>
      </c>
      <c r="O748" s="33" t="n">
        <v>2</v>
      </c>
      <c r="P748" s="33" t="n">
        <v>4</v>
      </c>
      <c r="Q748" s="33" t="n">
        <f aca="false">M748+O748</f>
        <v>50</v>
      </c>
      <c r="R748" s="33" t="n">
        <f aca="false">N748+P748</f>
        <v>51</v>
      </c>
      <c r="S748" s="33" t="n">
        <v>1</v>
      </c>
      <c r="T748" s="33"/>
      <c r="U748" s="46"/>
      <c r="V748" s="47"/>
      <c r="W748" s="47"/>
      <c r="X748" s="47"/>
      <c r="Y748" s="47"/>
      <c r="Z748" s="48"/>
    </row>
    <row r="749" customFormat="false" ht="13.2" hidden="false" customHeight="false" outlineLevel="0" collapsed="false">
      <c r="A749" s="42"/>
      <c r="B749" s="43"/>
      <c r="C749" s="43"/>
      <c r="D749" s="43" t="s">
        <v>44</v>
      </c>
      <c r="E749" s="43"/>
      <c r="F749" s="44"/>
      <c r="H749" s="45" t="n">
        <v>88</v>
      </c>
      <c r="I749" s="33" t="n">
        <v>5</v>
      </c>
      <c r="J749" s="33"/>
      <c r="K749" s="33"/>
      <c r="L749" s="33"/>
      <c r="M749" s="33" t="n">
        <v>193</v>
      </c>
      <c r="N749" s="33" t="n">
        <v>180</v>
      </c>
      <c r="O749" s="33" t="n">
        <v>5</v>
      </c>
      <c r="P749" s="33" t="n">
        <v>15</v>
      </c>
      <c r="Q749" s="33" t="n">
        <f aca="false">M749+O749</f>
        <v>198</v>
      </c>
      <c r="R749" s="33" t="n">
        <f aca="false">N749+P749</f>
        <v>195</v>
      </c>
      <c r="S749" s="33"/>
      <c r="T749" s="33"/>
      <c r="U749" s="46"/>
      <c r="V749" s="47"/>
      <c r="W749" s="47"/>
      <c r="X749" s="47"/>
      <c r="Y749" s="47"/>
      <c r="Z749" s="48"/>
    </row>
    <row r="750" customFormat="false" ht="13.2" hidden="false" customHeight="false" outlineLevel="0" collapsed="false">
      <c r="A750" s="42"/>
      <c r="B750" s="43"/>
      <c r="C750" s="43"/>
      <c r="D750" s="43" t="s">
        <v>45</v>
      </c>
      <c r="E750" s="43"/>
      <c r="F750" s="44"/>
      <c r="H750" s="45" t="n">
        <v>114</v>
      </c>
      <c r="I750" s="33" t="n">
        <v>5</v>
      </c>
      <c r="J750" s="33"/>
      <c r="K750" s="33" t="n">
        <v>3</v>
      </c>
      <c r="L750" s="33" t="n">
        <v>1</v>
      </c>
      <c r="M750" s="33" t="n">
        <v>358</v>
      </c>
      <c r="N750" s="33" t="n">
        <v>275</v>
      </c>
      <c r="O750" s="33" t="n">
        <v>18</v>
      </c>
      <c r="P750" s="33" t="n">
        <v>14</v>
      </c>
      <c r="Q750" s="33" t="n">
        <f aca="false">M750+O750</f>
        <v>376</v>
      </c>
      <c r="R750" s="33" t="n">
        <f aca="false">N750+P750</f>
        <v>289</v>
      </c>
      <c r="S750" s="33"/>
      <c r="T750" s="33"/>
      <c r="U750" s="46"/>
      <c r="V750" s="47"/>
      <c r="W750" s="47"/>
      <c r="X750" s="47"/>
      <c r="Y750" s="47"/>
      <c r="Z750" s="48"/>
    </row>
    <row r="751" customFormat="false" ht="13.2" hidden="false" customHeight="false" outlineLevel="0" collapsed="false">
      <c r="A751" s="42"/>
      <c r="B751" s="43"/>
      <c r="C751" s="43"/>
      <c r="D751" s="43" t="s">
        <v>22</v>
      </c>
      <c r="E751" s="43"/>
      <c r="F751" s="44"/>
      <c r="H751" s="45" t="n">
        <f aca="false">SUM(H749:H750)</f>
        <v>202</v>
      </c>
      <c r="I751" s="33" t="n">
        <f aca="false">SUM(I749:I750)</f>
        <v>10</v>
      </c>
      <c r="J751" s="33" t="n">
        <f aca="false">SUM(J749:J750)</f>
        <v>0</v>
      </c>
      <c r="K751" s="33" t="n">
        <f aca="false">SUM(K749:K750)</f>
        <v>3</v>
      </c>
      <c r="L751" s="33" t="n">
        <f aca="false">SUM(L749:L750)</f>
        <v>1</v>
      </c>
      <c r="M751" s="33" t="n">
        <f aca="false">SUM(M749:M750)</f>
        <v>551</v>
      </c>
      <c r="N751" s="33" t="n">
        <f aca="false">SUM(N749:N750)</f>
        <v>455</v>
      </c>
      <c r="O751" s="33" t="n">
        <f aca="false">SUM(O749:O750)</f>
        <v>23</v>
      </c>
      <c r="P751" s="33" t="n">
        <f aca="false">SUM(P749:P750)</f>
        <v>29</v>
      </c>
      <c r="Q751" s="33" t="n">
        <f aca="false">M751+O751</f>
        <v>574</v>
      </c>
      <c r="R751" s="33" t="n">
        <f aca="false">N751+P751</f>
        <v>484</v>
      </c>
      <c r="S751" s="33" t="n">
        <v>24</v>
      </c>
      <c r="T751" s="33" t="n">
        <v>15</v>
      </c>
      <c r="U751" s="46"/>
      <c r="V751" s="47"/>
      <c r="W751" s="47"/>
      <c r="X751" s="47"/>
      <c r="Y751" s="47"/>
      <c r="Z751" s="48"/>
    </row>
    <row r="752" customFormat="false" ht="13.2" hidden="false" customHeight="false" outlineLevel="0" collapsed="false">
      <c r="A752" s="42"/>
      <c r="B752" s="43"/>
      <c r="C752" s="43"/>
      <c r="D752" s="43"/>
      <c r="E752" s="43"/>
      <c r="F752" s="44"/>
      <c r="H752" s="45"/>
      <c r="I752" s="33"/>
      <c r="J752" s="33"/>
      <c r="K752" s="33"/>
      <c r="L752" s="33"/>
      <c r="M752" s="33"/>
      <c r="N752" s="33"/>
      <c r="O752" s="33"/>
      <c r="P752" s="33"/>
      <c r="Q752" s="33" t="n">
        <v>2</v>
      </c>
      <c r="R752" s="33" t="n">
        <f aca="false">N752+P752</f>
        <v>0</v>
      </c>
      <c r="S752" s="33"/>
      <c r="T752" s="33"/>
      <c r="U752" s="46"/>
      <c r="V752" s="47"/>
      <c r="W752" s="47"/>
      <c r="X752" s="47"/>
      <c r="Y752" s="47"/>
      <c r="Z752" s="48"/>
    </row>
    <row r="753" customFormat="false" ht="27" hidden="false" customHeight="false" outlineLevel="0" collapsed="false">
      <c r="A753" s="50"/>
      <c r="B753" s="51"/>
      <c r="C753" s="51"/>
      <c r="D753" s="51" t="s">
        <v>153</v>
      </c>
      <c r="E753" s="51"/>
      <c r="F753" s="52"/>
      <c r="H753" s="53" t="n">
        <f aca="false">SUM(H751:H752)</f>
        <v>202</v>
      </c>
      <c r="I753" s="54" t="n">
        <f aca="false">SUM(I751:I752)</f>
        <v>10</v>
      </c>
      <c r="J753" s="54" t="n">
        <f aca="false">SUM(J751:J752)</f>
        <v>0</v>
      </c>
      <c r="K753" s="54" t="n">
        <f aca="false">SUM(K751:K752)</f>
        <v>3</v>
      </c>
      <c r="L753" s="54" t="n">
        <f aca="false">SUM(L751:L752)</f>
        <v>1</v>
      </c>
      <c r="M753" s="54" t="n">
        <f aca="false">SUM(M751:M752)</f>
        <v>551</v>
      </c>
      <c r="N753" s="54" t="n">
        <f aca="false">SUM(N751:N752)</f>
        <v>455</v>
      </c>
      <c r="O753" s="54" t="n">
        <f aca="false">SUM(O751:O752)</f>
        <v>23</v>
      </c>
      <c r="P753" s="54" t="n">
        <f aca="false">SUM(P751:P752)</f>
        <v>29</v>
      </c>
      <c r="Q753" s="54" t="n">
        <f aca="false">SUM(Q751:Q752)</f>
        <v>576</v>
      </c>
      <c r="R753" s="54" t="n">
        <f aca="false">SUM(R751:R752)</f>
        <v>484</v>
      </c>
      <c r="S753" s="54" t="n">
        <f aca="false">SUM(S751:S752)</f>
        <v>24</v>
      </c>
      <c r="T753" s="54" t="n">
        <f aca="false">SUM(T751:T752)</f>
        <v>15</v>
      </c>
      <c r="U753" s="55"/>
      <c r="V753" s="56"/>
      <c r="W753" s="56"/>
      <c r="X753" s="56"/>
      <c r="Y753" s="56"/>
      <c r="Z753" s="57"/>
    </row>
    <row r="754" customFormat="false" ht="13.2" hidden="false" customHeight="false" outlineLevel="0" collapsed="false">
      <c r="A754" s="58"/>
      <c r="B754" s="59"/>
      <c r="C754" s="59"/>
      <c r="D754" s="59"/>
      <c r="E754" s="59"/>
      <c r="F754" s="59"/>
      <c r="R754" s="2" t="n">
        <f aca="false">N754+P754</f>
        <v>0</v>
      </c>
    </row>
    <row r="755" customFormat="false" ht="13.2" hidden="false" customHeight="false" outlineLevel="0" collapsed="false">
      <c r="A755" s="58"/>
      <c r="B755" s="59"/>
      <c r="C755" s="59"/>
      <c r="D755" s="59"/>
      <c r="E755" s="59"/>
      <c r="F755" s="59"/>
      <c r="Q755" s="2" t="n">
        <f aca="false">M755+O755</f>
        <v>0</v>
      </c>
      <c r="R755" s="2" t="n">
        <f aca="false">N755+P755</f>
        <v>0</v>
      </c>
    </row>
    <row r="756" customFormat="false" ht="13.2" hidden="false" customHeight="false" outlineLevel="0" collapsed="false">
      <c r="A756" s="58"/>
      <c r="B756" s="59"/>
      <c r="C756" s="59"/>
      <c r="D756" s="59"/>
      <c r="E756" s="59"/>
      <c r="F756" s="59"/>
      <c r="Q756" s="2" t="n">
        <f aca="false">M756+O756</f>
        <v>0</v>
      </c>
      <c r="R756" s="2" t="n">
        <f aca="false">N756+P756</f>
        <v>0</v>
      </c>
    </row>
    <row r="757" customFormat="false" ht="13.2" hidden="false" customHeight="false" outlineLevel="0" collapsed="false">
      <c r="A757" s="58"/>
      <c r="B757" s="59"/>
      <c r="C757" s="59"/>
      <c r="D757" s="59"/>
      <c r="E757" s="59"/>
      <c r="F757" s="59"/>
      <c r="Q757" s="2" t="n">
        <f aca="false">M757+O757</f>
        <v>0</v>
      </c>
      <c r="R757" s="2" t="n">
        <f aca="false">N757+P757</f>
        <v>0</v>
      </c>
    </row>
    <row r="758" customFormat="false" ht="13.2" hidden="false" customHeight="false" outlineLevel="0" collapsed="false">
      <c r="A758" s="58"/>
      <c r="B758" s="59"/>
      <c r="C758" s="59"/>
      <c r="D758" s="59"/>
      <c r="E758" s="59"/>
      <c r="F758" s="59"/>
      <c r="Q758" s="2" t="n">
        <f aca="false">M758+O758</f>
        <v>0</v>
      </c>
      <c r="R758" s="2" t="n">
        <f aca="false">N758+P758</f>
        <v>0</v>
      </c>
    </row>
    <row r="759" customFormat="false" ht="13.2" hidden="false" customHeight="false" outlineLevel="0" collapsed="false">
      <c r="A759" s="58"/>
      <c r="B759" s="59"/>
      <c r="C759" s="59"/>
      <c r="D759" s="59"/>
      <c r="E759" s="59"/>
      <c r="F759" s="59"/>
      <c r="Q759" s="2" t="n">
        <f aca="false">M759+O759</f>
        <v>0</v>
      </c>
      <c r="R759" s="2" t="n">
        <f aca="false">N759+P759</f>
        <v>0</v>
      </c>
    </row>
    <row r="760" customFormat="false" ht="13.2" hidden="false" customHeight="false" outlineLevel="0" collapsed="false">
      <c r="A760" s="58"/>
      <c r="B760" s="59"/>
      <c r="C760" s="59"/>
      <c r="D760" s="59"/>
      <c r="E760" s="59"/>
      <c r="F760" s="59"/>
      <c r="Q760" s="2" t="n">
        <f aca="false">M760+O760</f>
        <v>0</v>
      </c>
      <c r="R760" s="2" t="n">
        <f aca="false">N760+P760</f>
        <v>0</v>
      </c>
    </row>
    <row r="761" customFormat="false" ht="13.2" hidden="false" customHeight="false" outlineLevel="0" collapsed="false">
      <c r="A761" s="58"/>
      <c r="B761" s="59"/>
      <c r="C761" s="59"/>
      <c r="D761" s="59"/>
      <c r="E761" s="59"/>
      <c r="F761" s="59"/>
      <c r="Q761" s="2" t="n">
        <f aca="false">M761+O761</f>
        <v>0</v>
      </c>
      <c r="R761" s="2" t="n">
        <f aca="false">N761+P761</f>
        <v>0</v>
      </c>
    </row>
    <row r="762" customFormat="false" ht="13.2" hidden="false" customHeight="false" outlineLevel="0" collapsed="false">
      <c r="A762" s="58"/>
      <c r="B762" s="59"/>
      <c r="C762" s="59"/>
      <c r="D762" s="59"/>
      <c r="E762" s="59"/>
      <c r="F762" s="59"/>
      <c r="Q762" s="2" t="n">
        <f aca="false">M762+O762</f>
        <v>0</v>
      </c>
      <c r="R762" s="2" t="n">
        <f aca="false">N762+P762</f>
        <v>0</v>
      </c>
    </row>
    <row r="763" customFormat="false" ht="13.2" hidden="false" customHeight="false" outlineLevel="0" collapsed="false">
      <c r="A763" s="58"/>
      <c r="B763" s="59"/>
      <c r="C763" s="59"/>
      <c r="D763" s="59"/>
      <c r="E763" s="59"/>
      <c r="F763" s="59"/>
      <c r="Q763" s="2" t="n">
        <f aca="false">M763+O763</f>
        <v>0</v>
      </c>
      <c r="R763" s="2" t="n">
        <f aca="false">N763+P763</f>
        <v>0</v>
      </c>
    </row>
    <row r="764" customFormat="false" ht="13.2" hidden="false" customHeight="false" outlineLevel="0" collapsed="false">
      <c r="A764" s="58"/>
      <c r="B764" s="59"/>
      <c r="C764" s="59"/>
      <c r="D764" s="59"/>
      <c r="E764" s="59"/>
      <c r="F764" s="59"/>
      <c r="Q764" s="2" t="n">
        <f aca="false">M764+O764</f>
        <v>0</v>
      </c>
      <c r="R764" s="2" t="n">
        <f aca="false">N764+P764</f>
        <v>0</v>
      </c>
    </row>
    <row r="765" customFormat="false" ht="13.2" hidden="false" customHeight="false" outlineLevel="0" collapsed="false">
      <c r="A765" s="58"/>
      <c r="B765" s="59"/>
      <c r="C765" s="59"/>
      <c r="D765" s="59"/>
      <c r="E765" s="59"/>
      <c r="F765" s="59"/>
      <c r="Q765" s="2" t="n">
        <f aca="false">M765+O765</f>
        <v>0</v>
      </c>
      <c r="R765" s="2" t="n">
        <f aca="false">N765+P765</f>
        <v>0</v>
      </c>
    </row>
    <row r="766" customFormat="false" ht="13.2" hidden="false" customHeight="false" outlineLevel="0" collapsed="false">
      <c r="A766" s="58"/>
      <c r="B766" s="59"/>
      <c r="C766" s="59"/>
      <c r="D766" s="59"/>
      <c r="E766" s="59"/>
      <c r="F766" s="59"/>
      <c r="Q766" s="2" t="n">
        <f aca="false">M766+O766</f>
        <v>0</v>
      </c>
      <c r="R766" s="2" t="n">
        <f aca="false">N766+P766</f>
        <v>0</v>
      </c>
    </row>
    <row r="767" customFormat="false" ht="13.2" hidden="false" customHeight="false" outlineLevel="0" collapsed="false">
      <c r="A767" s="58"/>
      <c r="B767" s="59"/>
      <c r="C767" s="59"/>
      <c r="D767" s="59"/>
      <c r="E767" s="59"/>
      <c r="F767" s="59"/>
      <c r="Q767" s="2" t="n">
        <f aca="false">M767+O767</f>
        <v>0</v>
      </c>
      <c r="R767" s="2" t="n">
        <f aca="false">N767+P767</f>
        <v>0</v>
      </c>
    </row>
    <row r="768" customFormat="false" ht="13.2" hidden="false" customHeight="false" outlineLevel="0" collapsed="false">
      <c r="A768" s="58"/>
      <c r="B768" s="59"/>
      <c r="C768" s="59"/>
      <c r="D768" s="59"/>
      <c r="E768" s="59"/>
      <c r="F768" s="59"/>
      <c r="Q768" s="2" t="n">
        <f aca="false">M768+O768</f>
        <v>0</v>
      </c>
      <c r="R768" s="2" t="n">
        <f aca="false">N768+P768</f>
        <v>0</v>
      </c>
    </row>
    <row r="769" customFormat="false" ht="13.2" hidden="false" customHeight="false" outlineLevel="0" collapsed="false">
      <c r="A769" s="58"/>
      <c r="B769" s="59"/>
      <c r="C769" s="59"/>
      <c r="D769" s="59"/>
      <c r="E769" s="59"/>
      <c r="F769" s="59"/>
      <c r="Q769" s="2" t="n">
        <f aca="false">M769+O769</f>
        <v>0</v>
      </c>
      <c r="R769" s="2" t="n">
        <f aca="false">N769+P769</f>
        <v>0</v>
      </c>
    </row>
    <row r="770" customFormat="false" ht="13.2" hidden="false" customHeight="false" outlineLevel="0" collapsed="false">
      <c r="A770" s="58"/>
      <c r="B770" s="59"/>
      <c r="C770" s="59"/>
      <c r="D770" s="59"/>
      <c r="E770" s="59"/>
      <c r="F770" s="59"/>
      <c r="Q770" s="2" t="n">
        <f aca="false">M770+O770</f>
        <v>0</v>
      </c>
      <c r="R770" s="2" t="n">
        <f aca="false">N770+P770</f>
        <v>0</v>
      </c>
    </row>
    <row r="771" customFormat="false" ht="13.2" hidden="false" customHeight="false" outlineLevel="0" collapsed="false">
      <c r="A771" s="58"/>
      <c r="B771" s="59"/>
      <c r="C771" s="59"/>
      <c r="D771" s="59"/>
      <c r="E771" s="59"/>
      <c r="F771" s="59"/>
      <c r="Q771" s="2" t="n">
        <f aca="false">M771+O771</f>
        <v>0</v>
      </c>
      <c r="R771" s="2" t="n">
        <f aca="false">N771+P771</f>
        <v>0</v>
      </c>
    </row>
    <row r="772" customFormat="false" ht="13.2" hidden="false" customHeight="false" outlineLevel="0" collapsed="false">
      <c r="A772" s="58"/>
      <c r="B772" s="59"/>
      <c r="C772" s="59"/>
      <c r="D772" s="59"/>
      <c r="E772" s="59"/>
      <c r="F772" s="59"/>
      <c r="Q772" s="2" t="n">
        <f aca="false">M772+O772</f>
        <v>0</v>
      </c>
      <c r="R772" s="2" t="n">
        <f aca="false">N772+P772</f>
        <v>0</v>
      </c>
    </row>
    <row r="773" customFormat="false" ht="13.2" hidden="false" customHeight="false" outlineLevel="0" collapsed="false">
      <c r="A773" s="58"/>
      <c r="B773" s="59"/>
      <c r="C773" s="59"/>
      <c r="D773" s="59"/>
      <c r="E773" s="59"/>
      <c r="F773" s="59"/>
      <c r="Q773" s="2" t="n">
        <f aca="false">M773+O773</f>
        <v>0</v>
      </c>
      <c r="R773" s="2" t="n">
        <f aca="false">N773+P773</f>
        <v>0</v>
      </c>
    </row>
    <row r="774" customFormat="false" ht="13.2" hidden="false" customHeight="false" outlineLevel="0" collapsed="false">
      <c r="A774" s="58"/>
      <c r="B774" s="59"/>
      <c r="C774" s="59"/>
      <c r="D774" s="59"/>
      <c r="E774" s="59"/>
      <c r="F774" s="59"/>
      <c r="Q774" s="2" t="n">
        <f aca="false">M774+O774</f>
        <v>0</v>
      </c>
      <c r="R774" s="2" t="n">
        <f aca="false">N774+P774</f>
        <v>0</v>
      </c>
    </row>
    <row r="775" customFormat="false" ht="13.2" hidden="false" customHeight="false" outlineLevel="0" collapsed="false">
      <c r="A775" s="58"/>
      <c r="B775" s="59"/>
      <c r="C775" s="59"/>
      <c r="D775" s="59"/>
      <c r="E775" s="59"/>
      <c r="F775" s="59"/>
      <c r="Q775" s="2" t="n">
        <f aca="false">M775+O775</f>
        <v>0</v>
      </c>
      <c r="R775" s="2" t="n">
        <f aca="false">N775+P775</f>
        <v>0</v>
      </c>
    </row>
    <row r="776" customFormat="false" ht="13.2" hidden="false" customHeight="false" outlineLevel="0" collapsed="false">
      <c r="A776" s="58"/>
      <c r="B776" s="59"/>
      <c r="C776" s="59"/>
      <c r="D776" s="59"/>
      <c r="E776" s="59"/>
      <c r="F776" s="59"/>
      <c r="Q776" s="2" t="n">
        <f aca="false">M776+O776</f>
        <v>0</v>
      </c>
      <c r="R776" s="2" t="n">
        <f aca="false">N776+P776</f>
        <v>0</v>
      </c>
    </row>
    <row r="777" customFormat="false" ht="13.2" hidden="false" customHeight="false" outlineLevel="0" collapsed="false">
      <c r="A777" s="58"/>
      <c r="B777" s="59"/>
      <c r="C777" s="59"/>
      <c r="D777" s="59"/>
      <c r="E777" s="59"/>
      <c r="F777" s="59"/>
      <c r="Q777" s="2" t="n">
        <f aca="false">M777+O777</f>
        <v>0</v>
      </c>
      <c r="R777" s="2" t="n">
        <f aca="false">N777+P777</f>
        <v>0</v>
      </c>
    </row>
    <row r="778" customFormat="false" ht="13.2" hidden="false" customHeight="false" outlineLevel="0" collapsed="false">
      <c r="A778" s="58"/>
      <c r="B778" s="59"/>
      <c r="C778" s="59"/>
      <c r="D778" s="59"/>
      <c r="E778" s="59"/>
      <c r="F778" s="59"/>
      <c r="Q778" s="2" t="n">
        <f aca="false">M778+O778</f>
        <v>0</v>
      </c>
      <c r="R778" s="2" t="n">
        <f aca="false">N778+P778</f>
        <v>0</v>
      </c>
    </row>
    <row r="779" customFormat="false" ht="13.2" hidden="false" customHeight="false" outlineLevel="0" collapsed="false">
      <c r="A779" s="58"/>
      <c r="B779" s="59"/>
      <c r="C779" s="59"/>
      <c r="D779" s="59"/>
      <c r="E779" s="59"/>
      <c r="F779" s="59"/>
      <c r="Q779" s="2" t="n">
        <f aca="false">M779+O779</f>
        <v>0</v>
      </c>
      <c r="R779" s="2" t="n">
        <f aca="false">N779+P779</f>
        <v>0</v>
      </c>
    </row>
    <row r="780" customFormat="false" ht="13.2" hidden="false" customHeight="false" outlineLevel="0" collapsed="false">
      <c r="A780" s="58"/>
      <c r="B780" s="59"/>
      <c r="C780" s="59"/>
      <c r="D780" s="59"/>
      <c r="E780" s="59"/>
      <c r="F780" s="59"/>
      <c r="Q780" s="2" t="n">
        <f aca="false">M780+O780</f>
        <v>0</v>
      </c>
      <c r="R780" s="2" t="n">
        <f aca="false">N780+P780</f>
        <v>0</v>
      </c>
    </row>
    <row r="781" customFormat="false" ht="13.2" hidden="false" customHeight="false" outlineLevel="0" collapsed="false">
      <c r="A781" s="58"/>
      <c r="B781" s="59"/>
      <c r="C781" s="59"/>
      <c r="D781" s="59"/>
      <c r="E781" s="59"/>
      <c r="F781" s="59"/>
      <c r="Q781" s="2" t="n">
        <f aca="false">M781+O781</f>
        <v>0</v>
      </c>
      <c r="R781" s="2" t="n">
        <f aca="false">N781+P781</f>
        <v>0</v>
      </c>
    </row>
    <row r="782" customFormat="false" ht="13.2" hidden="false" customHeight="false" outlineLevel="0" collapsed="false">
      <c r="A782" s="58"/>
      <c r="B782" s="59"/>
      <c r="C782" s="59"/>
      <c r="D782" s="59"/>
      <c r="E782" s="59"/>
      <c r="F782" s="59"/>
      <c r="Q782" s="2" t="n">
        <f aca="false">M782+O782</f>
        <v>0</v>
      </c>
      <c r="R782" s="2" t="n">
        <f aca="false">N782+P782</f>
        <v>0</v>
      </c>
    </row>
    <row r="783" customFormat="false" ht="13.2" hidden="false" customHeight="false" outlineLevel="0" collapsed="false">
      <c r="A783" s="58"/>
      <c r="B783" s="59"/>
      <c r="C783" s="59"/>
      <c r="D783" s="59"/>
      <c r="E783" s="59"/>
      <c r="F783" s="59"/>
      <c r="Q783" s="2" t="n">
        <f aca="false">M783+O783</f>
        <v>0</v>
      </c>
      <c r="R783" s="2" t="n">
        <f aca="false">N783+P783</f>
        <v>0</v>
      </c>
    </row>
    <row r="784" customFormat="false" ht="13.2" hidden="false" customHeight="false" outlineLevel="0" collapsed="false">
      <c r="A784" s="58"/>
      <c r="B784" s="59"/>
      <c r="C784" s="59"/>
      <c r="D784" s="59"/>
      <c r="E784" s="59"/>
      <c r="F784" s="59"/>
      <c r="Q784" s="2" t="n">
        <f aca="false">M784+O784</f>
        <v>0</v>
      </c>
      <c r="R784" s="2" t="n">
        <f aca="false">N784+P784</f>
        <v>0</v>
      </c>
    </row>
    <row r="785" customFormat="false" ht="13.2" hidden="false" customHeight="false" outlineLevel="0" collapsed="false">
      <c r="A785" s="58"/>
      <c r="B785" s="59"/>
      <c r="C785" s="59"/>
      <c r="D785" s="59"/>
      <c r="E785" s="59"/>
      <c r="F785" s="59"/>
      <c r="Q785" s="2" t="n">
        <f aca="false">M785+O785</f>
        <v>0</v>
      </c>
      <c r="R785" s="2" t="n">
        <f aca="false">N785+P785</f>
        <v>0</v>
      </c>
    </row>
    <row r="786" customFormat="false" ht="13.2" hidden="false" customHeight="false" outlineLevel="0" collapsed="false">
      <c r="A786" s="58"/>
      <c r="B786" s="59"/>
      <c r="C786" s="59"/>
      <c r="D786" s="59"/>
      <c r="E786" s="59"/>
      <c r="F786" s="59"/>
      <c r="Q786" s="2" t="n">
        <f aca="false">M786+O786</f>
        <v>0</v>
      </c>
      <c r="R786" s="2" t="n">
        <f aca="false">N786+P786</f>
        <v>0</v>
      </c>
    </row>
    <row r="787" customFormat="false" ht="13.2" hidden="false" customHeight="false" outlineLevel="0" collapsed="false">
      <c r="A787" s="58"/>
      <c r="B787" s="59"/>
      <c r="C787" s="59"/>
      <c r="D787" s="59"/>
      <c r="E787" s="59"/>
      <c r="F787" s="59"/>
      <c r="Q787" s="2" t="n">
        <f aca="false">M787+O787</f>
        <v>0</v>
      </c>
      <c r="R787" s="2" t="n">
        <f aca="false">N787+P787</f>
        <v>0</v>
      </c>
    </row>
    <row r="788" customFormat="false" ht="13.2" hidden="false" customHeight="false" outlineLevel="0" collapsed="false">
      <c r="A788" s="58"/>
      <c r="B788" s="59"/>
      <c r="C788" s="59"/>
      <c r="D788" s="59"/>
      <c r="E788" s="59"/>
      <c r="F788" s="59"/>
      <c r="Q788" s="2" t="n">
        <f aca="false">M788+O788</f>
        <v>0</v>
      </c>
      <c r="R788" s="2" t="n">
        <f aca="false">N788+P788</f>
        <v>0</v>
      </c>
    </row>
    <row r="789" customFormat="false" ht="13.2" hidden="false" customHeight="false" outlineLevel="0" collapsed="false">
      <c r="A789" s="58"/>
      <c r="B789" s="59"/>
      <c r="C789" s="59"/>
      <c r="D789" s="59"/>
      <c r="E789" s="59"/>
      <c r="F789" s="59"/>
      <c r="Q789" s="2" t="n">
        <f aca="false">M789+O789</f>
        <v>0</v>
      </c>
      <c r="R789" s="2" t="n">
        <f aca="false">N789+P789</f>
        <v>0</v>
      </c>
    </row>
    <row r="790" customFormat="false" ht="13.2" hidden="false" customHeight="false" outlineLevel="0" collapsed="false">
      <c r="A790" s="58"/>
      <c r="B790" s="59"/>
      <c r="C790" s="59"/>
      <c r="D790" s="59"/>
      <c r="E790" s="59"/>
      <c r="F790" s="59"/>
      <c r="Q790" s="2" t="n">
        <f aca="false">M790+O790</f>
        <v>0</v>
      </c>
      <c r="R790" s="2" t="n">
        <f aca="false">N790+P790</f>
        <v>0</v>
      </c>
    </row>
    <row r="791" customFormat="false" ht="13.2" hidden="false" customHeight="false" outlineLevel="0" collapsed="false">
      <c r="A791" s="58"/>
      <c r="B791" s="59"/>
      <c r="C791" s="59"/>
      <c r="D791" s="59"/>
      <c r="E791" s="59"/>
      <c r="F791" s="59"/>
      <c r="Q791" s="2" t="n">
        <f aca="false">M791+O791</f>
        <v>0</v>
      </c>
      <c r="R791" s="2" t="n">
        <f aca="false">N791+P791</f>
        <v>0</v>
      </c>
    </row>
    <row r="792" customFormat="false" ht="13.2" hidden="false" customHeight="false" outlineLevel="0" collapsed="false">
      <c r="A792" s="58"/>
      <c r="B792" s="59"/>
      <c r="C792" s="59"/>
      <c r="D792" s="59"/>
      <c r="E792" s="59"/>
      <c r="F792" s="59"/>
      <c r="Q792" s="2" t="n">
        <f aca="false">M792+O792</f>
        <v>0</v>
      </c>
      <c r="R792" s="2" t="n">
        <f aca="false">N792+P792</f>
        <v>0</v>
      </c>
    </row>
    <row r="793" customFormat="false" ht="13.2" hidden="false" customHeight="false" outlineLevel="0" collapsed="false">
      <c r="A793" s="58"/>
      <c r="B793" s="59"/>
      <c r="C793" s="59"/>
      <c r="D793" s="59"/>
      <c r="E793" s="59"/>
      <c r="F793" s="59"/>
      <c r="Q793" s="2" t="n">
        <f aca="false">M793+O793</f>
        <v>0</v>
      </c>
      <c r="R793" s="2" t="n">
        <f aca="false">N793+P793</f>
        <v>0</v>
      </c>
    </row>
    <row r="794" customFormat="false" ht="13.2" hidden="false" customHeight="false" outlineLevel="0" collapsed="false">
      <c r="A794" s="58"/>
      <c r="B794" s="59"/>
      <c r="C794" s="59"/>
      <c r="D794" s="59"/>
      <c r="E794" s="59"/>
      <c r="F794" s="59"/>
      <c r="Q794" s="2" t="n">
        <f aca="false">M794+O794</f>
        <v>0</v>
      </c>
      <c r="R794" s="2" t="n">
        <f aca="false">N794+P794</f>
        <v>0</v>
      </c>
    </row>
    <row r="795" customFormat="false" ht="13.2" hidden="false" customHeight="false" outlineLevel="0" collapsed="false">
      <c r="A795" s="58"/>
      <c r="B795" s="59"/>
      <c r="C795" s="59"/>
      <c r="D795" s="59"/>
      <c r="E795" s="59"/>
      <c r="F795" s="59"/>
      <c r="Q795" s="2" t="n">
        <f aca="false">M795+O795</f>
        <v>0</v>
      </c>
      <c r="R795" s="2" t="n">
        <f aca="false">N795+P795</f>
        <v>0</v>
      </c>
    </row>
    <row r="796" customFormat="false" ht="13.2" hidden="false" customHeight="false" outlineLevel="0" collapsed="false">
      <c r="A796" s="58"/>
      <c r="B796" s="59"/>
      <c r="C796" s="59"/>
      <c r="D796" s="59"/>
      <c r="E796" s="59"/>
      <c r="F796" s="59"/>
      <c r="Q796" s="2" t="n">
        <f aca="false">M796+O796</f>
        <v>0</v>
      </c>
      <c r="R796" s="2" t="n">
        <f aca="false">N796+P796</f>
        <v>0</v>
      </c>
    </row>
    <row r="797" customFormat="false" ht="13.2" hidden="false" customHeight="false" outlineLevel="0" collapsed="false">
      <c r="A797" s="58"/>
      <c r="B797" s="59"/>
      <c r="C797" s="59"/>
      <c r="D797" s="59"/>
      <c r="E797" s="59"/>
      <c r="F797" s="59"/>
      <c r="Q797" s="2" t="n">
        <f aca="false">M797+O797</f>
        <v>0</v>
      </c>
      <c r="R797" s="2" t="n">
        <f aca="false">N797+P797</f>
        <v>0</v>
      </c>
    </row>
    <row r="798" customFormat="false" ht="13.2" hidden="false" customHeight="false" outlineLevel="0" collapsed="false">
      <c r="A798" s="58"/>
      <c r="B798" s="59"/>
      <c r="C798" s="59"/>
      <c r="D798" s="59"/>
      <c r="E798" s="59"/>
      <c r="F798" s="59"/>
      <c r="Q798" s="2" t="n">
        <f aca="false">M798+O798</f>
        <v>0</v>
      </c>
      <c r="R798" s="2" t="n">
        <f aca="false">N798+P798</f>
        <v>0</v>
      </c>
    </row>
    <row r="799" customFormat="false" ht="13.2" hidden="false" customHeight="false" outlineLevel="0" collapsed="false">
      <c r="A799" s="58"/>
      <c r="B799" s="59"/>
      <c r="C799" s="59"/>
      <c r="D799" s="59"/>
      <c r="E799" s="59"/>
      <c r="F799" s="59"/>
      <c r="Q799" s="2" t="n">
        <f aca="false">M799+O799</f>
        <v>0</v>
      </c>
      <c r="R799" s="2" t="n">
        <f aca="false">N799+P799</f>
        <v>0</v>
      </c>
    </row>
    <row r="800" customFormat="false" ht="13.2" hidden="false" customHeight="false" outlineLevel="0" collapsed="false">
      <c r="A800" s="58"/>
      <c r="B800" s="59"/>
      <c r="C800" s="59"/>
      <c r="D800" s="59"/>
      <c r="E800" s="59"/>
      <c r="F800" s="59"/>
      <c r="Q800" s="2" t="n">
        <f aca="false">M800+O800</f>
        <v>0</v>
      </c>
      <c r="R800" s="2" t="n">
        <f aca="false">N800+P800</f>
        <v>0</v>
      </c>
    </row>
    <row r="801" customFormat="false" ht="13.2" hidden="false" customHeight="false" outlineLevel="0" collapsed="false">
      <c r="A801" s="58"/>
      <c r="B801" s="59"/>
      <c r="C801" s="59"/>
      <c r="D801" s="59"/>
      <c r="E801" s="59"/>
      <c r="F801" s="59"/>
      <c r="Q801" s="2" t="n">
        <f aca="false">M801+O801</f>
        <v>0</v>
      </c>
      <c r="R801" s="2" t="n">
        <f aca="false">N801+P801</f>
        <v>0</v>
      </c>
    </row>
    <row r="802" customFormat="false" ht="13.2" hidden="false" customHeight="false" outlineLevel="0" collapsed="false">
      <c r="A802" s="58"/>
      <c r="B802" s="59"/>
      <c r="C802" s="59"/>
      <c r="D802" s="59"/>
      <c r="E802" s="59"/>
      <c r="F802" s="59"/>
      <c r="Q802" s="2" t="n">
        <f aca="false">M802+O802</f>
        <v>0</v>
      </c>
      <c r="R802" s="2" t="n">
        <f aca="false">N802+P802</f>
        <v>0</v>
      </c>
    </row>
    <row r="803" customFormat="false" ht="13.2" hidden="false" customHeight="false" outlineLevel="0" collapsed="false">
      <c r="A803" s="58"/>
      <c r="B803" s="59"/>
      <c r="C803" s="59"/>
      <c r="D803" s="59"/>
      <c r="E803" s="59"/>
      <c r="F803" s="59"/>
      <c r="Q803" s="2" t="n">
        <f aca="false">M803+O803</f>
        <v>0</v>
      </c>
      <c r="R803" s="2" t="n">
        <f aca="false">N803+P803</f>
        <v>0</v>
      </c>
    </row>
    <row r="804" customFormat="false" ht="13.2" hidden="false" customHeight="false" outlineLevel="0" collapsed="false">
      <c r="A804" s="58"/>
      <c r="B804" s="59"/>
      <c r="C804" s="59"/>
      <c r="D804" s="59"/>
      <c r="E804" s="59"/>
      <c r="F804" s="59"/>
      <c r="Q804" s="2" t="n">
        <f aca="false">M804+O804</f>
        <v>0</v>
      </c>
      <c r="R804" s="2" t="n">
        <f aca="false">N804+P804</f>
        <v>0</v>
      </c>
    </row>
    <row r="805" customFormat="false" ht="13.2" hidden="false" customHeight="false" outlineLevel="0" collapsed="false">
      <c r="A805" s="58"/>
      <c r="B805" s="59"/>
      <c r="C805" s="59"/>
      <c r="D805" s="59"/>
      <c r="E805" s="59"/>
      <c r="F805" s="59"/>
      <c r="Q805" s="2" t="n">
        <f aca="false">M805+O805</f>
        <v>0</v>
      </c>
      <c r="R805" s="2" t="n">
        <f aca="false">N805+P805</f>
        <v>0</v>
      </c>
    </row>
    <row r="806" customFormat="false" ht="13.2" hidden="false" customHeight="false" outlineLevel="0" collapsed="false">
      <c r="A806" s="58"/>
      <c r="B806" s="59"/>
      <c r="C806" s="59"/>
      <c r="D806" s="59"/>
      <c r="E806" s="59"/>
      <c r="F806" s="59"/>
      <c r="Q806" s="2" t="n">
        <f aca="false">M806+O806</f>
        <v>0</v>
      </c>
      <c r="R806" s="2" t="n">
        <f aca="false">N806+P806</f>
        <v>0</v>
      </c>
    </row>
    <row r="807" customFormat="false" ht="13.2" hidden="false" customHeight="false" outlineLevel="0" collapsed="false">
      <c r="A807" s="58"/>
      <c r="B807" s="59"/>
      <c r="C807" s="59"/>
      <c r="D807" s="59"/>
      <c r="E807" s="59"/>
      <c r="F807" s="59"/>
      <c r="Q807" s="2" t="n">
        <f aca="false">M807+O807</f>
        <v>0</v>
      </c>
      <c r="R807" s="2" t="n">
        <f aca="false">N807+P807</f>
        <v>0</v>
      </c>
    </row>
    <row r="808" customFormat="false" ht="13.2" hidden="false" customHeight="false" outlineLevel="0" collapsed="false">
      <c r="A808" s="58"/>
      <c r="B808" s="59"/>
      <c r="C808" s="59"/>
      <c r="D808" s="59"/>
      <c r="E808" s="59"/>
      <c r="F808" s="59"/>
      <c r="Q808" s="2" t="n">
        <f aca="false">M808+O808</f>
        <v>0</v>
      </c>
      <c r="R808" s="2" t="n">
        <f aca="false">N808+P808</f>
        <v>0</v>
      </c>
    </row>
    <row r="809" customFormat="false" ht="13.2" hidden="false" customHeight="false" outlineLevel="0" collapsed="false">
      <c r="A809" s="58"/>
      <c r="B809" s="59"/>
      <c r="C809" s="59"/>
      <c r="D809" s="59"/>
      <c r="E809" s="59"/>
      <c r="F809" s="59"/>
      <c r="Q809" s="2" t="n">
        <f aca="false">M809+O809</f>
        <v>0</v>
      </c>
      <c r="R809" s="2" t="n">
        <f aca="false">N809+P809</f>
        <v>0</v>
      </c>
    </row>
    <row r="810" customFormat="false" ht="13.2" hidden="false" customHeight="false" outlineLevel="0" collapsed="false">
      <c r="A810" s="58"/>
      <c r="B810" s="59"/>
      <c r="C810" s="59"/>
      <c r="D810" s="59"/>
      <c r="E810" s="59"/>
      <c r="F810" s="59"/>
      <c r="Q810" s="2" t="n">
        <f aca="false">M810+O810</f>
        <v>0</v>
      </c>
      <c r="R810" s="2" t="n">
        <f aca="false">N810+P810</f>
        <v>0</v>
      </c>
    </row>
    <row r="811" customFormat="false" ht="13.2" hidden="false" customHeight="false" outlineLevel="0" collapsed="false">
      <c r="A811" s="58"/>
      <c r="B811" s="59"/>
      <c r="C811" s="59"/>
      <c r="D811" s="59"/>
      <c r="E811" s="59"/>
      <c r="F811" s="59"/>
      <c r="Q811" s="2" t="n">
        <f aca="false">M811+O811</f>
        <v>0</v>
      </c>
      <c r="R811" s="2" t="n">
        <f aca="false">N811+P811</f>
        <v>0</v>
      </c>
    </row>
    <row r="812" customFormat="false" ht="13.2" hidden="false" customHeight="false" outlineLevel="0" collapsed="false">
      <c r="A812" s="58"/>
      <c r="B812" s="59"/>
      <c r="C812" s="59"/>
      <c r="D812" s="59"/>
      <c r="E812" s="59"/>
      <c r="F812" s="59"/>
      <c r="Q812" s="2" t="n">
        <f aca="false">M812+O812</f>
        <v>0</v>
      </c>
      <c r="R812" s="2" t="n">
        <f aca="false">N812+P812</f>
        <v>0</v>
      </c>
    </row>
    <row r="813" customFormat="false" ht="13.2" hidden="false" customHeight="false" outlineLevel="0" collapsed="false">
      <c r="A813" s="58"/>
      <c r="B813" s="59"/>
      <c r="C813" s="59"/>
      <c r="D813" s="59"/>
      <c r="E813" s="59"/>
      <c r="F813" s="59"/>
      <c r="Q813" s="2" t="n">
        <f aca="false">M813+O813</f>
        <v>0</v>
      </c>
      <c r="R813" s="2" t="n">
        <f aca="false">N813+P813</f>
        <v>0</v>
      </c>
    </row>
    <row r="814" customFormat="false" ht="13.2" hidden="false" customHeight="false" outlineLevel="0" collapsed="false">
      <c r="A814" s="58"/>
      <c r="B814" s="59"/>
      <c r="C814" s="59"/>
      <c r="D814" s="59"/>
      <c r="E814" s="59"/>
      <c r="F814" s="59"/>
      <c r="Q814" s="2" t="n">
        <f aca="false">M814+O814</f>
        <v>0</v>
      </c>
      <c r="R814" s="2" t="n">
        <f aca="false">N814+P814</f>
        <v>0</v>
      </c>
    </row>
    <row r="815" customFormat="false" ht="13.2" hidden="false" customHeight="false" outlineLevel="0" collapsed="false">
      <c r="A815" s="58"/>
      <c r="B815" s="59"/>
      <c r="C815" s="59"/>
      <c r="D815" s="59"/>
      <c r="E815" s="59"/>
      <c r="F815" s="59"/>
      <c r="Q815" s="2" t="n">
        <f aca="false">M815+O815</f>
        <v>0</v>
      </c>
      <c r="R815" s="2" t="n">
        <f aca="false">N815+P815</f>
        <v>0</v>
      </c>
    </row>
    <row r="816" customFormat="false" ht="13.2" hidden="false" customHeight="false" outlineLevel="0" collapsed="false">
      <c r="A816" s="58"/>
      <c r="B816" s="59"/>
      <c r="C816" s="59"/>
      <c r="D816" s="59"/>
      <c r="E816" s="59"/>
      <c r="F816" s="59"/>
      <c r="Q816" s="2" t="n">
        <f aca="false">M816+O816</f>
        <v>0</v>
      </c>
      <c r="R816" s="2" t="n">
        <f aca="false">N816+P816</f>
        <v>0</v>
      </c>
    </row>
    <row r="817" customFormat="false" ht="13.2" hidden="false" customHeight="false" outlineLevel="0" collapsed="false">
      <c r="A817" s="58"/>
      <c r="B817" s="59"/>
      <c r="C817" s="59"/>
      <c r="D817" s="59"/>
      <c r="E817" s="59"/>
      <c r="F817" s="59"/>
      <c r="Q817" s="2" t="n">
        <f aca="false">M817+O817</f>
        <v>0</v>
      </c>
      <c r="R817" s="2" t="n">
        <f aca="false">N817+P817</f>
        <v>0</v>
      </c>
    </row>
    <row r="818" customFormat="false" ht="13.2" hidden="false" customHeight="false" outlineLevel="0" collapsed="false">
      <c r="A818" s="58"/>
      <c r="B818" s="59"/>
      <c r="C818" s="59"/>
      <c r="D818" s="59"/>
      <c r="E818" s="59"/>
      <c r="F818" s="59"/>
      <c r="Q818" s="2" t="n">
        <f aca="false">M818+O818</f>
        <v>0</v>
      </c>
      <c r="R818" s="2" t="n">
        <f aca="false">N818+P818</f>
        <v>0</v>
      </c>
    </row>
    <row r="819" customFormat="false" ht="13.2" hidden="false" customHeight="false" outlineLevel="0" collapsed="false">
      <c r="A819" s="58"/>
      <c r="B819" s="59"/>
      <c r="C819" s="59"/>
      <c r="D819" s="59"/>
      <c r="E819" s="59"/>
      <c r="F819" s="59"/>
      <c r="Q819" s="2" t="n">
        <f aca="false">M819+O819</f>
        <v>0</v>
      </c>
      <c r="R819" s="2" t="n">
        <f aca="false">N819+P819</f>
        <v>0</v>
      </c>
    </row>
    <row r="820" customFormat="false" ht="13.2" hidden="false" customHeight="false" outlineLevel="0" collapsed="false">
      <c r="A820" s="58"/>
      <c r="B820" s="59"/>
      <c r="C820" s="59"/>
      <c r="D820" s="59"/>
      <c r="E820" s="59"/>
      <c r="F820" s="59"/>
      <c r="Q820" s="2" t="n">
        <f aca="false">M820+O820</f>
        <v>0</v>
      </c>
      <c r="R820" s="2" t="n">
        <f aca="false">N820+P820</f>
        <v>0</v>
      </c>
    </row>
    <row r="821" customFormat="false" ht="13.2" hidden="false" customHeight="false" outlineLevel="0" collapsed="false">
      <c r="A821" s="58"/>
      <c r="B821" s="59"/>
      <c r="C821" s="59"/>
      <c r="D821" s="59"/>
      <c r="E821" s="59"/>
      <c r="F821" s="59"/>
      <c r="Q821" s="2" t="n">
        <f aca="false">M821+O821</f>
        <v>0</v>
      </c>
      <c r="R821" s="2" t="n">
        <f aca="false">N821+P821</f>
        <v>0</v>
      </c>
    </row>
    <row r="822" customFormat="false" ht="13.2" hidden="false" customHeight="false" outlineLevel="0" collapsed="false">
      <c r="A822" s="58"/>
      <c r="B822" s="59"/>
      <c r="C822" s="59"/>
      <c r="D822" s="59"/>
      <c r="E822" s="59"/>
      <c r="F822" s="59"/>
      <c r="Q822" s="2" t="n">
        <f aca="false">M822+O822</f>
        <v>0</v>
      </c>
      <c r="R822" s="2" t="n">
        <f aca="false">N822+P822</f>
        <v>0</v>
      </c>
    </row>
    <row r="823" customFormat="false" ht="13.2" hidden="false" customHeight="false" outlineLevel="0" collapsed="false">
      <c r="A823" s="58"/>
      <c r="B823" s="59"/>
      <c r="C823" s="59"/>
      <c r="D823" s="59"/>
      <c r="E823" s="59"/>
      <c r="F823" s="59"/>
      <c r="Q823" s="2" t="n">
        <f aca="false">M823+O823</f>
        <v>0</v>
      </c>
      <c r="R823" s="2" t="n">
        <f aca="false">N823+P823</f>
        <v>0</v>
      </c>
    </row>
    <row r="824" customFormat="false" ht="13.2" hidden="false" customHeight="false" outlineLevel="0" collapsed="false">
      <c r="A824" s="58"/>
      <c r="B824" s="59"/>
      <c r="C824" s="59"/>
      <c r="D824" s="59"/>
      <c r="E824" s="59"/>
      <c r="F824" s="59"/>
      <c r="Q824" s="2" t="n">
        <f aca="false">M824+O824</f>
        <v>0</v>
      </c>
      <c r="R824" s="2" t="n">
        <f aca="false">N824+P824</f>
        <v>0</v>
      </c>
    </row>
    <row r="825" customFormat="false" ht="13.2" hidden="false" customHeight="false" outlineLevel="0" collapsed="false">
      <c r="A825" s="58"/>
      <c r="B825" s="59"/>
      <c r="C825" s="59"/>
      <c r="D825" s="59"/>
      <c r="E825" s="59"/>
      <c r="F825" s="59"/>
      <c r="Q825" s="2" t="n">
        <f aca="false">M825+O825</f>
        <v>0</v>
      </c>
      <c r="R825" s="2" t="n">
        <f aca="false">N825+P825</f>
        <v>0</v>
      </c>
    </row>
    <row r="826" customFormat="false" ht="13.2" hidden="false" customHeight="false" outlineLevel="0" collapsed="false">
      <c r="A826" s="58"/>
      <c r="B826" s="59"/>
      <c r="C826" s="59"/>
      <c r="D826" s="59"/>
      <c r="E826" s="59"/>
      <c r="F826" s="59"/>
      <c r="Q826" s="2" t="n">
        <f aca="false">M826+O826</f>
        <v>0</v>
      </c>
      <c r="R826" s="2" t="n">
        <f aca="false">N826+P826</f>
        <v>0</v>
      </c>
    </row>
    <row r="827" customFormat="false" ht="13.2" hidden="false" customHeight="false" outlineLevel="0" collapsed="false">
      <c r="A827" s="58"/>
      <c r="B827" s="59"/>
      <c r="C827" s="59"/>
      <c r="D827" s="59"/>
      <c r="E827" s="59"/>
      <c r="F827" s="59"/>
      <c r="Q827" s="2" t="n">
        <f aca="false">M827+O827</f>
        <v>0</v>
      </c>
      <c r="R827" s="2" t="n">
        <f aca="false">N827+P827</f>
        <v>0</v>
      </c>
    </row>
    <row r="828" customFormat="false" ht="13.2" hidden="false" customHeight="false" outlineLevel="0" collapsed="false">
      <c r="A828" s="58"/>
      <c r="B828" s="59"/>
      <c r="C828" s="59"/>
      <c r="D828" s="59"/>
      <c r="E828" s="59"/>
      <c r="F828" s="59"/>
      <c r="Q828" s="2" t="n">
        <f aca="false">M828+O828</f>
        <v>0</v>
      </c>
      <c r="R828" s="2" t="n">
        <f aca="false">N828+P828</f>
        <v>0</v>
      </c>
    </row>
    <row r="829" customFormat="false" ht="13.2" hidden="false" customHeight="false" outlineLevel="0" collapsed="false">
      <c r="A829" s="58"/>
      <c r="B829" s="59"/>
      <c r="C829" s="59"/>
      <c r="D829" s="59"/>
      <c r="E829" s="59"/>
      <c r="F829" s="59"/>
      <c r="Q829" s="2" t="n">
        <f aca="false">M829+O829</f>
        <v>0</v>
      </c>
      <c r="R829" s="2" t="n">
        <f aca="false">N829+P829</f>
        <v>0</v>
      </c>
    </row>
    <row r="830" customFormat="false" ht="13.2" hidden="false" customHeight="false" outlineLevel="0" collapsed="false">
      <c r="A830" s="58"/>
      <c r="B830" s="59"/>
      <c r="C830" s="59"/>
      <c r="D830" s="59"/>
      <c r="E830" s="59"/>
      <c r="F830" s="59"/>
      <c r="Q830" s="2" t="n">
        <f aca="false">M830+O830</f>
        <v>0</v>
      </c>
      <c r="R830" s="2" t="n">
        <f aca="false">N830+P830</f>
        <v>0</v>
      </c>
    </row>
    <row r="831" customFormat="false" ht="13.2" hidden="false" customHeight="false" outlineLevel="0" collapsed="false">
      <c r="A831" s="58"/>
      <c r="B831" s="59"/>
      <c r="C831" s="59"/>
      <c r="D831" s="59"/>
      <c r="E831" s="59"/>
      <c r="F831" s="59"/>
      <c r="Q831" s="2" t="n">
        <f aca="false">M831+O831</f>
        <v>0</v>
      </c>
      <c r="R831" s="2" t="n">
        <f aca="false">N831+P831</f>
        <v>0</v>
      </c>
    </row>
    <row r="832" customFormat="false" ht="13.2" hidden="false" customHeight="false" outlineLevel="0" collapsed="false">
      <c r="A832" s="58"/>
      <c r="B832" s="59"/>
      <c r="C832" s="59"/>
      <c r="D832" s="59"/>
      <c r="E832" s="59"/>
      <c r="F832" s="59"/>
      <c r="Q832" s="2" t="n">
        <f aca="false">M832+O832</f>
        <v>0</v>
      </c>
      <c r="R832" s="2" t="n">
        <f aca="false">N832+P832</f>
        <v>0</v>
      </c>
    </row>
    <row r="833" customFormat="false" ht="13.2" hidden="false" customHeight="false" outlineLevel="0" collapsed="false">
      <c r="A833" s="58"/>
      <c r="B833" s="59"/>
      <c r="C833" s="59"/>
      <c r="D833" s="59"/>
      <c r="E833" s="59"/>
      <c r="F833" s="59"/>
      <c r="Q833" s="2" t="n">
        <f aca="false">M833+O833</f>
        <v>0</v>
      </c>
      <c r="R833" s="2" t="n">
        <f aca="false">N833+P833</f>
        <v>0</v>
      </c>
    </row>
    <row r="834" customFormat="false" ht="13.2" hidden="false" customHeight="false" outlineLevel="0" collapsed="false">
      <c r="A834" s="58"/>
      <c r="B834" s="59"/>
      <c r="C834" s="59"/>
      <c r="D834" s="59"/>
      <c r="E834" s="59"/>
      <c r="F834" s="59"/>
      <c r="Q834" s="2" t="n">
        <f aca="false">M834+O834</f>
        <v>0</v>
      </c>
      <c r="R834" s="2" t="n">
        <f aca="false">N834+P834</f>
        <v>0</v>
      </c>
    </row>
    <row r="835" customFormat="false" ht="13.2" hidden="false" customHeight="false" outlineLevel="0" collapsed="false">
      <c r="A835" s="58"/>
      <c r="B835" s="59"/>
      <c r="C835" s="59"/>
      <c r="D835" s="59"/>
      <c r="E835" s="59"/>
      <c r="F835" s="59"/>
      <c r="Q835" s="2" t="n">
        <f aca="false">M835+O835</f>
        <v>0</v>
      </c>
      <c r="R835" s="2" t="n">
        <f aca="false">N835+P835</f>
        <v>0</v>
      </c>
    </row>
    <row r="836" customFormat="false" ht="13.2" hidden="false" customHeight="false" outlineLevel="0" collapsed="false">
      <c r="A836" s="58"/>
      <c r="B836" s="59"/>
      <c r="C836" s="59"/>
      <c r="D836" s="59"/>
      <c r="E836" s="59"/>
      <c r="F836" s="59"/>
      <c r="Q836" s="2" t="n">
        <f aca="false">M836+O836</f>
        <v>0</v>
      </c>
      <c r="R836" s="2" t="n">
        <f aca="false">N836+P836</f>
        <v>0</v>
      </c>
    </row>
    <row r="837" customFormat="false" ht="13.2" hidden="false" customHeight="false" outlineLevel="0" collapsed="false">
      <c r="A837" s="58"/>
      <c r="B837" s="59"/>
      <c r="C837" s="59"/>
      <c r="D837" s="59"/>
      <c r="E837" s="59"/>
      <c r="F837" s="59"/>
      <c r="Q837" s="2" t="n">
        <f aca="false">M837+O837</f>
        <v>0</v>
      </c>
      <c r="R837" s="2" t="n">
        <f aca="false">N837+P837</f>
        <v>0</v>
      </c>
    </row>
    <row r="838" customFormat="false" ht="13.2" hidden="false" customHeight="false" outlineLevel="0" collapsed="false">
      <c r="A838" s="58"/>
      <c r="B838" s="59"/>
      <c r="C838" s="59"/>
      <c r="D838" s="59"/>
      <c r="E838" s="59"/>
      <c r="F838" s="59"/>
      <c r="Q838" s="2" t="n">
        <f aca="false">M838+O838</f>
        <v>0</v>
      </c>
      <c r="R838" s="2" t="n">
        <f aca="false">N838+P838</f>
        <v>0</v>
      </c>
    </row>
    <row r="839" customFormat="false" ht="13.2" hidden="false" customHeight="false" outlineLevel="0" collapsed="false">
      <c r="A839" s="58"/>
      <c r="B839" s="59"/>
      <c r="C839" s="59"/>
      <c r="D839" s="59"/>
      <c r="E839" s="59"/>
      <c r="F839" s="59"/>
      <c r="Q839" s="2" t="n">
        <f aca="false">M839+O839</f>
        <v>0</v>
      </c>
      <c r="R839" s="2" t="n">
        <f aca="false">N839+P839</f>
        <v>0</v>
      </c>
    </row>
    <row r="840" customFormat="false" ht="13.2" hidden="false" customHeight="false" outlineLevel="0" collapsed="false">
      <c r="A840" s="58"/>
      <c r="B840" s="59"/>
      <c r="C840" s="59"/>
      <c r="D840" s="59"/>
      <c r="E840" s="59"/>
      <c r="F840" s="59"/>
      <c r="Q840" s="2" t="n">
        <f aca="false">M840+O840</f>
        <v>0</v>
      </c>
      <c r="R840" s="2" t="n">
        <f aca="false">N840+P840</f>
        <v>0</v>
      </c>
    </row>
    <row r="841" customFormat="false" ht="13.2" hidden="false" customHeight="false" outlineLevel="0" collapsed="false">
      <c r="A841" s="58"/>
      <c r="B841" s="59"/>
      <c r="C841" s="59"/>
      <c r="D841" s="59"/>
      <c r="E841" s="59"/>
      <c r="F841" s="59"/>
      <c r="Q841" s="2" t="n">
        <f aca="false">M841+O841</f>
        <v>0</v>
      </c>
      <c r="R841" s="2" t="n">
        <f aca="false">N841+P841</f>
        <v>0</v>
      </c>
    </row>
    <row r="842" customFormat="false" ht="13.2" hidden="false" customHeight="false" outlineLevel="0" collapsed="false">
      <c r="A842" s="58"/>
      <c r="B842" s="59"/>
      <c r="C842" s="59"/>
      <c r="D842" s="59"/>
      <c r="E842" s="59"/>
      <c r="F842" s="59"/>
      <c r="Q842" s="2" t="n">
        <f aca="false">M842+O842</f>
        <v>0</v>
      </c>
      <c r="R842" s="2" t="n">
        <f aca="false">N842+P842</f>
        <v>0</v>
      </c>
    </row>
    <row r="843" customFormat="false" ht="13.2" hidden="false" customHeight="false" outlineLevel="0" collapsed="false">
      <c r="A843" s="58"/>
      <c r="B843" s="59"/>
      <c r="C843" s="59"/>
      <c r="D843" s="59"/>
      <c r="E843" s="59"/>
      <c r="F843" s="59"/>
      <c r="Q843" s="2" t="n">
        <f aca="false">M843+O843</f>
        <v>0</v>
      </c>
      <c r="R843" s="2" t="n">
        <f aca="false">N843+P843</f>
        <v>0</v>
      </c>
    </row>
    <row r="844" customFormat="false" ht="13.2" hidden="false" customHeight="false" outlineLevel="0" collapsed="false">
      <c r="A844" s="58"/>
      <c r="B844" s="59"/>
      <c r="C844" s="59"/>
      <c r="D844" s="59"/>
      <c r="E844" s="59"/>
      <c r="F844" s="59"/>
      <c r="Q844" s="2" t="n">
        <f aca="false">M844+O844</f>
        <v>0</v>
      </c>
      <c r="R844" s="2" t="n">
        <f aca="false">N844+P844</f>
        <v>0</v>
      </c>
    </row>
    <row r="845" customFormat="false" ht="13.2" hidden="false" customHeight="false" outlineLevel="0" collapsed="false">
      <c r="A845" s="58"/>
      <c r="B845" s="59"/>
      <c r="C845" s="59"/>
      <c r="D845" s="59"/>
      <c r="E845" s="59"/>
      <c r="F845" s="59"/>
      <c r="Q845" s="2" t="n">
        <f aca="false">M845+O845</f>
        <v>0</v>
      </c>
      <c r="R845" s="2" t="n">
        <f aca="false">N845+P845</f>
        <v>0</v>
      </c>
    </row>
    <row r="846" customFormat="false" ht="13.2" hidden="false" customHeight="false" outlineLevel="0" collapsed="false">
      <c r="A846" s="58"/>
      <c r="B846" s="59"/>
      <c r="C846" s="59"/>
      <c r="D846" s="59"/>
      <c r="E846" s="59"/>
      <c r="F846" s="59"/>
      <c r="Q846" s="2" t="n">
        <f aca="false">M846+O846</f>
        <v>0</v>
      </c>
      <c r="R846" s="2" t="n">
        <f aca="false">N846+P846</f>
        <v>0</v>
      </c>
    </row>
    <row r="847" customFormat="false" ht="13.2" hidden="false" customHeight="false" outlineLevel="0" collapsed="false">
      <c r="A847" s="58"/>
      <c r="B847" s="59"/>
      <c r="C847" s="59"/>
      <c r="D847" s="59"/>
      <c r="E847" s="59"/>
      <c r="F847" s="59"/>
      <c r="Q847" s="2" t="n">
        <f aca="false">M847+O847</f>
        <v>0</v>
      </c>
      <c r="R847" s="2" t="n">
        <f aca="false">N847+P847</f>
        <v>0</v>
      </c>
    </row>
    <row r="848" customFormat="false" ht="13.2" hidden="false" customHeight="false" outlineLevel="0" collapsed="false">
      <c r="A848" s="58"/>
      <c r="B848" s="59"/>
      <c r="C848" s="59"/>
      <c r="D848" s="59"/>
      <c r="E848" s="59"/>
      <c r="F848" s="59"/>
      <c r="Q848" s="2" t="n">
        <f aca="false">M848+O848</f>
        <v>0</v>
      </c>
      <c r="R848" s="2" t="n">
        <f aca="false">N848+P848</f>
        <v>0</v>
      </c>
    </row>
    <row r="849" customFormat="false" ht="13.2" hidden="false" customHeight="false" outlineLevel="0" collapsed="false">
      <c r="A849" s="58"/>
      <c r="B849" s="59"/>
      <c r="C849" s="59"/>
      <c r="D849" s="59"/>
      <c r="E849" s="59"/>
      <c r="F849" s="59"/>
      <c r="Q849" s="2" t="n">
        <f aca="false">M849+O849</f>
        <v>0</v>
      </c>
      <c r="R849" s="2" t="n">
        <f aca="false">N849+P849</f>
        <v>0</v>
      </c>
    </row>
    <row r="850" customFormat="false" ht="13.2" hidden="false" customHeight="false" outlineLevel="0" collapsed="false">
      <c r="A850" s="58"/>
      <c r="B850" s="59"/>
      <c r="C850" s="59"/>
      <c r="D850" s="59"/>
      <c r="E850" s="59"/>
      <c r="F850" s="59"/>
      <c r="Q850" s="2" t="n">
        <f aca="false">M850+O850</f>
        <v>0</v>
      </c>
      <c r="R850" s="2" t="n">
        <f aca="false">N850+P850</f>
        <v>0</v>
      </c>
    </row>
    <row r="851" customFormat="false" ht="13.2" hidden="false" customHeight="false" outlineLevel="0" collapsed="false">
      <c r="A851" s="58"/>
      <c r="B851" s="59"/>
      <c r="C851" s="59"/>
      <c r="D851" s="59"/>
      <c r="E851" s="59"/>
      <c r="F851" s="59"/>
      <c r="Q851" s="2" t="n">
        <f aca="false">M851+O851</f>
        <v>0</v>
      </c>
      <c r="R851" s="2" t="n">
        <f aca="false">N851+P851</f>
        <v>0</v>
      </c>
    </row>
    <row r="852" customFormat="false" ht="13.2" hidden="false" customHeight="false" outlineLevel="0" collapsed="false">
      <c r="A852" s="58"/>
      <c r="B852" s="59"/>
      <c r="C852" s="59"/>
      <c r="D852" s="59"/>
      <c r="E852" s="59"/>
      <c r="F852" s="59"/>
      <c r="Q852" s="2" t="n">
        <f aca="false">M852+O852</f>
        <v>0</v>
      </c>
      <c r="R852" s="2" t="n">
        <f aca="false">N852+P852</f>
        <v>0</v>
      </c>
    </row>
    <row r="853" customFormat="false" ht="13.2" hidden="false" customHeight="false" outlineLevel="0" collapsed="false">
      <c r="A853" s="58"/>
      <c r="B853" s="59"/>
      <c r="C853" s="59"/>
      <c r="D853" s="59"/>
      <c r="E853" s="59"/>
      <c r="F853" s="59"/>
      <c r="Q853" s="2" t="n">
        <f aca="false">M853+O853</f>
        <v>0</v>
      </c>
      <c r="R853" s="2" t="n">
        <f aca="false">N853+P853</f>
        <v>0</v>
      </c>
    </row>
    <row r="854" customFormat="false" ht="13.2" hidden="false" customHeight="false" outlineLevel="0" collapsed="false">
      <c r="A854" s="58"/>
      <c r="B854" s="59"/>
      <c r="C854" s="59"/>
      <c r="D854" s="59"/>
      <c r="E854" s="59"/>
      <c r="F854" s="59"/>
      <c r="Q854" s="2" t="n">
        <f aca="false">M854+O854</f>
        <v>0</v>
      </c>
      <c r="R854" s="2" t="n">
        <f aca="false">N854+P854</f>
        <v>0</v>
      </c>
    </row>
    <row r="855" customFormat="false" ht="13.2" hidden="false" customHeight="false" outlineLevel="0" collapsed="false">
      <c r="A855" s="58"/>
      <c r="B855" s="59"/>
      <c r="C855" s="59"/>
      <c r="D855" s="59"/>
      <c r="E855" s="59"/>
      <c r="F855" s="59"/>
      <c r="Q855" s="2" t="n">
        <f aca="false">M855+O855</f>
        <v>0</v>
      </c>
      <c r="R855" s="2" t="n">
        <f aca="false">N855+P855</f>
        <v>0</v>
      </c>
    </row>
    <row r="856" customFormat="false" ht="13.2" hidden="false" customHeight="false" outlineLevel="0" collapsed="false">
      <c r="A856" s="58"/>
      <c r="B856" s="59"/>
      <c r="C856" s="59"/>
      <c r="D856" s="59"/>
      <c r="E856" s="59"/>
      <c r="F856" s="59"/>
      <c r="Q856" s="2" t="n">
        <f aca="false">M856+O856</f>
        <v>0</v>
      </c>
      <c r="R856" s="2" t="n">
        <f aca="false">N856+P856</f>
        <v>0</v>
      </c>
    </row>
    <row r="857" customFormat="false" ht="13.2" hidden="false" customHeight="false" outlineLevel="0" collapsed="false">
      <c r="A857" s="58"/>
      <c r="B857" s="59"/>
      <c r="C857" s="59"/>
      <c r="D857" s="59"/>
      <c r="E857" s="59"/>
      <c r="F857" s="59"/>
      <c r="Q857" s="2" t="n">
        <f aca="false">M857+O857</f>
        <v>0</v>
      </c>
      <c r="R857" s="2" t="n">
        <f aca="false">N857+P857</f>
        <v>0</v>
      </c>
    </row>
    <row r="858" customFormat="false" ht="13.2" hidden="false" customHeight="false" outlineLevel="0" collapsed="false">
      <c r="A858" s="58"/>
      <c r="B858" s="59"/>
      <c r="C858" s="59"/>
      <c r="D858" s="59"/>
      <c r="E858" s="59"/>
      <c r="F858" s="59"/>
      <c r="Q858" s="2" t="n">
        <f aca="false">M858+O858</f>
        <v>0</v>
      </c>
      <c r="R858" s="2" t="n">
        <f aca="false">N858+P858</f>
        <v>0</v>
      </c>
    </row>
    <row r="859" customFormat="false" ht="13.2" hidden="false" customHeight="false" outlineLevel="0" collapsed="false">
      <c r="A859" s="58"/>
      <c r="B859" s="59"/>
      <c r="C859" s="59"/>
      <c r="D859" s="59"/>
      <c r="E859" s="59"/>
      <c r="F859" s="59"/>
      <c r="Q859" s="2" t="n">
        <f aca="false">M859+O859</f>
        <v>0</v>
      </c>
      <c r="R859" s="2" t="n">
        <f aca="false">N859+P859</f>
        <v>0</v>
      </c>
    </row>
    <row r="860" customFormat="false" ht="13.2" hidden="false" customHeight="false" outlineLevel="0" collapsed="false">
      <c r="A860" s="58"/>
      <c r="B860" s="59"/>
      <c r="C860" s="59"/>
      <c r="D860" s="59"/>
      <c r="E860" s="59"/>
      <c r="F860" s="59"/>
      <c r="Q860" s="2" t="n">
        <f aca="false">M860+O860</f>
        <v>0</v>
      </c>
      <c r="R860" s="2" t="n">
        <f aca="false">N860+P860</f>
        <v>0</v>
      </c>
    </row>
    <row r="861" customFormat="false" ht="13.2" hidden="false" customHeight="false" outlineLevel="0" collapsed="false">
      <c r="A861" s="58"/>
      <c r="B861" s="59"/>
      <c r="C861" s="59"/>
      <c r="D861" s="59"/>
      <c r="E861" s="59"/>
      <c r="F861" s="59"/>
      <c r="Q861" s="2" t="n">
        <f aca="false">M861+O861</f>
        <v>0</v>
      </c>
      <c r="R861" s="2" t="n">
        <f aca="false">N861+P861</f>
        <v>0</v>
      </c>
    </row>
    <row r="862" customFormat="false" ht="13.2" hidden="false" customHeight="false" outlineLevel="0" collapsed="false">
      <c r="A862" s="58"/>
      <c r="B862" s="59"/>
      <c r="C862" s="59"/>
      <c r="D862" s="59"/>
      <c r="E862" s="59"/>
      <c r="F862" s="59"/>
      <c r="Q862" s="2" t="n">
        <f aca="false">M862+O862</f>
        <v>0</v>
      </c>
      <c r="R862" s="2" t="n">
        <f aca="false">N862+P862</f>
        <v>0</v>
      </c>
    </row>
    <row r="863" customFormat="false" ht="13.2" hidden="false" customHeight="false" outlineLevel="0" collapsed="false">
      <c r="A863" s="58"/>
      <c r="B863" s="59"/>
      <c r="C863" s="59"/>
      <c r="D863" s="59"/>
      <c r="E863" s="59"/>
      <c r="F863" s="59"/>
      <c r="Q863" s="2" t="n">
        <f aca="false">M863+O863</f>
        <v>0</v>
      </c>
      <c r="R863" s="2" t="n">
        <f aca="false">N863+P863</f>
        <v>0</v>
      </c>
    </row>
    <row r="864" customFormat="false" ht="13.2" hidden="false" customHeight="false" outlineLevel="0" collapsed="false">
      <c r="A864" s="58"/>
      <c r="B864" s="59"/>
      <c r="C864" s="59"/>
      <c r="D864" s="59"/>
      <c r="E864" s="59"/>
      <c r="F864" s="59"/>
      <c r="Q864" s="2" t="n">
        <f aca="false">M864+O864</f>
        <v>0</v>
      </c>
      <c r="R864" s="2" t="n">
        <f aca="false">N864+P864</f>
        <v>0</v>
      </c>
    </row>
    <row r="865" customFormat="false" ht="13.2" hidden="false" customHeight="false" outlineLevel="0" collapsed="false">
      <c r="A865" s="58"/>
      <c r="B865" s="59"/>
      <c r="C865" s="59"/>
      <c r="D865" s="59"/>
      <c r="E865" s="59"/>
      <c r="F865" s="59"/>
      <c r="Q865" s="2" t="n">
        <f aca="false">M865+O865</f>
        <v>0</v>
      </c>
      <c r="R865" s="2" t="n">
        <f aca="false">N865+P865</f>
        <v>0</v>
      </c>
    </row>
    <row r="866" customFormat="false" ht="13.2" hidden="false" customHeight="false" outlineLevel="0" collapsed="false">
      <c r="A866" s="58"/>
      <c r="B866" s="59"/>
      <c r="C866" s="59"/>
      <c r="D866" s="59"/>
      <c r="E866" s="59"/>
      <c r="F866" s="59"/>
      <c r="Q866" s="2" t="n">
        <f aca="false">M866+O866</f>
        <v>0</v>
      </c>
      <c r="R866" s="2" t="n">
        <f aca="false">N866+P866</f>
        <v>0</v>
      </c>
    </row>
    <row r="867" customFormat="false" ht="13.2" hidden="false" customHeight="false" outlineLevel="0" collapsed="false">
      <c r="A867" s="58"/>
      <c r="B867" s="59"/>
      <c r="C867" s="59"/>
      <c r="D867" s="59"/>
      <c r="E867" s="59"/>
      <c r="F867" s="59"/>
      <c r="Q867" s="2" t="n">
        <f aca="false">M867+O867</f>
        <v>0</v>
      </c>
      <c r="R867" s="2" t="n">
        <f aca="false">N867+P867</f>
        <v>0</v>
      </c>
    </row>
    <row r="868" customFormat="false" ht="13.2" hidden="false" customHeight="false" outlineLevel="0" collapsed="false">
      <c r="A868" s="58"/>
      <c r="B868" s="59"/>
      <c r="C868" s="59"/>
      <c r="D868" s="59"/>
      <c r="E868" s="59"/>
      <c r="F868" s="59"/>
      <c r="Q868" s="2" t="n">
        <f aca="false">M868+O868</f>
        <v>0</v>
      </c>
      <c r="R868" s="2" t="n">
        <f aca="false">N868+P868</f>
        <v>0</v>
      </c>
    </row>
    <row r="869" customFormat="false" ht="13.2" hidden="false" customHeight="false" outlineLevel="0" collapsed="false">
      <c r="A869" s="58"/>
      <c r="B869" s="59"/>
      <c r="C869" s="59"/>
      <c r="D869" s="59"/>
      <c r="E869" s="59"/>
      <c r="F869" s="59"/>
      <c r="Q869" s="2" t="n">
        <f aca="false">M869+O869</f>
        <v>0</v>
      </c>
      <c r="R869" s="2" t="n">
        <f aca="false">N869+P869</f>
        <v>0</v>
      </c>
    </row>
    <row r="870" customFormat="false" ht="13.2" hidden="false" customHeight="false" outlineLevel="0" collapsed="false">
      <c r="A870" s="58"/>
      <c r="B870" s="59"/>
      <c r="C870" s="59"/>
      <c r="D870" s="59"/>
      <c r="E870" s="59"/>
      <c r="F870" s="59"/>
      <c r="Q870" s="2" t="n">
        <f aca="false">M870+O870</f>
        <v>0</v>
      </c>
      <c r="R870" s="2" t="n">
        <f aca="false">N870+P870</f>
        <v>0</v>
      </c>
    </row>
    <row r="871" customFormat="false" ht="13.2" hidden="false" customHeight="false" outlineLevel="0" collapsed="false">
      <c r="A871" s="58"/>
      <c r="B871" s="59"/>
      <c r="C871" s="59"/>
      <c r="D871" s="59"/>
      <c r="E871" s="59"/>
      <c r="F871" s="59"/>
      <c r="Q871" s="2" t="n">
        <f aca="false">M871+O871</f>
        <v>0</v>
      </c>
      <c r="R871" s="2" t="n">
        <f aca="false">N871+P871</f>
        <v>0</v>
      </c>
    </row>
    <row r="872" customFormat="false" ht="13.2" hidden="false" customHeight="false" outlineLevel="0" collapsed="false">
      <c r="A872" s="58"/>
      <c r="B872" s="59"/>
      <c r="C872" s="59"/>
      <c r="D872" s="59"/>
      <c r="E872" s="59"/>
      <c r="F872" s="59"/>
      <c r="Q872" s="2" t="n">
        <f aca="false">M872+O872</f>
        <v>0</v>
      </c>
      <c r="R872" s="2" t="n">
        <f aca="false">N872+P872</f>
        <v>0</v>
      </c>
    </row>
    <row r="873" customFormat="false" ht="13.2" hidden="false" customHeight="false" outlineLevel="0" collapsed="false">
      <c r="A873" s="58"/>
      <c r="B873" s="59"/>
      <c r="C873" s="59"/>
      <c r="D873" s="59"/>
      <c r="E873" s="59"/>
      <c r="F873" s="59"/>
      <c r="Q873" s="2" t="n">
        <f aca="false">M873+O873</f>
        <v>0</v>
      </c>
      <c r="R873" s="2" t="n">
        <f aca="false">N873+P873</f>
        <v>0</v>
      </c>
    </row>
    <row r="874" customFormat="false" ht="13.2" hidden="false" customHeight="false" outlineLevel="0" collapsed="false">
      <c r="A874" s="58"/>
      <c r="B874" s="59"/>
      <c r="C874" s="59"/>
      <c r="D874" s="59"/>
      <c r="E874" s="59"/>
      <c r="F874" s="59"/>
      <c r="Q874" s="2" t="n">
        <f aca="false">M874+O874</f>
        <v>0</v>
      </c>
      <c r="R874" s="2" t="n">
        <f aca="false">N874+P874</f>
        <v>0</v>
      </c>
    </row>
    <row r="875" customFormat="false" ht="13.2" hidden="false" customHeight="false" outlineLevel="0" collapsed="false">
      <c r="A875" s="58"/>
      <c r="B875" s="59"/>
      <c r="C875" s="59"/>
      <c r="D875" s="59"/>
      <c r="E875" s="59"/>
      <c r="F875" s="59"/>
      <c r="Q875" s="2" t="n">
        <f aca="false">M875+O875</f>
        <v>0</v>
      </c>
      <c r="R875" s="2" t="n">
        <f aca="false">N875+P875</f>
        <v>0</v>
      </c>
    </row>
    <row r="876" customFormat="false" ht="13.2" hidden="false" customHeight="false" outlineLevel="0" collapsed="false">
      <c r="A876" s="58"/>
      <c r="B876" s="59"/>
      <c r="C876" s="59"/>
      <c r="D876" s="59"/>
      <c r="E876" s="59"/>
      <c r="F876" s="59"/>
      <c r="Q876" s="2" t="n">
        <f aca="false">M876+O876</f>
        <v>0</v>
      </c>
      <c r="R876" s="2" t="n">
        <f aca="false">N876+P876</f>
        <v>0</v>
      </c>
    </row>
    <row r="877" customFormat="false" ht="13.2" hidden="false" customHeight="false" outlineLevel="0" collapsed="false">
      <c r="A877" s="58"/>
      <c r="B877" s="59"/>
      <c r="C877" s="59"/>
      <c r="D877" s="59"/>
      <c r="E877" s="59"/>
      <c r="F877" s="59"/>
      <c r="Q877" s="2" t="n">
        <f aca="false">M877+O877</f>
        <v>0</v>
      </c>
      <c r="R877" s="2" t="n">
        <f aca="false">N877+P877</f>
        <v>0</v>
      </c>
    </row>
    <row r="878" customFormat="false" ht="13.2" hidden="false" customHeight="false" outlineLevel="0" collapsed="false">
      <c r="A878" s="58"/>
      <c r="B878" s="59"/>
      <c r="C878" s="59"/>
      <c r="D878" s="59"/>
      <c r="E878" s="59"/>
      <c r="F878" s="59"/>
      <c r="Q878" s="2" t="n">
        <f aca="false">M878+O878</f>
        <v>0</v>
      </c>
      <c r="R878" s="2" t="n">
        <f aca="false">N878+P878</f>
        <v>0</v>
      </c>
    </row>
    <row r="879" customFormat="false" ht="13.2" hidden="false" customHeight="false" outlineLevel="0" collapsed="false">
      <c r="A879" s="58"/>
      <c r="B879" s="59"/>
      <c r="C879" s="59"/>
      <c r="D879" s="59"/>
      <c r="E879" s="59"/>
      <c r="F879" s="59"/>
      <c r="Q879" s="2" t="n">
        <f aca="false">M879+O879</f>
        <v>0</v>
      </c>
      <c r="R879" s="2" t="n">
        <f aca="false">N879+P879</f>
        <v>0</v>
      </c>
    </row>
    <row r="880" customFormat="false" ht="13.2" hidden="false" customHeight="false" outlineLevel="0" collapsed="false">
      <c r="A880" s="58"/>
      <c r="B880" s="59"/>
      <c r="C880" s="59"/>
      <c r="D880" s="59"/>
      <c r="E880" s="59"/>
      <c r="F880" s="59"/>
      <c r="Q880" s="2" t="n">
        <f aca="false">M880+O880</f>
        <v>0</v>
      </c>
      <c r="R880" s="2" t="n">
        <f aca="false">N880+P880</f>
        <v>0</v>
      </c>
    </row>
    <row r="881" customFormat="false" ht="13.2" hidden="false" customHeight="false" outlineLevel="0" collapsed="false">
      <c r="A881" s="58"/>
      <c r="B881" s="59"/>
      <c r="C881" s="59"/>
      <c r="D881" s="59"/>
      <c r="E881" s="59"/>
      <c r="F881" s="59"/>
      <c r="Q881" s="2" t="n">
        <f aca="false">M881+O881</f>
        <v>0</v>
      </c>
      <c r="R881" s="2" t="n">
        <f aca="false">N881+P881</f>
        <v>0</v>
      </c>
    </row>
    <row r="882" customFormat="false" ht="13.2" hidden="false" customHeight="false" outlineLevel="0" collapsed="false">
      <c r="A882" s="58"/>
      <c r="B882" s="59"/>
      <c r="C882" s="59"/>
      <c r="D882" s="59"/>
      <c r="E882" s="59"/>
      <c r="F882" s="59"/>
      <c r="Q882" s="2" t="n">
        <f aca="false">M882+O882</f>
        <v>0</v>
      </c>
      <c r="R882" s="2" t="n">
        <f aca="false">N882+P882</f>
        <v>0</v>
      </c>
    </row>
    <row r="883" customFormat="false" ht="13.2" hidden="false" customHeight="false" outlineLevel="0" collapsed="false">
      <c r="A883" s="58"/>
      <c r="B883" s="59"/>
      <c r="C883" s="59"/>
      <c r="D883" s="59"/>
      <c r="E883" s="59"/>
      <c r="F883" s="59"/>
      <c r="Q883" s="2" t="n">
        <f aca="false">M883+O883</f>
        <v>0</v>
      </c>
      <c r="R883" s="2" t="n">
        <f aca="false">N883+P883</f>
        <v>0</v>
      </c>
    </row>
    <row r="884" customFormat="false" ht="13.2" hidden="false" customHeight="false" outlineLevel="0" collapsed="false">
      <c r="A884" s="58"/>
      <c r="B884" s="59"/>
      <c r="C884" s="59"/>
      <c r="D884" s="59"/>
      <c r="E884" s="59"/>
      <c r="F884" s="59"/>
      <c r="Q884" s="2" t="n">
        <f aca="false">M884+O884</f>
        <v>0</v>
      </c>
      <c r="R884" s="2" t="n">
        <f aca="false">N884+P884</f>
        <v>0</v>
      </c>
    </row>
    <row r="885" customFormat="false" ht="13.2" hidden="false" customHeight="false" outlineLevel="0" collapsed="false">
      <c r="A885" s="58"/>
      <c r="B885" s="59"/>
      <c r="C885" s="59"/>
      <c r="D885" s="59"/>
      <c r="E885" s="59"/>
      <c r="F885" s="59"/>
      <c r="Q885" s="2" t="n">
        <f aca="false">M885+O885</f>
        <v>0</v>
      </c>
      <c r="R885" s="2" t="n">
        <f aca="false">N885+P885</f>
        <v>0</v>
      </c>
    </row>
    <row r="886" customFormat="false" ht="13.2" hidden="false" customHeight="false" outlineLevel="0" collapsed="false">
      <c r="A886" s="58"/>
      <c r="B886" s="59"/>
      <c r="C886" s="59"/>
      <c r="D886" s="59"/>
      <c r="E886" s="59"/>
      <c r="F886" s="59"/>
      <c r="Q886" s="2" t="n">
        <f aca="false">M886+O886</f>
        <v>0</v>
      </c>
      <c r="R886" s="2" t="n">
        <f aca="false">N886+P886</f>
        <v>0</v>
      </c>
    </row>
    <row r="887" customFormat="false" ht="13.2" hidden="false" customHeight="false" outlineLevel="0" collapsed="false">
      <c r="A887" s="58"/>
      <c r="B887" s="59"/>
      <c r="C887" s="59"/>
      <c r="D887" s="59"/>
      <c r="E887" s="59"/>
      <c r="F887" s="59"/>
      <c r="Q887" s="2" t="n">
        <f aca="false">M887+O887</f>
        <v>0</v>
      </c>
      <c r="R887" s="2" t="n">
        <f aca="false">N887+P887</f>
        <v>0</v>
      </c>
    </row>
    <row r="888" customFormat="false" ht="13.2" hidden="false" customHeight="false" outlineLevel="0" collapsed="false">
      <c r="A888" s="58"/>
      <c r="B888" s="59"/>
      <c r="C888" s="59"/>
      <c r="D888" s="59"/>
      <c r="E888" s="59"/>
      <c r="F888" s="59"/>
      <c r="Q888" s="2" t="n">
        <f aca="false">M888+O888</f>
        <v>0</v>
      </c>
      <c r="R888" s="2" t="n">
        <f aca="false">N888+P888</f>
        <v>0</v>
      </c>
    </row>
    <row r="889" customFormat="false" ht="13.2" hidden="false" customHeight="false" outlineLevel="0" collapsed="false">
      <c r="A889" s="58"/>
      <c r="B889" s="59"/>
      <c r="C889" s="59"/>
      <c r="D889" s="59"/>
      <c r="E889" s="59"/>
      <c r="F889" s="59"/>
      <c r="Q889" s="2" t="n">
        <f aca="false">M889+O889</f>
        <v>0</v>
      </c>
      <c r="R889" s="2" t="n">
        <f aca="false">N889+P889</f>
        <v>0</v>
      </c>
    </row>
    <row r="890" customFormat="false" ht="13.2" hidden="false" customHeight="false" outlineLevel="0" collapsed="false">
      <c r="A890" s="58"/>
      <c r="B890" s="59"/>
      <c r="C890" s="59"/>
      <c r="D890" s="59"/>
      <c r="E890" s="59"/>
      <c r="F890" s="59"/>
      <c r="Q890" s="2" t="n">
        <f aca="false">M890+O890</f>
        <v>0</v>
      </c>
      <c r="R890" s="2" t="n">
        <f aca="false">N890+P890</f>
        <v>0</v>
      </c>
    </row>
    <row r="891" customFormat="false" ht="13.2" hidden="false" customHeight="false" outlineLevel="0" collapsed="false">
      <c r="A891" s="58"/>
      <c r="B891" s="59"/>
      <c r="C891" s="59"/>
      <c r="D891" s="59"/>
      <c r="E891" s="59"/>
      <c r="F891" s="59"/>
      <c r="Q891" s="2" t="n">
        <f aca="false">M891+O891</f>
        <v>0</v>
      </c>
      <c r="R891" s="2" t="n">
        <f aca="false">N891+P891</f>
        <v>0</v>
      </c>
    </row>
    <row r="892" customFormat="false" ht="13.2" hidden="false" customHeight="false" outlineLevel="0" collapsed="false">
      <c r="A892" s="58"/>
      <c r="B892" s="59"/>
      <c r="C892" s="59"/>
      <c r="D892" s="59"/>
      <c r="E892" s="59"/>
      <c r="F892" s="59"/>
      <c r="Q892" s="2" t="n">
        <f aca="false">M892+O892</f>
        <v>0</v>
      </c>
      <c r="R892" s="2" t="n">
        <f aca="false">N892+P892</f>
        <v>0</v>
      </c>
    </row>
    <row r="893" customFormat="false" ht="13.2" hidden="false" customHeight="false" outlineLevel="0" collapsed="false">
      <c r="A893" s="58"/>
      <c r="B893" s="59"/>
      <c r="C893" s="59"/>
      <c r="D893" s="59"/>
      <c r="E893" s="59"/>
      <c r="F893" s="59"/>
      <c r="Q893" s="2" t="n">
        <f aca="false">M893+O893</f>
        <v>0</v>
      </c>
      <c r="R893" s="2" t="n">
        <f aca="false">N893+P893</f>
        <v>0</v>
      </c>
    </row>
    <row r="894" customFormat="false" ht="13.2" hidden="false" customHeight="false" outlineLevel="0" collapsed="false">
      <c r="A894" s="58"/>
      <c r="B894" s="59"/>
      <c r="C894" s="59"/>
      <c r="D894" s="59"/>
      <c r="E894" s="59"/>
      <c r="F894" s="59"/>
      <c r="Q894" s="2" t="n">
        <f aca="false">M894+O894</f>
        <v>0</v>
      </c>
      <c r="R894" s="2" t="n">
        <f aca="false">N894+P894</f>
        <v>0</v>
      </c>
    </row>
    <row r="895" customFormat="false" ht="13.2" hidden="false" customHeight="false" outlineLevel="0" collapsed="false">
      <c r="A895" s="58"/>
      <c r="B895" s="59"/>
      <c r="C895" s="59"/>
      <c r="D895" s="59"/>
      <c r="E895" s="59"/>
      <c r="F895" s="59"/>
      <c r="Q895" s="2" t="n">
        <f aca="false">M895+O895</f>
        <v>0</v>
      </c>
      <c r="R895" s="2" t="n">
        <f aca="false">N895+P895</f>
        <v>0</v>
      </c>
    </row>
    <row r="896" customFormat="false" ht="13.2" hidden="false" customHeight="false" outlineLevel="0" collapsed="false">
      <c r="A896" s="58"/>
      <c r="B896" s="59"/>
      <c r="C896" s="59"/>
      <c r="D896" s="59"/>
      <c r="E896" s="59"/>
      <c r="F896" s="59"/>
      <c r="Q896" s="2" t="n">
        <f aca="false">M896+O896</f>
        <v>0</v>
      </c>
      <c r="R896" s="2" t="n">
        <f aca="false">N896+P896</f>
        <v>0</v>
      </c>
    </row>
    <row r="897" customFormat="false" ht="13.2" hidden="false" customHeight="false" outlineLevel="0" collapsed="false">
      <c r="A897" s="58"/>
      <c r="B897" s="59"/>
      <c r="C897" s="59"/>
      <c r="D897" s="59"/>
      <c r="E897" s="59"/>
      <c r="F897" s="59"/>
      <c r="Q897" s="2" t="n">
        <f aca="false">M897+O897</f>
        <v>0</v>
      </c>
      <c r="R897" s="2" t="n">
        <f aca="false">N897+P897</f>
        <v>0</v>
      </c>
    </row>
    <row r="898" customFormat="false" ht="13.2" hidden="false" customHeight="false" outlineLevel="0" collapsed="false">
      <c r="A898" s="58"/>
      <c r="B898" s="59"/>
      <c r="C898" s="59"/>
      <c r="D898" s="59"/>
      <c r="E898" s="59"/>
      <c r="F898" s="59"/>
      <c r="Q898" s="2" t="n">
        <f aca="false">M898+O898</f>
        <v>0</v>
      </c>
      <c r="R898" s="2" t="n">
        <f aca="false">N898+P898</f>
        <v>0</v>
      </c>
    </row>
    <row r="899" customFormat="false" ht="13.2" hidden="false" customHeight="false" outlineLevel="0" collapsed="false">
      <c r="A899" s="58"/>
      <c r="B899" s="59"/>
      <c r="C899" s="59"/>
      <c r="D899" s="59"/>
      <c r="E899" s="59"/>
      <c r="F899" s="59"/>
      <c r="Q899" s="2" t="n">
        <f aca="false">M899+O899</f>
        <v>0</v>
      </c>
      <c r="R899" s="2" t="n">
        <f aca="false">N899+P899</f>
        <v>0</v>
      </c>
    </row>
    <row r="900" customFormat="false" ht="13.2" hidden="false" customHeight="false" outlineLevel="0" collapsed="false">
      <c r="A900" s="58"/>
      <c r="B900" s="59"/>
      <c r="C900" s="59"/>
      <c r="D900" s="59"/>
      <c r="E900" s="59"/>
      <c r="F900" s="59"/>
      <c r="Q900" s="2" t="n">
        <f aca="false">M900+O900</f>
        <v>0</v>
      </c>
      <c r="R900" s="2" t="n">
        <f aca="false">N900+P900</f>
        <v>0</v>
      </c>
    </row>
    <row r="901" customFormat="false" ht="13.2" hidden="false" customHeight="false" outlineLevel="0" collapsed="false">
      <c r="A901" s="58"/>
      <c r="B901" s="59"/>
      <c r="C901" s="59"/>
      <c r="D901" s="59"/>
      <c r="E901" s="59"/>
      <c r="F901" s="59"/>
      <c r="Q901" s="2" t="n">
        <f aca="false">M901+O901</f>
        <v>0</v>
      </c>
      <c r="R901" s="2" t="n">
        <f aca="false">N901+P901</f>
        <v>0</v>
      </c>
    </row>
    <row r="902" customFormat="false" ht="13.2" hidden="false" customHeight="false" outlineLevel="0" collapsed="false">
      <c r="A902" s="58"/>
      <c r="B902" s="59"/>
      <c r="C902" s="59"/>
      <c r="D902" s="59"/>
      <c r="E902" s="59"/>
      <c r="F902" s="59"/>
      <c r="Q902" s="2" t="n">
        <f aca="false">M902+O902</f>
        <v>0</v>
      </c>
      <c r="R902" s="2" t="n">
        <f aca="false">N902+P902</f>
        <v>0</v>
      </c>
    </row>
    <row r="903" customFormat="false" ht="13.2" hidden="false" customHeight="false" outlineLevel="0" collapsed="false">
      <c r="A903" s="58"/>
      <c r="B903" s="59"/>
      <c r="C903" s="59"/>
      <c r="D903" s="59"/>
      <c r="E903" s="59"/>
      <c r="F903" s="59"/>
      <c r="Q903" s="2" t="n">
        <f aca="false">M903+O903</f>
        <v>0</v>
      </c>
      <c r="R903" s="2" t="n">
        <f aca="false">N903+P903</f>
        <v>0</v>
      </c>
    </row>
    <row r="904" customFormat="false" ht="13.2" hidden="false" customHeight="false" outlineLevel="0" collapsed="false">
      <c r="A904" s="58"/>
      <c r="B904" s="59"/>
      <c r="C904" s="59"/>
      <c r="D904" s="59"/>
      <c r="E904" s="59"/>
      <c r="F904" s="59"/>
      <c r="Q904" s="2" t="n">
        <f aca="false">M904+O904</f>
        <v>0</v>
      </c>
      <c r="R904" s="2" t="n">
        <f aca="false">N904+P904</f>
        <v>0</v>
      </c>
    </row>
    <row r="905" customFormat="false" ht="13.2" hidden="false" customHeight="false" outlineLevel="0" collapsed="false">
      <c r="A905" s="58"/>
      <c r="B905" s="59"/>
      <c r="C905" s="59"/>
      <c r="D905" s="59"/>
      <c r="E905" s="59"/>
      <c r="F905" s="59"/>
      <c r="Q905" s="2" t="n">
        <f aca="false">M905+O905</f>
        <v>0</v>
      </c>
      <c r="R905" s="2" t="n">
        <f aca="false">N905+P905</f>
        <v>0</v>
      </c>
    </row>
    <row r="906" customFormat="false" ht="13.2" hidden="false" customHeight="false" outlineLevel="0" collapsed="false">
      <c r="A906" s="58"/>
      <c r="B906" s="59"/>
      <c r="C906" s="59"/>
      <c r="D906" s="59"/>
      <c r="E906" s="59"/>
      <c r="F906" s="59"/>
      <c r="Q906" s="2" t="n">
        <f aca="false">M906+O906</f>
        <v>0</v>
      </c>
      <c r="R906" s="2" t="n">
        <f aca="false">N906+P906</f>
        <v>0</v>
      </c>
    </row>
    <row r="907" customFormat="false" ht="13.2" hidden="false" customHeight="false" outlineLevel="0" collapsed="false">
      <c r="A907" s="58"/>
      <c r="B907" s="59"/>
      <c r="C907" s="59"/>
      <c r="D907" s="59"/>
      <c r="E907" s="59"/>
      <c r="F907" s="59"/>
      <c r="Q907" s="2" t="n">
        <f aca="false">M907+O907</f>
        <v>0</v>
      </c>
      <c r="R907" s="2" t="n">
        <f aca="false">N907+P907</f>
        <v>0</v>
      </c>
    </row>
    <row r="908" customFormat="false" ht="13.2" hidden="false" customHeight="false" outlineLevel="0" collapsed="false">
      <c r="A908" s="58"/>
      <c r="B908" s="59"/>
      <c r="C908" s="59"/>
      <c r="D908" s="59"/>
      <c r="E908" s="59"/>
      <c r="F908" s="59"/>
      <c r="Q908" s="2" t="n">
        <f aca="false">M908+O908</f>
        <v>0</v>
      </c>
      <c r="R908" s="2" t="n">
        <f aca="false">N908+P908</f>
        <v>0</v>
      </c>
    </row>
    <row r="909" customFormat="false" ht="13.2" hidden="false" customHeight="false" outlineLevel="0" collapsed="false">
      <c r="A909" s="58"/>
      <c r="B909" s="59"/>
      <c r="C909" s="59"/>
      <c r="D909" s="59"/>
      <c r="E909" s="59"/>
      <c r="F909" s="59"/>
      <c r="Q909" s="2" t="n">
        <f aca="false">M909+O909</f>
        <v>0</v>
      </c>
      <c r="R909" s="2" t="n">
        <f aca="false">N909+P909</f>
        <v>0</v>
      </c>
    </row>
    <row r="910" customFormat="false" ht="13.2" hidden="false" customHeight="false" outlineLevel="0" collapsed="false">
      <c r="A910" s="58"/>
      <c r="B910" s="59"/>
      <c r="C910" s="59"/>
      <c r="D910" s="59"/>
      <c r="E910" s="59"/>
      <c r="F910" s="59"/>
      <c r="Q910" s="2" t="n">
        <f aca="false">M910+O910</f>
        <v>0</v>
      </c>
      <c r="R910" s="2" t="n">
        <f aca="false">N910+P910</f>
        <v>0</v>
      </c>
    </row>
    <row r="911" customFormat="false" ht="13.2" hidden="false" customHeight="false" outlineLevel="0" collapsed="false">
      <c r="A911" s="58"/>
      <c r="B911" s="59"/>
      <c r="C911" s="59"/>
      <c r="D911" s="59"/>
      <c r="E911" s="59"/>
      <c r="F911" s="59"/>
      <c r="Q911" s="2" t="n">
        <f aca="false">M911+O911</f>
        <v>0</v>
      </c>
      <c r="R911" s="2" t="n">
        <f aca="false">N911+P911</f>
        <v>0</v>
      </c>
    </row>
    <row r="912" customFormat="false" ht="13.2" hidden="false" customHeight="false" outlineLevel="0" collapsed="false">
      <c r="A912" s="58"/>
      <c r="B912" s="59"/>
      <c r="C912" s="59"/>
      <c r="D912" s="59"/>
      <c r="E912" s="59"/>
      <c r="F912" s="59"/>
      <c r="Q912" s="2" t="n">
        <f aca="false">M912+O912</f>
        <v>0</v>
      </c>
      <c r="R912" s="2" t="n">
        <f aca="false">N912+P912</f>
        <v>0</v>
      </c>
    </row>
    <row r="913" customFormat="false" ht="13.2" hidden="false" customHeight="false" outlineLevel="0" collapsed="false">
      <c r="A913" s="58"/>
      <c r="B913" s="59"/>
      <c r="C913" s="59"/>
      <c r="D913" s="59"/>
      <c r="E913" s="59"/>
      <c r="F913" s="59"/>
      <c r="Q913" s="2" t="n">
        <f aca="false">M913+O913</f>
        <v>0</v>
      </c>
      <c r="R913" s="2" t="n">
        <f aca="false">N913+P913</f>
        <v>0</v>
      </c>
    </row>
    <row r="914" customFormat="false" ht="13.2" hidden="false" customHeight="false" outlineLevel="0" collapsed="false">
      <c r="A914" s="58"/>
      <c r="B914" s="59"/>
      <c r="C914" s="59"/>
      <c r="D914" s="59"/>
      <c r="E914" s="59"/>
      <c r="F914" s="59"/>
      <c r="Q914" s="2" t="n">
        <f aca="false">M914+O914</f>
        <v>0</v>
      </c>
      <c r="R914" s="2" t="n">
        <f aca="false">N914+P914</f>
        <v>0</v>
      </c>
    </row>
    <row r="915" customFormat="false" ht="13.2" hidden="false" customHeight="false" outlineLevel="0" collapsed="false">
      <c r="A915" s="58"/>
      <c r="B915" s="59"/>
      <c r="C915" s="59"/>
      <c r="D915" s="59"/>
      <c r="E915" s="59"/>
      <c r="F915" s="59"/>
      <c r="Q915" s="2" t="n">
        <f aca="false">M915+O915</f>
        <v>0</v>
      </c>
      <c r="R915" s="2" t="n">
        <f aca="false">N915+P915</f>
        <v>0</v>
      </c>
    </row>
    <row r="916" customFormat="false" ht="13.2" hidden="false" customHeight="false" outlineLevel="0" collapsed="false">
      <c r="A916" s="58"/>
      <c r="B916" s="59"/>
      <c r="C916" s="59"/>
      <c r="D916" s="59"/>
      <c r="E916" s="59"/>
      <c r="F916" s="59"/>
      <c r="Q916" s="2" t="n">
        <f aca="false">M916+O916</f>
        <v>0</v>
      </c>
      <c r="R916" s="2" t="n">
        <f aca="false">N916+P916</f>
        <v>0</v>
      </c>
    </row>
    <row r="917" customFormat="false" ht="13.2" hidden="false" customHeight="false" outlineLevel="0" collapsed="false">
      <c r="A917" s="58"/>
      <c r="B917" s="59"/>
      <c r="C917" s="59"/>
      <c r="D917" s="59"/>
      <c r="E917" s="59"/>
      <c r="F917" s="59"/>
      <c r="Q917" s="2" t="n">
        <f aca="false">M917+O917</f>
        <v>0</v>
      </c>
      <c r="R917" s="2" t="n">
        <f aca="false">N917+P917</f>
        <v>0</v>
      </c>
    </row>
    <row r="918" customFormat="false" ht="13.2" hidden="false" customHeight="false" outlineLevel="0" collapsed="false">
      <c r="A918" s="58"/>
      <c r="B918" s="59"/>
      <c r="C918" s="59"/>
      <c r="D918" s="59"/>
      <c r="E918" s="59"/>
      <c r="F918" s="59"/>
      <c r="Q918" s="2" t="n">
        <f aca="false">M918+O918</f>
        <v>0</v>
      </c>
      <c r="R918" s="2" t="n">
        <f aca="false">N918+P918</f>
        <v>0</v>
      </c>
    </row>
    <row r="919" customFormat="false" ht="13.2" hidden="false" customHeight="false" outlineLevel="0" collapsed="false">
      <c r="A919" s="58"/>
      <c r="B919" s="59"/>
      <c r="C919" s="59"/>
      <c r="D919" s="59"/>
      <c r="E919" s="59"/>
      <c r="F919" s="59"/>
      <c r="Q919" s="2" t="n">
        <f aca="false">M919+O919</f>
        <v>0</v>
      </c>
      <c r="R919" s="2" t="n">
        <f aca="false">N919+P919</f>
        <v>0</v>
      </c>
    </row>
    <row r="920" customFormat="false" ht="13.2" hidden="false" customHeight="false" outlineLevel="0" collapsed="false">
      <c r="A920" s="58"/>
      <c r="B920" s="59"/>
      <c r="C920" s="59"/>
      <c r="D920" s="59"/>
      <c r="E920" s="59"/>
      <c r="F920" s="59"/>
      <c r="Q920" s="2" t="n">
        <f aca="false">M920+O920</f>
        <v>0</v>
      </c>
      <c r="R920" s="2" t="n">
        <f aca="false">N920+P920</f>
        <v>0</v>
      </c>
    </row>
    <row r="921" customFormat="false" ht="13.2" hidden="false" customHeight="false" outlineLevel="0" collapsed="false">
      <c r="A921" s="58"/>
      <c r="B921" s="59"/>
      <c r="C921" s="59"/>
      <c r="D921" s="59"/>
      <c r="E921" s="59"/>
      <c r="F921" s="59"/>
      <c r="Q921" s="2" t="n">
        <f aca="false">M921+O921</f>
        <v>0</v>
      </c>
      <c r="R921" s="2" t="n">
        <f aca="false">N921+P921</f>
        <v>0</v>
      </c>
    </row>
    <row r="922" customFormat="false" ht="13.2" hidden="false" customHeight="false" outlineLevel="0" collapsed="false">
      <c r="A922" s="58"/>
      <c r="B922" s="59"/>
      <c r="C922" s="59"/>
      <c r="D922" s="59"/>
      <c r="E922" s="59"/>
      <c r="F922" s="59"/>
      <c r="Q922" s="2" t="n">
        <f aca="false">M922+O922</f>
        <v>0</v>
      </c>
      <c r="R922" s="2" t="n">
        <f aca="false">N922+P922</f>
        <v>0</v>
      </c>
    </row>
    <row r="923" customFormat="false" ht="13.2" hidden="false" customHeight="false" outlineLevel="0" collapsed="false">
      <c r="A923" s="58"/>
      <c r="B923" s="59"/>
      <c r="C923" s="59"/>
      <c r="D923" s="59"/>
      <c r="E923" s="59"/>
      <c r="F923" s="59"/>
      <c r="Q923" s="2" t="n">
        <f aca="false">M923+O923</f>
        <v>0</v>
      </c>
      <c r="R923" s="2" t="n">
        <f aca="false">N923+P923</f>
        <v>0</v>
      </c>
    </row>
    <row r="924" customFormat="false" ht="13.2" hidden="false" customHeight="false" outlineLevel="0" collapsed="false">
      <c r="A924" s="58"/>
      <c r="B924" s="59"/>
      <c r="C924" s="59"/>
      <c r="D924" s="59"/>
      <c r="E924" s="59"/>
      <c r="F924" s="59"/>
      <c r="Q924" s="2" t="n">
        <f aca="false">M924+O924</f>
        <v>0</v>
      </c>
      <c r="R924" s="2" t="n">
        <f aca="false">N924+P924</f>
        <v>0</v>
      </c>
    </row>
    <row r="925" customFormat="false" ht="13.2" hidden="false" customHeight="false" outlineLevel="0" collapsed="false">
      <c r="A925" s="58"/>
      <c r="B925" s="59"/>
      <c r="C925" s="59"/>
      <c r="D925" s="59"/>
      <c r="E925" s="59"/>
      <c r="F925" s="59"/>
      <c r="Q925" s="2" t="n">
        <f aca="false">M925+O925</f>
        <v>0</v>
      </c>
      <c r="R925" s="2" t="n">
        <f aca="false">N925+P925</f>
        <v>0</v>
      </c>
    </row>
    <row r="926" customFormat="false" ht="13.2" hidden="false" customHeight="false" outlineLevel="0" collapsed="false">
      <c r="A926" s="58"/>
      <c r="B926" s="59"/>
      <c r="C926" s="59"/>
      <c r="D926" s="59"/>
      <c r="E926" s="59"/>
      <c r="F926" s="59"/>
      <c r="Q926" s="2" t="n">
        <f aca="false">M926+O926</f>
        <v>0</v>
      </c>
      <c r="R926" s="2" t="n">
        <f aca="false">N926+P926</f>
        <v>0</v>
      </c>
    </row>
    <row r="927" customFormat="false" ht="13.2" hidden="false" customHeight="false" outlineLevel="0" collapsed="false">
      <c r="A927" s="58"/>
      <c r="B927" s="59"/>
      <c r="C927" s="59"/>
      <c r="D927" s="59"/>
      <c r="E927" s="59"/>
      <c r="F927" s="59"/>
      <c r="Q927" s="2" t="n">
        <f aca="false">M927+O927</f>
        <v>0</v>
      </c>
      <c r="R927" s="2" t="n">
        <f aca="false">N927+P927</f>
        <v>0</v>
      </c>
    </row>
    <row r="928" customFormat="false" ht="13.2" hidden="false" customHeight="false" outlineLevel="0" collapsed="false">
      <c r="A928" s="58"/>
      <c r="B928" s="59"/>
      <c r="C928" s="59"/>
      <c r="D928" s="59"/>
      <c r="E928" s="59"/>
      <c r="F928" s="59"/>
      <c r="Q928" s="2" t="n">
        <f aca="false">M928+O928</f>
        <v>0</v>
      </c>
      <c r="R928" s="2" t="n">
        <f aca="false">N928+P928</f>
        <v>0</v>
      </c>
    </row>
    <row r="929" customFormat="false" ht="13.2" hidden="false" customHeight="false" outlineLevel="0" collapsed="false">
      <c r="A929" s="58"/>
      <c r="B929" s="59"/>
      <c r="C929" s="59"/>
      <c r="D929" s="59"/>
      <c r="E929" s="59"/>
      <c r="F929" s="59"/>
      <c r="Q929" s="2" t="n">
        <f aca="false">M929+O929</f>
        <v>0</v>
      </c>
      <c r="R929" s="2" t="n">
        <f aca="false">N929+P929</f>
        <v>0</v>
      </c>
    </row>
    <row r="930" customFormat="false" ht="13.2" hidden="false" customHeight="false" outlineLevel="0" collapsed="false">
      <c r="A930" s="58"/>
      <c r="B930" s="59"/>
      <c r="C930" s="59"/>
      <c r="D930" s="59"/>
      <c r="E930" s="59"/>
      <c r="F930" s="59"/>
      <c r="Q930" s="2" t="n">
        <f aca="false">M930+O930</f>
        <v>0</v>
      </c>
      <c r="R930" s="2" t="n">
        <f aca="false">N930+P930</f>
        <v>0</v>
      </c>
    </row>
    <row r="931" customFormat="false" ht="13.2" hidden="false" customHeight="false" outlineLevel="0" collapsed="false">
      <c r="A931" s="58"/>
      <c r="B931" s="59"/>
      <c r="C931" s="59"/>
      <c r="D931" s="59"/>
      <c r="E931" s="59"/>
      <c r="F931" s="59"/>
      <c r="Q931" s="2" t="n">
        <f aca="false">M931+O931</f>
        <v>0</v>
      </c>
      <c r="R931" s="2" t="n">
        <f aca="false">N931+P931</f>
        <v>0</v>
      </c>
    </row>
    <row r="932" customFormat="false" ht="13.2" hidden="false" customHeight="false" outlineLevel="0" collapsed="false">
      <c r="A932" s="58"/>
      <c r="B932" s="59"/>
      <c r="C932" s="59"/>
      <c r="D932" s="59"/>
      <c r="E932" s="59"/>
      <c r="F932" s="59"/>
      <c r="Q932" s="2" t="n">
        <f aca="false">M932+O932</f>
        <v>0</v>
      </c>
      <c r="R932" s="2" t="n">
        <f aca="false">N932+P932</f>
        <v>0</v>
      </c>
    </row>
    <row r="933" customFormat="false" ht="13.2" hidden="false" customHeight="false" outlineLevel="0" collapsed="false">
      <c r="A933" s="58"/>
      <c r="B933" s="59"/>
      <c r="C933" s="59"/>
      <c r="D933" s="59"/>
      <c r="E933" s="59"/>
      <c r="F933" s="59"/>
      <c r="Q933" s="2" t="n">
        <f aca="false">M933+O933</f>
        <v>0</v>
      </c>
      <c r="R933" s="2" t="n">
        <f aca="false">N933+P933</f>
        <v>0</v>
      </c>
    </row>
    <row r="934" customFormat="false" ht="13.2" hidden="false" customHeight="false" outlineLevel="0" collapsed="false">
      <c r="A934" s="58"/>
      <c r="B934" s="59"/>
      <c r="C934" s="59"/>
      <c r="D934" s="59"/>
      <c r="E934" s="59"/>
      <c r="F934" s="59"/>
      <c r="Q934" s="2" t="n">
        <f aca="false">M934+O934</f>
        <v>0</v>
      </c>
      <c r="R934" s="2" t="n">
        <f aca="false">N934+P934</f>
        <v>0</v>
      </c>
    </row>
    <row r="935" customFormat="false" ht="13.2" hidden="false" customHeight="false" outlineLevel="0" collapsed="false">
      <c r="A935" s="58"/>
      <c r="B935" s="59"/>
      <c r="C935" s="59"/>
      <c r="D935" s="59"/>
      <c r="E935" s="59"/>
      <c r="F935" s="59"/>
      <c r="Q935" s="2" t="n">
        <f aca="false">M935+O935</f>
        <v>0</v>
      </c>
      <c r="R935" s="2" t="n">
        <f aca="false">N935+P935</f>
        <v>0</v>
      </c>
    </row>
    <row r="936" customFormat="false" ht="13.2" hidden="false" customHeight="false" outlineLevel="0" collapsed="false">
      <c r="A936" s="58"/>
      <c r="B936" s="59"/>
      <c r="C936" s="59"/>
      <c r="D936" s="59"/>
      <c r="E936" s="59"/>
      <c r="F936" s="59"/>
      <c r="Q936" s="2" t="n">
        <f aca="false">M936+O936</f>
        <v>0</v>
      </c>
      <c r="R936" s="2" t="n">
        <f aca="false">N936+P936</f>
        <v>0</v>
      </c>
    </row>
    <row r="937" customFormat="false" ht="13.2" hidden="false" customHeight="false" outlineLevel="0" collapsed="false">
      <c r="A937" s="58"/>
      <c r="B937" s="59"/>
      <c r="C937" s="59"/>
      <c r="D937" s="59"/>
      <c r="E937" s="59"/>
      <c r="F937" s="59"/>
      <c r="Q937" s="2" t="n">
        <f aca="false">M937+O937</f>
        <v>0</v>
      </c>
      <c r="R937" s="2" t="n">
        <f aca="false">N937+P937</f>
        <v>0</v>
      </c>
    </row>
    <row r="938" customFormat="false" ht="13.2" hidden="false" customHeight="false" outlineLevel="0" collapsed="false">
      <c r="A938" s="58"/>
      <c r="B938" s="59"/>
      <c r="C938" s="59"/>
      <c r="D938" s="59"/>
      <c r="E938" s="59"/>
      <c r="F938" s="59"/>
      <c r="Q938" s="2" t="n">
        <f aca="false">M938+O938</f>
        <v>0</v>
      </c>
      <c r="R938" s="2" t="n">
        <f aca="false">N938+P938</f>
        <v>0</v>
      </c>
    </row>
    <row r="939" customFormat="false" ht="13.2" hidden="false" customHeight="false" outlineLevel="0" collapsed="false">
      <c r="A939" s="58"/>
      <c r="B939" s="59"/>
      <c r="C939" s="59"/>
      <c r="D939" s="59"/>
      <c r="E939" s="59"/>
      <c r="F939" s="59"/>
      <c r="Q939" s="2" t="n">
        <f aca="false">M939+O939</f>
        <v>0</v>
      </c>
      <c r="R939" s="2" t="n">
        <f aca="false">N939+P939</f>
        <v>0</v>
      </c>
    </row>
    <row r="940" customFormat="false" ht="13.2" hidden="false" customHeight="false" outlineLevel="0" collapsed="false">
      <c r="A940" s="58"/>
      <c r="B940" s="59"/>
      <c r="C940" s="59"/>
      <c r="D940" s="59"/>
      <c r="E940" s="59"/>
      <c r="F940" s="59"/>
      <c r="Q940" s="2" t="n">
        <f aca="false">M940+O940</f>
        <v>0</v>
      </c>
      <c r="R940" s="2" t="n">
        <f aca="false">N940+P940</f>
        <v>0</v>
      </c>
    </row>
    <row r="941" customFormat="false" ht="13.2" hidden="false" customHeight="false" outlineLevel="0" collapsed="false">
      <c r="A941" s="58"/>
      <c r="B941" s="59"/>
      <c r="C941" s="59"/>
      <c r="D941" s="59"/>
      <c r="E941" s="59"/>
      <c r="F941" s="59"/>
      <c r="Q941" s="2" t="n">
        <f aca="false">M941+O941</f>
        <v>0</v>
      </c>
      <c r="R941" s="2" t="n">
        <f aca="false">N941+P941</f>
        <v>0</v>
      </c>
    </row>
    <row r="942" customFormat="false" ht="13.2" hidden="false" customHeight="false" outlineLevel="0" collapsed="false">
      <c r="A942" s="58"/>
      <c r="B942" s="59"/>
      <c r="C942" s="59"/>
      <c r="D942" s="59"/>
      <c r="E942" s="59"/>
      <c r="F942" s="59"/>
      <c r="Q942" s="2" t="n">
        <f aca="false">M942+O942</f>
        <v>0</v>
      </c>
      <c r="R942" s="2" t="n">
        <f aca="false">N942+P942</f>
        <v>0</v>
      </c>
    </row>
    <row r="943" customFormat="false" ht="13.2" hidden="false" customHeight="false" outlineLevel="0" collapsed="false">
      <c r="A943" s="58"/>
      <c r="B943" s="59"/>
      <c r="C943" s="59"/>
      <c r="D943" s="59"/>
      <c r="E943" s="59"/>
      <c r="F943" s="59"/>
      <c r="Q943" s="2" t="n">
        <f aca="false">M943+O943</f>
        <v>0</v>
      </c>
      <c r="R943" s="2" t="n">
        <f aca="false">N943+P943</f>
        <v>0</v>
      </c>
    </row>
    <row r="944" customFormat="false" ht="13.2" hidden="false" customHeight="false" outlineLevel="0" collapsed="false">
      <c r="A944" s="58"/>
      <c r="B944" s="59"/>
      <c r="C944" s="59"/>
      <c r="D944" s="59"/>
      <c r="E944" s="59"/>
      <c r="F944" s="59"/>
      <c r="Q944" s="2" t="n">
        <f aca="false">M944+O944</f>
        <v>0</v>
      </c>
      <c r="R944" s="2" t="n">
        <f aca="false">N944+P944</f>
        <v>0</v>
      </c>
    </row>
    <row r="945" customFormat="false" ht="13.2" hidden="false" customHeight="false" outlineLevel="0" collapsed="false">
      <c r="A945" s="58"/>
      <c r="B945" s="59"/>
      <c r="C945" s="59"/>
      <c r="D945" s="59"/>
      <c r="E945" s="59"/>
      <c r="F945" s="59"/>
      <c r="Q945" s="2" t="n">
        <f aca="false">M945+O945</f>
        <v>0</v>
      </c>
      <c r="R945" s="2" t="n">
        <f aca="false">N945+P945</f>
        <v>0</v>
      </c>
    </row>
    <row r="946" customFormat="false" ht="13.2" hidden="false" customHeight="false" outlineLevel="0" collapsed="false">
      <c r="A946" s="58"/>
      <c r="B946" s="59"/>
      <c r="C946" s="59"/>
      <c r="D946" s="59"/>
      <c r="E946" s="59"/>
      <c r="F946" s="59"/>
      <c r="Q946" s="2" t="n">
        <f aca="false">M946+O946</f>
        <v>0</v>
      </c>
      <c r="R946" s="2" t="n">
        <f aca="false">N946+P946</f>
        <v>0</v>
      </c>
    </row>
    <row r="947" customFormat="false" ht="13.2" hidden="false" customHeight="false" outlineLevel="0" collapsed="false">
      <c r="A947" s="58"/>
      <c r="B947" s="59"/>
      <c r="C947" s="59"/>
      <c r="D947" s="59"/>
      <c r="E947" s="59"/>
      <c r="F947" s="59"/>
      <c r="Q947" s="2" t="n">
        <f aca="false">M947+O947</f>
        <v>0</v>
      </c>
      <c r="R947" s="2" t="n">
        <f aca="false">N947+P947</f>
        <v>0</v>
      </c>
    </row>
    <row r="948" customFormat="false" ht="13.2" hidden="false" customHeight="false" outlineLevel="0" collapsed="false">
      <c r="A948" s="58"/>
      <c r="B948" s="59"/>
      <c r="C948" s="59"/>
      <c r="D948" s="59"/>
      <c r="E948" s="59"/>
      <c r="F948" s="59"/>
      <c r="Q948" s="2" t="n">
        <f aca="false">M948+O948</f>
        <v>0</v>
      </c>
      <c r="R948" s="2" t="n">
        <f aca="false">N948+P948</f>
        <v>0</v>
      </c>
    </row>
    <row r="949" customFormat="false" ht="13.2" hidden="false" customHeight="false" outlineLevel="0" collapsed="false">
      <c r="A949" s="58"/>
      <c r="B949" s="59"/>
      <c r="C949" s="59"/>
      <c r="D949" s="59"/>
      <c r="E949" s="59"/>
      <c r="F949" s="59"/>
      <c r="Q949" s="2" t="n">
        <f aca="false">M949+O949</f>
        <v>0</v>
      </c>
      <c r="R949" s="2" t="n">
        <f aca="false">N949+P949</f>
        <v>0</v>
      </c>
    </row>
    <row r="950" customFormat="false" ht="13.2" hidden="false" customHeight="false" outlineLevel="0" collapsed="false">
      <c r="A950" s="58"/>
      <c r="B950" s="59"/>
      <c r="C950" s="59"/>
      <c r="D950" s="59"/>
      <c r="E950" s="59"/>
      <c r="F950" s="59"/>
      <c r="Q950" s="2" t="n">
        <f aca="false">M950+O950</f>
        <v>0</v>
      </c>
      <c r="R950" s="2" t="n">
        <f aca="false">N950+P950</f>
        <v>0</v>
      </c>
    </row>
    <row r="951" customFormat="false" ht="13.2" hidden="false" customHeight="false" outlineLevel="0" collapsed="false">
      <c r="A951" s="58"/>
      <c r="B951" s="59"/>
      <c r="C951" s="59"/>
      <c r="D951" s="59"/>
      <c r="E951" s="59"/>
      <c r="F951" s="59"/>
      <c r="Q951" s="2" t="n">
        <f aca="false">M951+O951</f>
        <v>0</v>
      </c>
      <c r="R951" s="2" t="n">
        <f aca="false">N951+P951</f>
        <v>0</v>
      </c>
    </row>
    <row r="952" customFormat="false" ht="13.2" hidden="false" customHeight="false" outlineLevel="0" collapsed="false">
      <c r="A952" s="58"/>
      <c r="B952" s="59"/>
      <c r="C952" s="59"/>
      <c r="D952" s="59"/>
      <c r="E952" s="59"/>
      <c r="F952" s="59"/>
      <c r="Q952" s="2" t="n">
        <f aca="false">M952+O952</f>
        <v>0</v>
      </c>
      <c r="R952" s="2" t="n">
        <f aca="false">N952+P952</f>
        <v>0</v>
      </c>
    </row>
    <row r="953" customFormat="false" ht="13.2" hidden="false" customHeight="false" outlineLevel="0" collapsed="false">
      <c r="A953" s="58"/>
      <c r="B953" s="59"/>
      <c r="C953" s="59"/>
      <c r="D953" s="59"/>
      <c r="E953" s="59"/>
      <c r="F953" s="59"/>
      <c r="Q953" s="2" t="n">
        <f aca="false">M953+O953</f>
        <v>0</v>
      </c>
      <c r="R953" s="2" t="n">
        <f aca="false">N953+P953</f>
        <v>0</v>
      </c>
    </row>
    <row r="954" customFormat="false" ht="13.2" hidden="false" customHeight="false" outlineLevel="0" collapsed="false">
      <c r="A954" s="58"/>
      <c r="B954" s="59"/>
      <c r="C954" s="59"/>
      <c r="D954" s="59"/>
      <c r="E954" s="59"/>
      <c r="F954" s="59"/>
      <c r="Q954" s="2" t="n">
        <f aca="false">M954+O954</f>
        <v>0</v>
      </c>
      <c r="R954" s="2" t="n">
        <f aca="false">N954+P954</f>
        <v>0</v>
      </c>
    </row>
    <row r="955" customFormat="false" ht="13.2" hidden="false" customHeight="false" outlineLevel="0" collapsed="false">
      <c r="A955" s="58"/>
      <c r="B955" s="59"/>
      <c r="C955" s="59"/>
      <c r="D955" s="59"/>
      <c r="E955" s="59"/>
      <c r="F955" s="59"/>
      <c r="Q955" s="2" t="n">
        <f aca="false">M955+O955</f>
        <v>0</v>
      </c>
      <c r="R955" s="2" t="n">
        <f aca="false">N955+P955</f>
        <v>0</v>
      </c>
    </row>
    <row r="956" customFormat="false" ht="13.2" hidden="false" customHeight="false" outlineLevel="0" collapsed="false">
      <c r="A956" s="58"/>
      <c r="B956" s="59"/>
      <c r="C956" s="59"/>
      <c r="D956" s="59"/>
      <c r="E956" s="59"/>
      <c r="F956" s="59"/>
      <c r="Q956" s="2" t="n">
        <f aca="false">M956+O956</f>
        <v>0</v>
      </c>
      <c r="R956" s="2" t="n">
        <f aca="false">N956+P956</f>
        <v>0</v>
      </c>
    </row>
    <row r="957" customFormat="false" ht="13.2" hidden="false" customHeight="false" outlineLevel="0" collapsed="false">
      <c r="A957" s="58"/>
      <c r="B957" s="59"/>
      <c r="C957" s="59"/>
      <c r="D957" s="59"/>
      <c r="E957" s="59"/>
      <c r="F957" s="59"/>
      <c r="Q957" s="2" t="n">
        <f aca="false">M957+O957</f>
        <v>0</v>
      </c>
      <c r="R957" s="2" t="n">
        <f aca="false">N957+P957</f>
        <v>0</v>
      </c>
    </row>
    <row r="958" customFormat="false" ht="13.2" hidden="false" customHeight="false" outlineLevel="0" collapsed="false">
      <c r="A958" s="58"/>
      <c r="B958" s="59"/>
      <c r="C958" s="59"/>
      <c r="D958" s="59"/>
      <c r="E958" s="59"/>
      <c r="F958" s="59"/>
      <c r="Q958" s="2" t="n">
        <f aca="false">M958+O958</f>
        <v>0</v>
      </c>
      <c r="R958" s="2" t="n">
        <f aca="false">N958+P958</f>
        <v>0</v>
      </c>
    </row>
    <row r="959" customFormat="false" ht="13.2" hidden="false" customHeight="false" outlineLevel="0" collapsed="false">
      <c r="A959" s="58"/>
      <c r="B959" s="59"/>
      <c r="C959" s="59"/>
      <c r="D959" s="59"/>
      <c r="E959" s="59"/>
      <c r="F959" s="59"/>
      <c r="Q959" s="2" t="n">
        <f aca="false">M959+O959</f>
        <v>0</v>
      </c>
      <c r="R959" s="2" t="n">
        <f aca="false">N959+P959</f>
        <v>0</v>
      </c>
    </row>
    <row r="960" customFormat="false" ht="13.2" hidden="false" customHeight="false" outlineLevel="0" collapsed="false">
      <c r="A960" s="58"/>
      <c r="B960" s="59"/>
      <c r="C960" s="59"/>
      <c r="D960" s="59"/>
      <c r="E960" s="59"/>
      <c r="F960" s="59"/>
      <c r="Q960" s="2" t="n">
        <f aca="false">M960+O960</f>
        <v>0</v>
      </c>
      <c r="R960" s="2" t="n">
        <f aca="false">N960+P960</f>
        <v>0</v>
      </c>
    </row>
    <row r="961" customFormat="false" ht="13.2" hidden="false" customHeight="false" outlineLevel="0" collapsed="false">
      <c r="A961" s="58"/>
      <c r="B961" s="59"/>
      <c r="C961" s="59"/>
      <c r="D961" s="59"/>
      <c r="E961" s="59"/>
      <c r="F961" s="59"/>
      <c r="Q961" s="2" t="n">
        <f aca="false">M961+O961</f>
        <v>0</v>
      </c>
      <c r="R961" s="2" t="n">
        <f aca="false">N961+P961</f>
        <v>0</v>
      </c>
    </row>
    <row r="962" customFormat="false" ht="13.2" hidden="false" customHeight="false" outlineLevel="0" collapsed="false">
      <c r="A962" s="58"/>
      <c r="B962" s="59"/>
      <c r="C962" s="59"/>
      <c r="D962" s="59"/>
      <c r="E962" s="59"/>
      <c r="F962" s="59"/>
      <c r="Q962" s="2" t="n">
        <f aca="false">M962+O962</f>
        <v>0</v>
      </c>
      <c r="R962" s="2" t="n">
        <f aca="false">N962+P962</f>
        <v>0</v>
      </c>
    </row>
    <row r="963" customFormat="false" ht="13.2" hidden="false" customHeight="false" outlineLevel="0" collapsed="false">
      <c r="A963" s="58"/>
      <c r="B963" s="59"/>
      <c r="C963" s="59"/>
      <c r="D963" s="59"/>
      <c r="E963" s="59"/>
      <c r="F963" s="59"/>
      <c r="Q963" s="2" t="n">
        <f aca="false">M963+O963</f>
        <v>0</v>
      </c>
      <c r="R963" s="2" t="n">
        <f aca="false">N963+P963</f>
        <v>0</v>
      </c>
    </row>
    <row r="964" customFormat="false" ht="13.2" hidden="false" customHeight="false" outlineLevel="0" collapsed="false">
      <c r="A964" s="58"/>
      <c r="B964" s="59"/>
      <c r="C964" s="59"/>
      <c r="D964" s="59"/>
      <c r="E964" s="59"/>
      <c r="F964" s="59"/>
      <c r="Q964" s="2" t="n">
        <f aca="false">M964+O964</f>
        <v>0</v>
      </c>
      <c r="R964" s="2" t="n">
        <f aca="false">N964+P964</f>
        <v>0</v>
      </c>
    </row>
    <row r="965" customFormat="false" ht="13.2" hidden="false" customHeight="false" outlineLevel="0" collapsed="false">
      <c r="A965" s="58"/>
      <c r="B965" s="59"/>
      <c r="C965" s="59"/>
      <c r="D965" s="59"/>
      <c r="E965" s="59"/>
      <c r="F965" s="59"/>
      <c r="Q965" s="2" t="n">
        <f aca="false">M965+O965</f>
        <v>0</v>
      </c>
      <c r="R965" s="2" t="n">
        <f aca="false">N965+P965</f>
        <v>0</v>
      </c>
    </row>
    <row r="966" customFormat="false" ht="13.2" hidden="false" customHeight="false" outlineLevel="0" collapsed="false">
      <c r="A966" s="58"/>
      <c r="B966" s="59"/>
      <c r="C966" s="59"/>
      <c r="D966" s="59"/>
      <c r="E966" s="59"/>
      <c r="F966" s="59"/>
      <c r="Q966" s="2" t="n">
        <f aca="false">M966+O966</f>
        <v>0</v>
      </c>
      <c r="R966" s="2" t="n">
        <f aca="false">N966+P966</f>
        <v>0</v>
      </c>
    </row>
    <row r="967" customFormat="false" ht="13.2" hidden="false" customHeight="false" outlineLevel="0" collapsed="false">
      <c r="A967" s="58"/>
      <c r="B967" s="59"/>
      <c r="C967" s="59"/>
      <c r="D967" s="59"/>
      <c r="E967" s="59"/>
      <c r="F967" s="59"/>
      <c r="Q967" s="2" t="n">
        <f aca="false">M967+O967</f>
        <v>0</v>
      </c>
      <c r="R967" s="2" t="n">
        <f aca="false">N967+P967</f>
        <v>0</v>
      </c>
    </row>
    <row r="968" customFormat="false" ht="13.2" hidden="false" customHeight="false" outlineLevel="0" collapsed="false">
      <c r="A968" s="58"/>
      <c r="B968" s="59"/>
      <c r="C968" s="59"/>
      <c r="D968" s="59"/>
      <c r="E968" s="59"/>
      <c r="F968" s="59"/>
      <c r="Q968" s="2" t="n">
        <f aca="false">M968+O968</f>
        <v>0</v>
      </c>
      <c r="R968" s="2" t="n">
        <f aca="false">N968+P968</f>
        <v>0</v>
      </c>
    </row>
    <row r="969" customFormat="false" ht="13.2" hidden="false" customHeight="false" outlineLevel="0" collapsed="false">
      <c r="A969" s="58"/>
      <c r="B969" s="59"/>
      <c r="C969" s="59"/>
      <c r="D969" s="59"/>
      <c r="E969" s="59"/>
      <c r="F969" s="59"/>
      <c r="Q969" s="2" t="n">
        <f aca="false">M969+O969</f>
        <v>0</v>
      </c>
      <c r="R969" s="2" t="n">
        <f aca="false">N969+P969</f>
        <v>0</v>
      </c>
    </row>
    <row r="970" customFormat="false" ht="13.2" hidden="false" customHeight="false" outlineLevel="0" collapsed="false">
      <c r="A970" s="58"/>
      <c r="B970" s="59"/>
      <c r="C970" s="59"/>
      <c r="D970" s="59"/>
      <c r="E970" s="59"/>
      <c r="F970" s="59"/>
      <c r="Q970" s="2" t="n">
        <f aca="false">M970+O970</f>
        <v>0</v>
      </c>
      <c r="R970" s="2" t="n">
        <f aca="false">N970+P970</f>
        <v>0</v>
      </c>
    </row>
    <row r="971" customFormat="false" ht="13.2" hidden="false" customHeight="false" outlineLevel="0" collapsed="false">
      <c r="A971" s="58"/>
      <c r="B971" s="59"/>
      <c r="C971" s="59"/>
      <c r="D971" s="59"/>
      <c r="E971" s="59"/>
      <c r="F971" s="59"/>
      <c r="Q971" s="2" t="n">
        <f aca="false">M971+O971</f>
        <v>0</v>
      </c>
      <c r="R971" s="2" t="n">
        <f aca="false">N971+P971</f>
        <v>0</v>
      </c>
    </row>
    <row r="972" customFormat="false" ht="13.2" hidden="false" customHeight="false" outlineLevel="0" collapsed="false">
      <c r="A972" s="58"/>
      <c r="B972" s="59"/>
      <c r="C972" s="59"/>
      <c r="D972" s="59"/>
      <c r="E972" s="59"/>
      <c r="F972" s="59"/>
      <c r="Q972" s="2" t="n">
        <f aca="false">M972+O972</f>
        <v>0</v>
      </c>
      <c r="R972" s="2" t="n">
        <f aca="false">N972+P972</f>
        <v>0</v>
      </c>
    </row>
    <row r="973" customFormat="false" ht="13.2" hidden="false" customHeight="false" outlineLevel="0" collapsed="false">
      <c r="A973" s="58"/>
      <c r="B973" s="59"/>
      <c r="C973" s="59"/>
      <c r="D973" s="59"/>
      <c r="E973" s="59"/>
      <c r="F973" s="59"/>
      <c r="Q973" s="2" t="n">
        <f aca="false">M973+O973</f>
        <v>0</v>
      </c>
      <c r="R973" s="2" t="n">
        <f aca="false">N973+P973</f>
        <v>0</v>
      </c>
    </row>
    <row r="974" customFormat="false" ht="13.2" hidden="false" customHeight="false" outlineLevel="0" collapsed="false">
      <c r="A974" s="58"/>
      <c r="B974" s="59"/>
      <c r="C974" s="59"/>
      <c r="D974" s="59"/>
      <c r="E974" s="59"/>
      <c r="F974" s="59"/>
      <c r="Q974" s="2" t="n">
        <f aca="false">M974+O974</f>
        <v>0</v>
      </c>
      <c r="R974" s="2" t="n">
        <f aca="false">N974+P974</f>
        <v>0</v>
      </c>
    </row>
    <row r="975" customFormat="false" ht="13.2" hidden="false" customHeight="false" outlineLevel="0" collapsed="false">
      <c r="A975" s="58"/>
      <c r="B975" s="59"/>
      <c r="C975" s="59"/>
      <c r="D975" s="59"/>
      <c r="E975" s="59"/>
      <c r="F975" s="59"/>
      <c r="Q975" s="2" t="n">
        <f aca="false">M975+O975</f>
        <v>0</v>
      </c>
      <c r="R975" s="2" t="n">
        <f aca="false">N975+P975</f>
        <v>0</v>
      </c>
    </row>
    <row r="976" customFormat="false" ht="13.2" hidden="false" customHeight="false" outlineLevel="0" collapsed="false">
      <c r="A976" s="58"/>
      <c r="B976" s="59"/>
      <c r="C976" s="59"/>
      <c r="D976" s="59"/>
      <c r="E976" s="59"/>
      <c r="F976" s="59"/>
      <c r="Q976" s="2" t="n">
        <f aca="false">M976+O976</f>
        <v>0</v>
      </c>
      <c r="R976" s="2" t="n">
        <f aca="false">N976+P976</f>
        <v>0</v>
      </c>
    </row>
    <row r="977" customFormat="false" ht="13.2" hidden="false" customHeight="false" outlineLevel="0" collapsed="false">
      <c r="A977" s="58"/>
      <c r="B977" s="59"/>
      <c r="C977" s="59"/>
      <c r="D977" s="59"/>
      <c r="E977" s="59"/>
      <c r="F977" s="59"/>
      <c r="Q977" s="2" t="n">
        <f aca="false">M977+O977</f>
        <v>0</v>
      </c>
      <c r="R977" s="2" t="n">
        <f aca="false">N977+P977</f>
        <v>0</v>
      </c>
    </row>
    <row r="978" customFormat="false" ht="13.2" hidden="false" customHeight="false" outlineLevel="0" collapsed="false">
      <c r="A978" s="58"/>
      <c r="B978" s="59"/>
      <c r="C978" s="59"/>
      <c r="D978" s="59"/>
      <c r="E978" s="59"/>
      <c r="F978" s="59"/>
      <c r="Q978" s="2" t="n">
        <f aca="false">M978+O978</f>
        <v>0</v>
      </c>
      <c r="R978" s="2" t="n">
        <f aca="false">N978+P978</f>
        <v>0</v>
      </c>
    </row>
    <row r="979" customFormat="false" ht="13.2" hidden="false" customHeight="false" outlineLevel="0" collapsed="false">
      <c r="A979" s="58"/>
      <c r="B979" s="59"/>
      <c r="C979" s="59"/>
      <c r="D979" s="59"/>
      <c r="E979" s="59"/>
      <c r="F979" s="59"/>
      <c r="Q979" s="2" t="n">
        <f aca="false">M979+O979</f>
        <v>0</v>
      </c>
      <c r="R979" s="2" t="n">
        <f aca="false">N979+P979</f>
        <v>0</v>
      </c>
    </row>
    <row r="980" customFormat="false" ht="13.2" hidden="false" customHeight="false" outlineLevel="0" collapsed="false">
      <c r="A980" s="58"/>
      <c r="B980" s="59"/>
      <c r="C980" s="59"/>
      <c r="D980" s="59"/>
      <c r="E980" s="59"/>
      <c r="F980" s="59"/>
      <c r="Q980" s="2" t="n">
        <f aca="false">M980+O980</f>
        <v>0</v>
      </c>
      <c r="R980" s="2" t="n">
        <f aca="false">N980+P980</f>
        <v>0</v>
      </c>
    </row>
    <row r="981" customFormat="false" ht="13.2" hidden="false" customHeight="false" outlineLevel="0" collapsed="false">
      <c r="A981" s="58"/>
      <c r="B981" s="59"/>
      <c r="C981" s="59"/>
      <c r="D981" s="59"/>
      <c r="E981" s="59"/>
      <c r="F981" s="59"/>
      <c r="Q981" s="2" t="n">
        <f aca="false">M981+O981</f>
        <v>0</v>
      </c>
      <c r="R981" s="2" t="n">
        <f aca="false">N981+P981</f>
        <v>0</v>
      </c>
    </row>
    <row r="982" customFormat="false" ht="13.2" hidden="false" customHeight="false" outlineLevel="0" collapsed="false">
      <c r="A982" s="58"/>
      <c r="B982" s="59"/>
      <c r="C982" s="59"/>
      <c r="D982" s="59"/>
      <c r="E982" s="59"/>
      <c r="F982" s="59"/>
      <c r="Q982" s="2" t="n">
        <f aca="false">M982+O982</f>
        <v>0</v>
      </c>
      <c r="R982" s="2" t="n">
        <f aca="false">N982+P982</f>
        <v>0</v>
      </c>
    </row>
    <row r="983" customFormat="false" ht="13.2" hidden="false" customHeight="false" outlineLevel="0" collapsed="false">
      <c r="A983" s="58"/>
      <c r="B983" s="59"/>
      <c r="C983" s="59"/>
      <c r="D983" s="59"/>
      <c r="E983" s="59"/>
      <c r="F983" s="59"/>
      <c r="Q983" s="2" t="n">
        <f aca="false">M983+O983</f>
        <v>0</v>
      </c>
      <c r="R983" s="2" t="n">
        <f aca="false">N983+P983</f>
        <v>0</v>
      </c>
    </row>
    <row r="984" customFormat="false" ht="13.2" hidden="false" customHeight="false" outlineLevel="0" collapsed="false">
      <c r="A984" s="58"/>
      <c r="B984" s="59"/>
      <c r="C984" s="59"/>
      <c r="D984" s="59"/>
      <c r="E984" s="59"/>
      <c r="F984" s="59"/>
      <c r="Q984" s="2" t="n">
        <f aca="false">M984+O984</f>
        <v>0</v>
      </c>
      <c r="R984" s="2" t="n">
        <f aca="false">N984+P984</f>
        <v>0</v>
      </c>
    </row>
    <row r="985" customFormat="false" ht="13.2" hidden="false" customHeight="false" outlineLevel="0" collapsed="false">
      <c r="A985" s="58"/>
      <c r="B985" s="59"/>
      <c r="C985" s="59"/>
      <c r="D985" s="59"/>
      <c r="E985" s="59"/>
      <c r="F985" s="59"/>
      <c r="Q985" s="2" t="n">
        <f aca="false">M985+O985</f>
        <v>0</v>
      </c>
      <c r="R985" s="2" t="n">
        <f aca="false">N985+P985</f>
        <v>0</v>
      </c>
    </row>
    <row r="986" customFormat="false" ht="13.2" hidden="false" customHeight="false" outlineLevel="0" collapsed="false">
      <c r="A986" s="58"/>
      <c r="B986" s="59"/>
      <c r="C986" s="59"/>
      <c r="D986" s="59"/>
      <c r="E986" s="59"/>
      <c r="F986" s="59"/>
      <c r="Q986" s="2" t="n">
        <f aca="false">M986+O986</f>
        <v>0</v>
      </c>
      <c r="R986" s="2" t="n">
        <f aca="false">N986+P986</f>
        <v>0</v>
      </c>
    </row>
    <row r="987" customFormat="false" ht="13.2" hidden="false" customHeight="false" outlineLevel="0" collapsed="false">
      <c r="A987" s="58"/>
      <c r="B987" s="59"/>
      <c r="C987" s="59"/>
      <c r="D987" s="59"/>
      <c r="E987" s="59"/>
      <c r="F987" s="59"/>
      <c r="Q987" s="2" t="n">
        <f aca="false">M987+O987</f>
        <v>0</v>
      </c>
      <c r="R987" s="2" t="n">
        <f aca="false">N987+P987</f>
        <v>0</v>
      </c>
    </row>
    <row r="988" customFormat="false" ht="13.2" hidden="false" customHeight="false" outlineLevel="0" collapsed="false">
      <c r="A988" s="58"/>
      <c r="B988" s="59"/>
      <c r="C988" s="59"/>
      <c r="D988" s="59"/>
      <c r="E988" s="59"/>
      <c r="F988" s="59"/>
      <c r="Q988" s="2" t="n">
        <f aca="false">M988+O988</f>
        <v>0</v>
      </c>
      <c r="R988" s="2" t="n">
        <f aca="false">N988+P988</f>
        <v>0</v>
      </c>
    </row>
    <row r="989" customFormat="false" ht="13.2" hidden="false" customHeight="false" outlineLevel="0" collapsed="false">
      <c r="A989" s="58"/>
      <c r="B989" s="59"/>
      <c r="C989" s="59"/>
      <c r="D989" s="59"/>
      <c r="E989" s="59"/>
      <c r="F989" s="59"/>
      <c r="Q989" s="2" t="n">
        <f aca="false">M989+O989</f>
        <v>0</v>
      </c>
      <c r="R989" s="2" t="n">
        <f aca="false">N989+P989</f>
        <v>0</v>
      </c>
    </row>
    <row r="990" customFormat="false" ht="13.2" hidden="false" customHeight="false" outlineLevel="0" collapsed="false">
      <c r="A990" s="58"/>
      <c r="B990" s="59"/>
      <c r="C990" s="59"/>
      <c r="D990" s="59"/>
      <c r="E990" s="59"/>
      <c r="F990" s="59"/>
      <c r="Q990" s="2" t="n">
        <f aca="false">M990+O990</f>
        <v>0</v>
      </c>
      <c r="R990" s="2" t="n">
        <f aca="false">N990+P990</f>
        <v>0</v>
      </c>
    </row>
    <row r="991" customFormat="false" ht="13.2" hidden="false" customHeight="false" outlineLevel="0" collapsed="false">
      <c r="A991" s="58"/>
      <c r="B991" s="59"/>
      <c r="C991" s="59"/>
      <c r="D991" s="59"/>
      <c r="E991" s="59"/>
      <c r="F991" s="59"/>
      <c r="Q991" s="2" t="n">
        <f aca="false">M991+O991</f>
        <v>0</v>
      </c>
      <c r="R991" s="2" t="n">
        <f aca="false">N991+P991</f>
        <v>0</v>
      </c>
    </row>
    <row r="992" customFormat="false" ht="13.2" hidden="false" customHeight="false" outlineLevel="0" collapsed="false">
      <c r="A992" s="58"/>
      <c r="B992" s="59"/>
      <c r="C992" s="59"/>
      <c r="D992" s="59"/>
      <c r="E992" s="59"/>
      <c r="F992" s="59"/>
      <c r="Q992" s="2" t="n">
        <f aca="false">M992+O992</f>
        <v>0</v>
      </c>
      <c r="R992" s="2" t="n">
        <f aca="false">N992+P992</f>
        <v>0</v>
      </c>
    </row>
    <row r="993" customFormat="false" ht="13.2" hidden="false" customHeight="false" outlineLevel="0" collapsed="false">
      <c r="A993" s="58"/>
      <c r="B993" s="59"/>
      <c r="C993" s="59"/>
      <c r="D993" s="59"/>
      <c r="E993" s="59"/>
      <c r="F993" s="59"/>
      <c r="Q993" s="2" t="n">
        <f aca="false">M993+O993</f>
        <v>0</v>
      </c>
      <c r="R993" s="2" t="n">
        <f aca="false">N993+P993</f>
        <v>0</v>
      </c>
    </row>
    <row r="994" customFormat="false" ht="13.2" hidden="false" customHeight="false" outlineLevel="0" collapsed="false">
      <c r="A994" s="58"/>
      <c r="B994" s="59"/>
      <c r="C994" s="59"/>
      <c r="D994" s="59"/>
      <c r="E994" s="59"/>
      <c r="F994" s="59"/>
      <c r="Q994" s="2" t="n">
        <f aca="false">M994+O994</f>
        <v>0</v>
      </c>
      <c r="R994" s="2" t="n">
        <f aca="false">N994+P994</f>
        <v>0</v>
      </c>
    </row>
    <row r="995" customFormat="false" ht="13.2" hidden="false" customHeight="false" outlineLevel="0" collapsed="false">
      <c r="A995" s="58"/>
      <c r="B995" s="59"/>
      <c r="C995" s="59"/>
      <c r="D995" s="59"/>
      <c r="E995" s="59"/>
      <c r="F995" s="59"/>
      <c r="Q995" s="2" t="n">
        <f aca="false">M995+O995</f>
        <v>0</v>
      </c>
      <c r="R995" s="2" t="n">
        <f aca="false">N995+P995</f>
        <v>0</v>
      </c>
    </row>
    <row r="996" customFormat="false" ht="13.2" hidden="false" customHeight="false" outlineLevel="0" collapsed="false">
      <c r="A996" s="58"/>
      <c r="B996" s="59"/>
      <c r="C996" s="59"/>
      <c r="D996" s="59"/>
      <c r="E996" s="59"/>
      <c r="F996" s="59"/>
      <c r="Q996" s="2" t="n">
        <f aca="false">M996+O996</f>
        <v>0</v>
      </c>
      <c r="R996" s="2" t="n">
        <f aca="false">N996+P996</f>
        <v>0</v>
      </c>
    </row>
    <row r="997" customFormat="false" ht="13.2" hidden="false" customHeight="false" outlineLevel="0" collapsed="false">
      <c r="A997" s="58"/>
      <c r="B997" s="59"/>
      <c r="C997" s="59"/>
      <c r="D997" s="59"/>
      <c r="E997" s="59"/>
      <c r="F997" s="59"/>
      <c r="Q997" s="2" t="n">
        <f aca="false">M997+O997</f>
        <v>0</v>
      </c>
      <c r="R997" s="2" t="n">
        <f aca="false">N997+P997</f>
        <v>0</v>
      </c>
    </row>
    <row r="998" customFormat="false" ht="13.2" hidden="false" customHeight="false" outlineLevel="0" collapsed="false">
      <c r="A998" s="58"/>
      <c r="B998" s="59"/>
      <c r="C998" s="59"/>
      <c r="D998" s="59"/>
      <c r="E998" s="59"/>
      <c r="F998" s="59"/>
      <c r="Q998" s="2" t="n">
        <f aca="false">M998+O998</f>
        <v>0</v>
      </c>
      <c r="R998" s="2" t="n">
        <f aca="false">N998+P998</f>
        <v>0</v>
      </c>
    </row>
    <row r="999" customFormat="false" ht="13.2" hidden="false" customHeight="false" outlineLevel="0" collapsed="false">
      <c r="A999" s="58"/>
      <c r="B999" s="59"/>
      <c r="C999" s="59"/>
      <c r="D999" s="59"/>
      <c r="E999" s="59"/>
      <c r="F999" s="59"/>
      <c r="Q999" s="2" t="n">
        <f aca="false">M999+O999</f>
        <v>0</v>
      </c>
      <c r="R999" s="2" t="n">
        <f aca="false">N999+P999</f>
        <v>0</v>
      </c>
    </row>
    <row r="1000" customFormat="false" ht="13.2" hidden="false" customHeight="false" outlineLevel="0" collapsed="false">
      <c r="A1000" s="58"/>
      <c r="B1000" s="59"/>
      <c r="C1000" s="59"/>
      <c r="D1000" s="59"/>
      <c r="E1000" s="59"/>
      <c r="F1000" s="59"/>
      <c r="Q1000" s="2" t="n">
        <f aca="false">M1000+O1000</f>
        <v>0</v>
      </c>
      <c r="R1000" s="2" t="n">
        <f aca="false">N1000+P1000</f>
        <v>0</v>
      </c>
    </row>
    <row r="1001" customFormat="false" ht="13.2" hidden="false" customHeight="false" outlineLevel="0" collapsed="false">
      <c r="A1001" s="58"/>
      <c r="B1001" s="59"/>
      <c r="C1001" s="59"/>
      <c r="D1001" s="59"/>
      <c r="E1001" s="59"/>
      <c r="F1001" s="59"/>
      <c r="Q1001" s="2" t="n">
        <f aca="false">M1001+O1001</f>
        <v>0</v>
      </c>
      <c r="R1001" s="2" t="n">
        <f aca="false">N1001+P1001</f>
        <v>0</v>
      </c>
    </row>
    <row r="1002" customFormat="false" ht="13.2" hidden="false" customHeight="false" outlineLevel="0" collapsed="false">
      <c r="A1002" s="58"/>
      <c r="B1002" s="59"/>
      <c r="C1002" s="59"/>
      <c r="D1002" s="59"/>
      <c r="E1002" s="59"/>
      <c r="F1002" s="59"/>
      <c r="Q1002" s="2" t="n">
        <f aca="false">M1002+O1002</f>
        <v>0</v>
      </c>
      <c r="R1002" s="2" t="n">
        <f aca="false">N1002+P1002</f>
        <v>0</v>
      </c>
    </row>
    <row r="1003" customFormat="false" ht="13.2" hidden="false" customHeight="false" outlineLevel="0" collapsed="false">
      <c r="A1003" s="58"/>
      <c r="B1003" s="59"/>
      <c r="C1003" s="59"/>
      <c r="D1003" s="59"/>
      <c r="E1003" s="59"/>
      <c r="F1003" s="59"/>
      <c r="Q1003" s="2" t="n">
        <f aca="false">M1003+O1003</f>
        <v>0</v>
      </c>
      <c r="R1003" s="2" t="n">
        <f aca="false">N1003+P1003</f>
        <v>0</v>
      </c>
    </row>
    <row r="1004" customFormat="false" ht="13.2" hidden="false" customHeight="false" outlineLevel="0" collapsed="false">
      <c r="A1004" s="58"/>
      <c r="B1004" s="59"/>
      <c r="C1004" s="59"/>
      <c r="D1004" s="59"/>
      <c r="E1004" s="59"/>
      <c r="F1004" s="59"/>
      <c r="Q1004" s="2" t="n">
        <f aca="false">M1004+O1004</f>
        <v>0</v>
      </c>
      <c r="R1004" s="2" t="n">
        <f aca="false">N1004+P1004</f>
        <v>0</v>
      </c>
    </row>
    <row r="1005" customFormat="false" ht="13.2" hidden="false" customHeight="false" outlineLevel="0" collapsed="false">
      <c r="A1005" s="58"/>
      <c r="B1005" s="59"/>
      <c r="C1005" s="59"/>
      <c r="D1005" s="59"/>
      <c r="E1005" s="59"/>
      <c r="F1005" s="59"/>
      <c r="Q1005" s="2" t="n">
        <f aca="false">M1005+O1005</f>
        <v>0</v>
      </c>
      <c r="R1005" s="2" t="n">
        <f aca="false">N1005+P1005</f>
        <v>0</v>
      </c>
    </row>
    <row r="1006" customFormat="false" ht="13.2" hidden="false" customHeight="false" outlineLevel="0" collapsed="false">
      <c r="A1006" s="58"/>
      <c r="B1006" s="59"/>
      <c r="C1006" s="59"/>
      <c r="D1006" s="59"/>
      <c r="E1006" s="59"/>
      <c r="F1006" s="59"/>
      <c r="Q1006" s="2" t="n">
        <f aca="false">M1006+O1006</f>
        <v>0</v>
      </c>
      <c r="R1006" s="2" t="n">
        <f aca="false">N1006+P1006</f>
        <v>0</v>
      </c>
    </row>
    <row r="1007" customFormat="false" ht="13.2" hidden="false" customHeight="false" outlineLevel="0" collapsed="false">
      <c r="A1007" s="58"/>
      <c r="B1007" s="59"/>
      <c r="C1007" s="59"/>
      <c r="D1007" s="59"/>
      <c r="E1007" s="59"/>
      <c r="F1007" s="59"/>
      <c r="Q1007" s="2" t="n">
        <f aca="false">M1007+O1007</f>
        <v>0</v>
      </c>
      <c r="R1007" s="2" t="n">
        <f aca="false">N1007+P1007</f>
        <v>0</v>
      </c>
    </row>
    <row r="1008" customFormat="false" ht="13.2" hidden="false" customHeight="false" outlineLevel="0" collapsed="false">
      <c r="A1008" s="58"/>
      <c r="B1008" s="59"/>
      <c r="C1008" s="59"/>
      <c r="D1008" s="59"/>
      <c r="E1008" s="59"/>
      <c r="F1008" s="59"/>
      <c r="Q1008" s="2" t="n">
        <f aca="false">M1008+O1008</f>
        <v>0</v>
      </c>
      <c r="R1008" s="2" t="n">
        <f aca="false">N1008+P1008</f>
        <v>0</v>
      </c>
    </row>
    <row r="1009" customFormat="false" ht="13.2" hidden="false" customHeight="false" outlineLevel="0" collapsed="false">
      <c r="A1009" s="58"/>
      <c r="B1009" s="59"/>
      <c r="C1009" s="59"/>
      <c r="D1009" s="59"/>
      <c r="E1009" s="59"/>
      <c r="F1009" s="59"/>
      <c r="Q1009" s="2" t="n">
        <f aca="false">M1009+O1009</f>
        <v>0</v>
      </c>
      <c r="R1009" s="2" t="n">
        <f aca="false">N1009+P1009</f>
        <v>0</v>
      </c>
    </row>
    <row r="1010" customFormat="false" ht="13.2" hidden="false" customHeight="false" outlineLevel="0" collapsed="false">
      <c r="A1010" s="58"/>
      <c r="B1010" s="59"/>
      <c r="C1010" s="59"/>
      <c r="D1010" s="59"/>
      <c r="E1010" s="59"/>
      <c r="F1010" s="59"/>
      <c r="Q1010" s="2" t="n">
        <f aca="false">M1010+O1010</f>
        <v>0</v>
      </c>
      <c r="R1010" s="2" t="n">
        <f aca="false">N1010+P1010</f>
        <v>0</v>
      </c>
    </row>
    <row r="1011" customFormat="false" ht="13.2" hidden="false" customHeight="false" outlineLevel="0" collapsed="false">
      <c r="A1011" s="58"/>
      <c r="B1011" s="59"/>
      <c r="C1011" s="59"/>
      <c r="D1011" s="59"/>
      <c r="E1011" s="59"/>
      <c r="F1011" s="59"/>
      <c r="Q1011" s="2" t="n">
        <f aca="false">M1011+O1011</f>
        <v>0</v>
      </c>
      <c r="R1011" s="2" t="n">
        <f aca="false">N1011+P1011</f>
        <v>0</v>
      </c>
    </row>
    <row r="1012" customFormat="false" ht="13.2" hidden="false" customHeight="false" outlineLevel="0" collapsed="false">
      <c r="A1012" s="58"/>
      <c r="B1012" s="59"/>
      <c r="C1012" s="59"/>
      <c r="D1012" s="59"/>
      <c r="E1012" s="59"/>
      <c r="F1012" s="59"/>
      <c r="Q1012" s="2" t="n">
        <f aca="false">M1012+O1012</f>
        <v>0</v>
      </c>
      <c r="R1012" s="2" t="n">
        <f aca="false">N1012+P1012</f>
        <v>0</v>
      </c>
    </row>
    <row r="1013" customFormat="false" ht="13.2" hidden="false" customHeight="false" outlineLevel="0" collapsed="false">
      <c r="A1013" s="58"/>
      <c r="B1013" s="59"/>
      <c r="C1013" s="59"/>
      <c r="D1013" s="59"/>
      <c r="E1013" s="59"/>
      <c r="F1013" s="59"/>
      <c r="Q1013" s="2" t="n">
        <f aca="false">M1013+O1013</f>
        <v>0</v>
      </c>
      <c r="R1013" s="2" t="n">
        <f aca="false">N1013+P1013</f>
        <v>0</v>
      </c>
    </row>
    <row r="1014" customFormat="false" ht="13.2" hidden="false" customHeight="false" outlineLevel="0" collapsed="false">
      <c r="A1014" s="58"/>
      <c r="B1014" s="59"/>
      <c r="C1014" s="59"/>
      <c r="D1014" s="59"/>
      <c r="E1014" s="59"/>
      <c r="F1014" s="59"/>
      <c r="Q1014" s="2" t="n">
        <f aca="false">M1014+O1014</f>
        <v>0</v>
      </c>
      <c r="R1014" s="2" t="n">
        <f aca="false">N1014+P1014</f>
        <v>0</v>
      </c>
    </row>
    <row r="1015" customFormat="false" ht="13.2" hidden="false" customHeight="false" outlineLevel="0" collapsed="false">
      <c r="A1015" s="58"/>
      <c r="B1015" s="59"/>
      <c r="C1015" s="59"/>
      <c r="D1015" s="59"/>
      <c r="E1015" s="59"/>
      <c r="F1015" s="59"/>
      <c r="Q1015" s="2" t="n">
        <f aca="false">M1015+O1015</f>
        <v>0</v>
      </c>
      <c r="R1015" s="2" t="n">
        <f aca="false">N1015+P1015</f>
        <v>0</v>
      </c>
    </row>
    <row r="1016" customFormat="false" ht="13.2" hidden="false" customHeight="false" outlineLevel="0" collapsed="false">
      <c r="A1016" s="58"/>
      <c r="B1016" s="59"/>
      <c r="C1016" s="59"/>
      <c r="D1016" s="59"/>
      <c r="E1016" s="59"/>
      <c r="F1016" s="59"/>
      <c r="Q1016" s="2" t="n">
        <f aca="false">M1016+O1016</f>
        <v>0</v>
      </c>
      <c r="R1016" s="2" t="n">
        <f aca="false">N1016+P1016</f>
        <v>0</v>
      </c>
    </row>
    <row r="1017" customFormat="false" ht="13.2" hidden="false" customHeight="false" outlineLevel="0" collapsed="false">
      <c r="A1017" s="58"/>
      <c r="B1017" s="59"/>
      <c r="C1017" s="59"/>
      <c r="D1017" s="59"/>
      <c r="E1017" s="59"/>
      <c r="F1017" s="59"/>
      <c r="Q1017" s="2" t="n">
        <f aca="false">M1017+O1017</f>
        <v>0</v>
      </c>
      <c r="R1017" s="2" t="n">
        <f aca="false">N1017+P1017</f>
        <v>0</v>
      </c>
    </row>
    <row r="1018" customFormat="false" ht="13.2" hidden="false" customHeight="false" outlineLevel="0" collapsed="false">
      <c r="A1018" s="58"/>
      <c r="B1018" s="59"/>
      <c r="C1018" s="59"/>
      <c r="D1018" s="59"/>
      <c r="E1018" s="59"/>
      <c r="F1018" s="59"/>
      <c r="Q1018" s="2" t="n">
        <f aca="false">M1018+O1018</f>
        <v>0</v>
      </c>
      <c r="R1018" s="2" t="n">
        <f aca="false">N1018+P1018</f>
        <v>0</v>
      </c>
    </row>
    <row r="1019" customFormat="false" ht="13.2" hidden="false" customHeight="false" outlineLevel="0" collapsed="false">
      <c r="A1019" s="58"/>
      <c r="B1019" s="59"/>
      <c r="C1019" s="59"/>
      <c r="D1019" s="59"/>
      <c r="E1019" s="59"/>
      <c r="F1019" s="59"/>
      <c r="Q1019" s="2" t="n">
        <f aca="false">M1019+O1019</f>
        <v>0</v>
      </c>
      <c r="R1019" s="2" t="n">
        <f aca="false">N1019+P1019</f>
        <v>0</v>
      </c>
    </row>
    <row r="1020" customFormat="false" ht="13.2" hidden="false" customHeight="false" outlineLevel="0" collapsed="false">
      <c r="A1020" s="58"/>
      <c r="B1020" s="59"/>
      <c r="C1020" s="59"/>
      <c r="D1020" s="59"/>
      <c r="E1020" s="59"/>
      <c r="F1020" s="59"/>
      <c r="Q1020" s="2" t="n">
        <f aca="false">M1020+O1020</f>
        <v>0</v>
      </c>
      <c r="R1020" s="2" t="n">
        <f aca="false">N1020+P1020</f>
        <v>0</v>
      </c>
    </row>
    <row r="1021" customFormat="false" ht="13.2" hidden="false" customHeight="false" outlineLevel="0" collapsed="false">
      <c r="A1021" s="58"/>
      <c r="B1021" s="59"/>
      <c r="C1021" s="59"/>
      <c r="D1021" s="59"/>
      <c r="E1021" s="59"/>
      <c r="F1021" s="59"/>
      <c r="Q1021" s="2" t="n">
        <f aca="false">M1021+O1021</f>
        <v>0</v>
      </c>
      <c r="R1021" s="2" t="n">
        <f aca="false">N1021+P1021</f>
        <v>0</v>
      </c>
    </row>
    <row r="1022" customFormat="false" ht="13.2" hidden="false" customHeight="false" outlineLevel="0" collapsed="false">
      <c r="A1022" s="58"/>
      <c r="B1022" s="59"/>
      <c r="C1022" s="59"/>
      <c r="D1022" s="59"/>
      <c r="E1022" s="59"/>
      <c r="F1022" s="59"/>
      <c r="Q1022" s="2" t="n">
        <f aca="false">M1022+O1022</f>
        <v>0</v>
      </c>
      <c r="R1022" s="2" t="n">
        <f aca="false">N1022+P1022</f>
        <v>0</v>
      </c>
    </row>
    <row r="1023" customFormat="false" ht="13.2" hidden="false" customHeight="false" outlineLevel="0" collapsed="false">
      <c r="A1023" s="58"/>
      <c r="B1023" s="59"/>
      <c r="C1023" s="59"/>
      <c r="D1023" s="59"/>
      <c r="E1023" s="59"/>
      <c r="F1023" s="59"/>
      <c r="Q1023" s="2" t="n">
        <f aca="false">M1023+O1023</f>
        <v>0</v>
      </c>
      <c r="R1023" s="2" t="n">
        <f aca="false">N1023+P1023</f>
        <v>0</v>
      </c>
    </row>
    <row r="1024" customFormat="false" ht="13.2" hidden="false" customHeight="false" outlineLevel="0" collapsed="false">
      <c r="A1024" s="58"/>
      <c r="B1024" s="59"/>
      <c r="C1024" s="59"/>
      <c r="D1024" s="59"/>
      <c r="E1024" s="59"/>
      <c r="F1024" s="59"/>
      <c r="Q1024" s="2" t="n">
        <f aca="false">M1024+O1024</f>
        <v>0</v>
      </c>
      <c r="R1024" s="2" t="n">
        <f aca="false">N1024+P1024</f>
        <v>0</v>
      </c>
    </row>
    <row r="1025" customFormat="false" ht="13.2" hidden="false" customHeight="false" outlineLevel="0" collapsed="false">
      <c r="A1025" s="58"/>
      <c r="B1025" s="59"/>
      <c r="C1025" s="59"/>
      <c r="D1025" s="59"/>
      <c r="E1025" s="59"/>
      <c r="F1025" s="59"/>
      <c r="Q1025" s="2" t="n">
        <f aca="false">M1025+O1025</f>
        <v>0</v>
      </c>
      <c r="R1025" s="2" t="n">
        <f aca="false">N1025+P1025</f>
        <v>0</v>
      </c>
    </row>
    <row r="1026" customFormat="false" ht="13.2" hidden="false" customHeight="false" outlineLevel="0" collapsed="false">
      <c r="A1026" s="58"/>
      <c r="B1026" s="59"/>
      <c r="C1026" s="59"/>
      <c r="D1026" s="59"/>
      <c r="E1026" s="59"/>
      <c r="F1026" s="59"/>
      <c r="Q1026" s="2" t="n">
        <f aca="false">M1026+O1026</f>
        <v>0</v>
      </c>
      <c r="R1026" s="2" t="n">
        <f aca="false">N1026+P1026</f>
        <v>0</v>
      </c>
    </row>
    <row r="1027" customFormat="false" ht="13.2" hidden="false" customHeight="false" outlineLevel="0" collapsed="false">
      <c r="A1027" s="58"/>
      <c r="B1027" s="59"/>
      <c r="C1027" s="59"/>
      <c r="D1027" s="59"/>
      <c r="E1027" s="59"/>
      <c r="F1027" s="59"/>
      <c r="Q1027" s="2" t="n">
        <f aca="false">M1027+O1027</f>
        <v>0</v>
      </c>
      <c r="R1027" s="2" t="n">
        <f aca="false">N1027+P1027</f>
        <v>0</v>
      </c>
    </row>
    <row r="1028" customFormat="false" ht="13.2" hidden="false" customHeight="false" outlineLevel="0" collapsed="false">
      <c r="A1028" s="58"/>
      <c r="B1028" s="59"/>
      <c r="C1028" s="59"/>
      <c r="D1028" s="59"/>
      <c r="E1028" s="59"/>
      <c r="F1028" s="59"/>
      <c r="Q1028" s="2" t="n">
        <f aca="false">M1028+O1028</f>
        <v>0</v>
      </c>
      <c r="R1028" s="2" t="n">
        <f aca="false">N1028+P1028</f>
        <v>0</v>
      </c>
    </row>
    <row r="1029" customFormat="false" ht="13.2" hidden="false" customHeight="false" outlineLevel="0" collapsed="false">
      <c r="A1029" s="58"/>
      <c r="B1029" s="59"/>
      <c r="C1029" s="59"/>
      <c r="D1029" s="59"/>
      <c r="E1029" s="59"/>
      <c r="F1029" s="59"/>
      <c r="Q1029" s="2" t="n">
        <f aca="false">M1029+O1029</f>
        <v>0</v>
      </c>
      <c r="R1029" s="2" t="n">
        <f aca="false">N1029+P1029</f>
        <v>0</v>
      </c>
    </row>
    <row r="1030" customFormat="false" ht="13.2" hidden="false" customHeight="false" outlineLevel="0" collapsed="false">
      <c r="A1030" s="58"/>
      <c r="B1030" s="59"/>
      <c r="C1030" s="59"/>
      <c r="D1030" s="59"/>
      <c r="E1030" s="59"/>
      <c r="F1030" s="59"/>
      <c r="Q1030" s="2" t="n">
        <f aca="false">M1030+O1030</f>
        <v>0</v>
      </c>
      <c r="R1030" s="2" t="n">
        <f aca="false">N1030+P1030</f>
        <v>0</v>
      </c>
    </row>
    <row r="1031" customFormat="false" ht="13.2" hidden="false" customHeight="false" outlineLevel="0" collapsed="false">
      <c r="A1031" s="58"/>
      <c r="B1031" s="59"/>
      <c r="C1031" s="59"/>
      <c r="D1031" s="59"/>
      <c r="E1031" s="59"/>
      <c r="F1031" s="59"/>
      <c r="Q1031" s="2" t="n">
        <f aca="false">M1031+O1031</f>
        <v>0</v>
      </c>
      <c r="R1031" s="2" t="n">
        <f aca="false">N1031+P1031</f>
        <v>0</v>
      </c>
    </row>
    <row r="1032" customFormat="false" ht="13.2" hidden="false" customHeight="false" outlineLevel="0" collapsed="false">
      <c r="A1032" s="58"/>
      <c r="B1032" s="59"/>
      <c r="C1032" s="59"/>
      <c r="D1032" s="59"/>
      <c r="E1032" s="59"/>
      <c r="F1032" s="59"/>
      <c r="Q1032" s="2" t="n">
        <f aca="false">M1032+O1032</f>
        <v>0</v>
      </c>
      <c r="R1032" s="2" t="n">
        <f aca="false">N1032+P1032</f>
        <v>0</v>
      </c>
    </row>
    <row r="1033" customFormat="false" ht="13.2" hidden="false" customHeight="false" outlineLevel="0" collapsed="false">
      <c r="A1033" s="58"/>
      <c r="B1033" s="59"/>
      <c r="C1033" s="59"/>
      <c r="D1033" s="59"/>
      <c r="E1033" s="59"/>
      <c r="F1033" s="59"/>
      <c r="Q1033" s="2" t="n">
        <f aca="false">M1033+O1033</f>
        <v>0</v>
      </c>
      <c r="R1033" s="2" t="n">
        <f aca="false">N1033+P1033</f>
        <v>0</v>
      </c>
    </row>
    <row r="1034" customFormat="false" ht="13.2" hidden="false" customHeight="false" outlineLevel="0" collapsed="false">
      <c r="A1034" s="58"/>
      <c r="B1034" s="59"/>
      <c r="C1034" s="59"/>
      <c r="D1034" s="59"/>
      <c r="E1034" s="59"/>
      <c r="F1034" s="59"/>
      <c r="Q1034" s="2" t="n">
        <f aca="false">M1034+O1034</f>
        <v>0</v>
      </c>
      <c r="R1034" s="2" t="n">
        <f aca="false">N1034+P1034</f>
        <v>0</v>
      </c>
    </row>
    <row r="1035" customFormat="false" ht="13.2" hidden="false" customHeight="false" outlineLevel="0" collapsed="false">
      <c r="A1035" s="58"/>
      <c r="B1035" s="59"/>
      <c r="C1035" s="59"/>
      <c r="D1035" s="59"/>
      <c r="E1035" s="59"/>
      <c r="F1035" s="59"/>
      <c r="Q1035" s="2" t="n">
        <f aca="false">M1035+O1035</f>
        <v>0</v>
      </c>
      <c r="R1035" s="2" t="n">
        <f aca="false">N1035+P1035</f>
        <v>0</v>
      </c>
    </row>
    <row r="1036" customFormat="false" ht="13.2" hidden="false" customHeight="false" outlineLevel="0" collapsed="false">
      <c r="A1036" s="58"/>
      <c r="B1036" s="59"/>
      <c r="C1036" s="59"/>
      <c r="D1036" s="59"/>
      <c r="E1036" s="59"/>
      <c r="F1036" s="59"/>
      <c r="Q1036" s="2" t="n">
        <f aca="false">M1036+O1036</f>
        <v>0</v>
      </c>
      <c r="R1036" s="2" t="n">
        <f aca="false">N1036+P1036</f>
        <v>0</v>
      </c>
    </row>
    <row r="1037" customFormat="false" ht="13.2" hidden="false" customHeight="false" outlineLevel="0" collapsed="false">
      <c r="A1037" s="58"/>
      <c r="B1037" s="59"/>
      <c r="C1037" s="59"/>
      <c r="D1037" s="59"/>
      <c r="E1037" s="59"/>
      <c r="F1037" s="59"/>
      <c r="Q1037" s="2" t="n">
        <f aca="false">M1037+O1037</f>
        <v>0</v>
      </c>
      <c r="R1037" s="2" t="n">
        <f aca="false">N1037+P1037</f>
        <v>0</v>
      </c>
    </row>
    <row r="1038" customFormat="false" ht="13.2" hidden="false" customHeight="false" outlineLevel="0" collapsed="false">
      <c r="A1038" s="58"/>
      <c r="B1038" s="59"/>
      <c r="C1038" s="59"/>
      <c r="D1038" s="59"/>
      <c r="E1038" s="59"/>
      <c r="F1038" s="59"/>
      <c r="Q1038" s="2" t="n">
        <f aca="false">M1038+O1038</f>
        <v>0</v>
      </c>
      <c r="R1038" s="2" t="n">
        <f aca="false">N1038+P1038</f>
        <v>0</v>
      </c>
    </row>
    <row r="1039" customFormat="false" ht="13.2" hidden="false" customHeight="false" outlineLevel="0" collapsed="false">
      <c r="A1039" s="58"/>
      <c r="B1039" s="59"/>
      <c r="C1039" s="59"/>
      <c r="D1039" s="59"/>
      <c r="E1039" s="59"/>
      <c r="F1039" s="59"/>
      <c r="Q1039" s="2" t="n">
        <f aca="false">M1039+O1039</f>
        <v>0</v>
      </c>
      <c r="R1039" s="2" t="n">
        <f aca="false">N1039+P1039</f>
        <v>0</v>
      </c>
    </row>
    <row r="1040" customFormat="false" ht="13.2" hidden="false" customHeight="false" outlineLevel="0" collapsed="false">
      <c r="A1040" s="58"/>
      <c r="B1040" s="59"/>
      <c r="C1040" s="59"/>
      <c r="D1040" s="59"/>
      <c r="E1040" s="59"/>
      <c r="F1040" s="59"/>
      <c r="Q1040" s="2" t="n">
        <f aca="false">M1040+O1040</f>
        <v>0</v>
      </c>
      <c r="R1040" s="2" t="n">
        <f aca="false">N1040+P1040</f>
        <v>0</v>
      </c>
    </row>
    <row r="1041" customFormat="false" ht="13.2" hidden="false" customHeight="false" outlineLevel="0" collapsed="false">
      <c r="A1041" s="58"/>
      <c r="B1041" s="59"/>
      <c r="C1041" s="59"/>
      <c r="D1041" s="59"/>
      <c r="E1041" s="59"/>
      <c r="F1041" s="59"/>
      <c r="Q1041" s="2" t="n">
        <f aca="false">M1041+O1041</f>
        <v>0</v>
      </c>
      <c r="R1041" s="2" t="n">
        <f aca="false">N1041+P1041</f>
        <v>0</v>
      </c>
    </row>
    <row r="1042" customFormat="false" ht="13.2" hidden="false" customHeight="false" outlineLevel="0" collapsed="false">
      <c r="A1042" s="58"/>
      <c r="B1042" s="59"/>
      <c r="C1042" s="59"/>
      <c r="D1042" s="59"/>
      <c r="E1042" s="59"/>
      <c r="F1042" s="59"/>
      <c r="Q1042" s="2" t="n">
        <f aca="false">M1042+O1042</f>
        <v>0</v>
      </c>
      <c r="R1042" s="2" t="n">
        <f aca="false">N1042+P1042</f>
        <v>0</v>
      </c>
    </row>
    <row r="1043" customFormat="false" ht="13.2" hidden="false" customHeight="false" outlineLevel="0" collapsed="false">
      <c r="A1043" s="58"/>
      <c r="B1043" s="59"/>
      <c r="C1043" s="59"/>
      <c r="D1043" s="59"/>
      <c r="E1043" s="59"/>
      <c r="F1043" s="59"/>
      <c r="Q1043" s="2" t="n">
        <f aca="false">M1043+O1043</f>
        <v>0</v>
      </c>
      <c r="R1043" s="2" t="n">
        <f aca="false">N1043+P1043</f>
        <v>0</v>
      </c>
    </row>
    <row r="1044" customFormat="false" ht="13.2" hidden="false" customHeight="false" outlineLevel="0" collapsed="false">
      <c r="A1044" s="58"/>
      <c r="B1044" s="59"/>
      <c r="C1044" s="59"/>
      <c r="D1044" s="59"/>
      <c r="E1044" s="59"/>
      <c r="F1044" s="59"/>
      <c r="Q1044" s="2" t="n">
        <f aca="false">M1044+O1044</f>
        <v>0</v>
      </c>
      <c r="R1044" s="2" t="n">
        <f aca="false">N1044+P1044</f>
        <v>0</v>
      </c>
    </row>
    <row r="1045" customFormat="false" ht="13.2" hidden="false" customHeight="false" outlineLevel="0" collapsed="false">
      <c r="A1045" s="58"/>
      <c r="B1045" s="59"/>
      <c r="C1045" s="59"/>
      <c r="D1045" s="59"/>
      <c r="E1045" s="59"/>
      <c r="F1045" s="59"/>
      <c r="Q1045" s="2" t="n">
        <f aca="false">M1045+O1045</f>
        <v>0</v>
      </c>
      <c r="R1045" s="2" t="n">
        <f aca="false">N1045+P1045</f>
        <v>0</v>
      </c>
    </row>
    <row r="1046" customFormat="false" ht="13.2" hidden="false" customHeight="false" outlineLevel="0" collapsed="false">
      <c r="A1046" s="58"/>
      <c r="B1046" s="59"/>
      <c r="C1046" s="59"/>
      <c r="D1046" s="59"/>
      <c r="E1046" s="59"/>
      <c r="F1046" s="59"/>
      <c r="Q1046" s="2" t="n">
        <f aca="false">M1046+O1046</f>
        <v>0</v>
      </c>
      <c r="R1046" s="2" t="n">
        <f aca="false">N1046+P1046</f>
        <v>0</v>
      </c>
    </row>
    <row r="1047" customFormat="false" ht="13.2" hidden="false" customHeight="false" outlineLevel="0" collapsed="false">
      <c r="A1047" s="58"/>
      <c r="B1047" s="59"/>
      <c r="C1047" s="59"/>
      <c r="D1047" s="59"/>
      <c r="E1047" s="59"/>
      <c r="F1047" s="59"/>
      <c r="Q1047" s="2" t="n">
        <f aca="false">M1047+O1047</f>
        <v>0</v>
      </c>
      <c r="R1047" s="2" t="n">
        <f aca="false">N1047+P1047</f>
        <v>0</v>
      </c>
    </row>
    <row r="1048" customFormat="false" ht="13.2" hidden="false" customHeight="false" outlineLevel="0" collapsed="false">
      <c r="A1048" s="58"/>
      <c r="B1048" s="59"/>
      <c r="C1048" s="59"/>
      <c r="D1048" s="59"/>
      <c r="E1048" s="59"/>
      <c r="F1048" s="59"/>
      <c r="Q1048" s="2" t="n">
        <f aca="false">M1048+O1048</f>
        <v>0</v>
      </c>
      <c r="R1048" s="2" t="n">
        <f aca="false">N1048+P1048</f>
        <v>0</v>
      </c>
    </row>
    <row r="1049" customFormat="false" ht="13.2" hidden="false" customHeight="false" outlineLevel="0" collapsed="false">
      <c r="A1049" s="58"/>
      <c r="B1049" s="59"/>
      <c r="C1049" s="59"/>
      <c r="D1049" s="59"/>
      <c r="E1049" s="59"/>
      <c r="F1049" s="59"/>
      <c r="Q1049" s="2" t="n">
        <f aca="false">M1049+O1049</f>
        <v>0</v>
      </c>
      <c r="R1049" s="2" t="n">
        <f aca="false">N1049+P1049</f>
        <v>0</v>
      </c>
    </row>
    <row r="1050" customFormat="false" ht="13.2" hidden="false" customHeight="false" outlineLevel="0" collapsed="false">
      <c r="A1050" s="58"/>
      <c r="B1050" s="59"/>
      <c r="C1050" s="59"/>
      <c r="D1050" s="59"/>
      <c r="E1050" s="59"/>
      <c r="F1050" s="59"/>
      <c r="Q1050" s="2" t="n">
        <f aca="false">M1050+O1050</f>
        <v>0</v>
      </c>
      <c r="R1050" s="2" t="n">
        <f aca="false">N1050+P1050</f>
        <v>0</v>
      </c>
    </row>
    <row r="1051" customFormat="false" ht="13.2" hidden="false" customHeight="false" outlineLevel="0" collapsed="false">
      <c r="A1051" s="58"/>
      <c r="B1051" s="59"/>
      <c r="C1051" s="59"/>
      <c r="D1051" s="59"/>
      <c r="E1051" s="59"/>
      <c r="F1051" s="59"/>
      <c r="Q1051" s="2" t="n">
        <f aca="false">M1051+O1051</f>
        <v>0</v>
      </c>
      <c r="R1051" s="2" t="n">
        <f aca="false">N1051+P1051</f>
        <v>0</v>
      </c>
    </row>
    <row r="1052" customFormat="false" ht="13.2" hidden="false" customHeight="false" outlineLevel="0" collapsed="false">
      <c r="A1052" s="58"/>
      <c r="B1052" s="59"/>
      <c r="C1052" s="59"/>
      <c r="D1052" s="59"/>
      <c r="E1052" s="59"/>
      <c r="F1052" s="59"/>
      <c r="Q1052" s="2" t="n">
        <f aca="false">M1052+O1052</f>
        <v>0</v>
      </c>
      <c r="R1052" s="2" t="n">
        <f aca="false">N1052+P1052</f>
        <v>0</v>
      </c>
    </row>
    <row r="1053" customFormat="false" ht="13.2" hidden="false" customHeight="false" outlineLevel="0" collapsed="false">
      <c r="A1053" s="58"/>
      <c r="B1053" s="59"/>
      <c r="C1053" s="59"/>
      <c r="D1053" s="59"/>
      <c r="E1053" s="59"/>
      <c r="F1053" s="59"/>
      <c r="Q1053" s="2" t="n">
        <f aca="false">M1053+O1053</f>
        <v>0</v>
      </c>
      <c r="R1053" s="2" t="n">
        <f aca="false">N1053+P1053</f>
        <v>0</v>
      </c>
    </row>
    <row r="1054" customFormat="false" ht="13.2" hidden="false" customHeight="false" outlineLevel="0" collapsed="false">
      <c r="A1054" s="58"/>
      <c r="B1054" s="59"/>
      <c r="C1054" s="59"/>
      <c r="D1054" s="59"/>
      <c r="E1054" s="59"/>
      <c r="F1054" s="59"/>
      <c r="Q1054" s="2" t="n">
        <f aca="false">M1054+O1054</f>
        <v>0</v>
      </c>
      <c r="R1054" s="2" t="n">
        <f aca="false">N1054+P1054</f>
        <v>0</v>
      </c>
    </row>
    <row r="1055" customFormat="false" ht="13.2" hidden="false" customHeight="false" outlineLevel="0" collapsed="false">
      <c r="A1055" s="58"/>
      <c r="B1055" s="59"/>
      <c r="C1055" s="59"/>
      <c r="D1055" s="59"/>
      <c r="E1055" s="59"/>
      <c r="F1055" s="59"/>
      <c r="Q1055" s="2" t="n">
        <f aca="false">M1055+O1055</f>
        <v>0</v>
      </c>
      <c r="R1055" s="2" t="n">
        <f aca="false">N1055+P1055</f>
        <v>0</v>
      </c>
    </row>
    <row r="1056" customFormat="false" ht="13.2" hidden="false" customHeight="false" outlineLevel="0" collapsed="false">
      <c r="A1056" s="58"/>
      <c r="B1056" s="59"/>
      <c r="C1056" s="59"/>
      <c r="D1056" s="59"/>
      <c r="E1056" s="59"/>
      <c r="F1056" s="59"/>
      <c r="Q1056" s="2" t="n">
        <f aca="false">M1056+O1056</f>
        <v>0</v>
      </c>
      <c r="R1056" s="2" t="n">
        <f aca="false">N1056+P1056</f>
        <v>0</v>
      </c>
    </row>
    <row r="1057" customFormat="false" ht="13.2" hidden="false" customHeight="false" outlineLevel="0" collapsed="false">
      <c r="A1057" s="58"/>
      <c r="B1057" s="59"/>
      <c r="C1057" s="59"/>
      <c r="D1057" s="59"/>
      <c r="E1057" s="59"/>
      <c r="F1057" s="59"/>
      <c r="Q1057" s="2" t="n">
        <f aca="false">M1057+O1057</f>
        <v>0</v>
      </c>
      <c r="R1057" s="2" t="n">
        <f aca="false">N1057+P1057</f>
        <v>0</v>
      </c>
    </row>
    <row r="1058" customFormat="false" ht="13.2" hidden="false" customHeight="false" outlineLevel="0" collapsed="false">
      <c r="A1058" s="58"/>
      <c r="B1058" s="59"/>
      <c r="C1058" s="59"/>
      <c r="D1058" s="59"/>
      <c r="E1058" s="59"/>
      <c r="F1058" s="59"/>
      <c r="Q1058" s="2" t="n">
        <f aca="false">M1058+O1058</f>
        <v>0</v>
      </c>
      <c r="R1058" s="2" t="n">
        <f aca="false">N1058+P1058</f>
        <v>0</v>
      </c>
    </row>
    <row r="1059" customFormat="false" ht="13.2" hidden="false" customHeight="false" outlineLevel="0" collapsed="false">
      <c r="A1059" s="58"/>
      <c r="B1059" s="59"/>
      <c r="C1059" s="59"/>
      <c r="D1059" s="59"/>
      <c r="E1059" s="59"/>
      <c r="F1059" s="59"/>
      <c r="Q1059" s="2" t="n">
        <f aca="false">M1059+O1059</f>
        <v>0</v>
      </c>
      <c r="R1059" s="2" t="n">
        <f aca="false">N1059+P1059</f>
        <v>0</v>
      </c>
    </row>
    <row r="1060" customFormat="false" ht="13.2" hidden="false" customHeight="false" outlineLevel="0" collapsed="false">
      <c r="A1060" s="58"/>
      <c r="B1060" s="59"/>
      <c r="C1060" s="59"/>
      <c r="D1060" s="59"/>
      <c r="E1060" s="59"/>
      <c r="F1060" s="59"/>
      <c r="Q1060" s="2" t="n">
        <f aca="false">M1060+O1060</f>
        <v>0</v>
      </c>
      <c r="R1060" s="2" t="n">
        <f aca="false">N1060+P1060</f>
        <v>0</v>
      </c>
    </row>
    <row r="1061" customFormat="false" ht="13.2" hidden="false" customHeight="false" outlineLevel="0" collapsed="false">
      <c r="A1061" s="58"/>
      <c r="B1061" s="59"/>
      <c r="C1061" s="59"/>
      <c r="D1061" s="59"/>
      <c r="E1061" s="59"/>
      <c r="F1061" s="59"/>
      <c r="Q1061" s="2" t="n">
        <f aca="false">M1061+O1061</f>
        <v>0</v>
      </c>
      <c r="R1061" s="2" t="n">
        <f aca="false">N1061+P1061</f>
        <v>0</v>
      </c>
    </row>
    <row r="1062" customFormat="false" ht="13.2" hidden="false" customHeight="false" outlineLevel="0" collapsed="false">
      <c r="A1062" s="58"/>
      <c r="B1062" s="59"/>
      <c r="C1062" s="59"/>
      <c r="D1062" s="59"/>
      <c r="E1062" s="59"/>
      <c r="F1062" s="59"/>
      <c r="Q1062" s="2" t="n">
        <f aca="false">M1062+O1062</f>
        <v>0</v>
      </c>
      <c r="R1062" s="2" t="n">
        <f aca="false">N1062+P1062</f>
        <v>0</v>
      </c>
    </row>
    <row r="1063" customFormat="false" ht="13.2" hidden="false" customHeight="false" outlineLevel="0" collapsed="false">
      <c r="A1063" s="58"/>
      <c r="B1063" s="59"/>
      <c r="C1063" s="59"/>
      <c r="D1063" s="59"/>
      <c r="E1063" s="59"/>
      <c r="F1063" s="59"/>
      <c r="Q1063" s="2" t="n">
        <f aca="false">M1063+O1063</f>
        <v>0</v>
      </c>
      <c r="R1063" s="2" t="n">
        <f aca="false">N1063+P1063</f>
        <v>0</v>
      </c>
    </row>
    <row r="1064" customFormat="false" ht="13.2" hidden="false" customHeight="false" outlineLevel="0" collapsed="false">
      <c r="A1064" s="58"/>
      <c r="B1064" s="59"/>
      <c r="C1064" s="59"/>
      <c r="D1064" s="59"/>
      <c r="E1064" s="59"/>
      <c r="F1064" s="59"/>
      <c r="Q1064" s="2" t="n">
        <f aca="false">M1064+O1064</f>
        <v>0</v>
      </c>
      <c r="R1064" s="2" t="n">
        <f aca="false">N1064+P1064</f>
        <v>0</v>
      </c>
    </row>
    <row r="1065" customFormat="false" ht="13.2" hidden="false" customHeight="false" outlineLevel="0" collapsed="false">
      <c r="A1065" s="58"/>
      <c r="B1065" s="59"/>
      <c r="C1065" s="59"/>
      <c r="D1065" s="59"/>
      <c r="E1065" s="59"/>
      <c r="F1065" s="59"/>
      <c r="Q1065" s="2" t="n">
        <f aca="false">M1065+O1065</f>
        <v>0</v>
      </c>
      <c r="R1065" s="2" t="n">
        <f aca="false">N1065+P1065</f>
        <v>0</v>
      </c>
    </row>
    <row r="1066" customFormat="false" ht="13.2" hidden="false" customHeight="false" outlineLevel="0" collapsed="false">
      <c r="A1066" s="58"/>
      <c r="B1066" s="59"/>
      <c r="C1066" s="59"/>
      <c r="D1066" s="59"/>
      <c r="E1066" s="59"/>
      <c r="F1066" s="59"/>
      <c r="Q1066" s="2" t="n">
        <f aca="false">M1066+O1066</f>
        <v>0</v>
      </c>
      <c r="R1066" s="2" t="n">
        <f aca="false">N1066+P1066</f>
        <v>0</v>
      </c>
    </row>
    <row r="1067" customFormat="false" ht="13.2" hidden="false" customHeight="false" outlineLevel="0" collapsed="false">
      <c r="A1067" s="58"/>
      <c r="B1067" s="59"/>
      <c r="C1067" s="59"/>
      <c r="D1067" s="59"/>
      <c r="E1067" s="59"/>
      <c r="F1067" s="59"/>
      <c r="Q1067" s="2" t="n">
        <f aca="false">M1067+O1067</f>
        <v>0</v>
      </c>
      <c r="R1067" s="2" t="n">
        <f aca="false">N1067+P1067</f>
        <v>0</v>
      </c>
    </row>
    <row r="1068" customFormat="false" ht="13.2" hidden="false" customHeight="false" outlineLevel="0" collapsed="false">
      <c r="A1068" s="58"/>
      <c r="B1068" s="59"/>
      <c r="C1068" s="59"/>
      <c r="D1068" s="59"/>
      <c r="E1068" s="59"/>
      <c r="F1068" s="59"/>
      <c r="Q1068" s="2" t="n">
        <f aca="false">M1068+O1068</f>
        <v>0</v>
      </c>
      <c r="R1068" s="2" t="n">
        <f aca="false">N1068+P1068</f>
        <v>0</v>
      </c>
    </row>
    <row r="1069" customFormat="false" ht="13.2" hidden="false" customHeight="false" outlineLevel="0" collapsed="false">
      <c r="A1069" s="58"/>
      <c r="B1069" s="59"/>
      <c r="C1069" s="59"/>
      <c r="D1069" s="59"/>
      <c r="E1069" s="59"/>
      <c r="F1069" s="59"/>
      <c r="Q1069" s="2" t="n">
        <f aca="false">M1069+O1069</f>
        <v>0</v>
      </c>
      <c r="R1069" s="2" t="n">
        <f aca="false">N1069+P1069</f>
        <v>0</v>
      </c>
    </row>
    <row r="1070" customFormat="false" ht="13.2" hidden="false" customHeight="false" outlineLevel="0" collapsed="false">
      <c r="A1070" s="58"/>
      <c r="B1070" s="59"/>
      <c r="C1070" s="59"/>
      <c r="D1070" s="59"/>
      <c r="E1070" s="59"/>
      <c r="F1070" s="59"/>
      <c r="Q1070" s="2" t="n">
        <f aca="false">M1070+O1070</f>
        <v>0</v>
      </c>
      <c r="R1070" s="2" t="n">
        <f aca="false">N1070+P1070</f>
        <v>0</v>
      </c>
    </row>
    <row r="1071" customFormat="false" ht="13.2" hidden="false" customHeight="false" outlineLevel="0" collapsed="false">
      <c r="A1071" s="58"/>
      <c r="B1071" s="59"/>
      <c r="C1071" s="59"/>
      <c r="D1071" s="59"/>
      <c r="E1071" s="59"/>
      <c r="F1071" s="59"/>
      <c r="Q1071" s="2" t="n">
        <f aca="false">M1071+O1071</f>
        <v>0</v>
      </c>
      <c r="R1071" s="2" t="n">
        <f aca="false">N1071+P1071</f>
        <v>0</v>
      </c>
    </row>
    <row r="1072" customFormat="false" ht="13.2" hidden="false" customHeight="false" outlineLevel="0" collapsed="false">
      <c r="A1072" s="58"/>
      <c r="B1072" s="59"/>
      <c r="C1072" s="59"/>
      <c r="D1072" s="59"/>
      <c r="E1072" s="59"/>
      <c r="F1072" s="59"/>
      <c r="Q1072" s="2" t="n">
        <f aca="false">M1072+O1072</f>
        <v>0</v>
      </c>
      <c r="R1072" s="2" t="n">
        <f aca="false">N1072+P1072</f>
        <v>0</v>
      </c>
    </row>
    <row r="1073" customFormat="false" ht="13.2" hidden="false" customHeight="false" outlineLevel="0" collapsed="false">
      <c r="A1073" s="58"/>
      <c r="B1073" s="59"/>
      <c r="C1073" s="59"/>
      <c r="D1073" s="59"/>
      <c r="E1073" s="59"/>
      <c r="F1073" s="59"/>
      <c r="Q1073" s="2" t="n">
        <f aca="false">M1073+O1073</f>
        <v>0</v>
      </c>
      <c r="R1073" s="2" t="n">
        <f aca="false">N1073+P1073</f>
        <v>0</v>
      </c>
    </row>
    <row r="1074" customFormat="false" ht="13.2" hidden="false" customHeight="false" outlineLevel="0" collapsed="false">
      <c r="A1074" s="58"/>
      <c r="B1074" s="59"/>
      <c r="C1074" s="59"/>
      <c r="D1074" s="59"/>
      <c r="E1074" s="59"/>
      <c r="F1074" s="59"/>
      <c r="Q1074" s="2" t="n">
        <f aca="false">M1074+O1074</f>
        <v>0</v>
      </c>
      <c r="R1074" s="2" t="n">
        <f aca="false">N1074+P1074</f>
        <v>0</v>
      </c>
    </row>
    <row r="1075" customFormat="false" ht="13.2" hidden="false" customHeight="false" outlineLevel="0" collapsed="false">
      <c r="A1075" s="58"/>
      <c r="B1075" s="59"/>
      <c r="C1075" s="59"/>
      <c r="D1075" s="59"/>
      <c r="E1075" s="59"/>
      <c r="F1075" s="59"/>
      <c r="Q1075" s="2" t="n">
        <f aca="false">M1075+O1075</f>
        <v>0</v>
      </c>
      <c r="R1075" s="2" t="n">
        <f aca="false">N1075+P1075</f>
        <v>0</v>
      </c>
    </row>
    <row r="1076" customFormat="false" ht="13.2" hidden="false" customHeight="false" outlineLevel="0" collapsed="false">
      <c r="A1076" s="58"/>
      <c r="B1076" s="59"/>
      <c r="C1076" s="59"/>
      <c r="D1076" s="59"/>
      <c r="E1076" s="59"/>
      <c r="F1076" s="59"/>
      <c r="Q1076" s="2" t="n">
        <f aca="false">M1076+O1076</f>
        <v>0</v>
      </c>
      <c r="R1076" s="2" t="n">
        <f aca="false">N1076+P1076</f>
        <v>0</v>
      </c>
    </row>
    <row r="1077" customFormat="false" ht="13.2" hidden="false" customHeight="false" outlineLevel="0" collapsed="false">
      <c r="A1077" s="58"/>
      <c r="B1077" s="59"/>
      <c r="C1077" s="59"/>
      <c r="D1077" s="59"/>
      <c r="E1077" s="59"/>
      <c r="F1077" s="59"/>
      <c r="Q1077" s="2" t="n">
        <f aca="false">M1077+O1077</f>
        <v>0</v>
      </c>
      <c r="R1077" s="2" t="n">
        <f aca="false">N1077+P1077</f>
        <v>0</v>
      </c>
    </row>
    <row r="1078" customFormat="false" ht="13.2" hidden="false" customHeight="false" outlineLevel="0" collapsed="false">
      <c r="A1078" s="58"/>
      <c r="B1078" s="59"/>
      <c r="C1078" s="59"/>
      <c r="D1078" s="59"/>
      <c r="E1078" s="59"/>
      <c r="F1078" s="59"/>
      <c r="Q1078" s="2" t="n">
        <f aca="false">M1078+O1078</f>
        <v>0</v>
      </c>
      <c r="R1078" s="2" t="n">
        <f aca="false">N1078+P1078</f>
        <v>0</v>
      </c>
    </row>
    <row r="1079" customFormat="false" ht="13.2" hidden="false" customHeight="false" outlineLevel="0" collapsed="false">
      <c r="A1079" s="58"/>
      <c r="B1079" s="59"/>
      <c r="C1079" s="59"/>
      <c r="D1079" s="59"/>
      <c r="E1079" s="59"/>
      <c r="F1079" s="59"/>
      <c r="Q1079" s="2" t="n">
        <f aca="false">M1079+O1079</f>
        <v>0</v>
      </c>
      <c r="R1079" s="2" t="n">
        <f aca="false">N1079+P1079</f>
        <v>0</v>
      </c>
    </row>
    <row r="1080" customFormat="false" ht="13.2" hidden="false" customHeight="false" outlineLevel="0" collapsed="false">
      <c r="A1080" s="58"/>
      <c r="B1080" s="59"/>
      <c r="C1080" s="59"/>
      <c r="D1080" s="59"/>
      <c r="E1080" s="59"/>
      <c r="F1080" s="59"/>
      <c r="Q1080" s="2" t="n">
        <f aca="false">M1080+O1080</f>
        <v>0</v>
      </c>
      <c r="R1080" s="2" t="n">
        <f aca="false">N1080+P1080</f>
        <v>0</v>
      </c>
    </row>
    <row r="1081" customFormat="false" ht="13.2" hidden="false" customHeight="false" outlineLevel="0" collapsed="false">
      <c r="A1081" s="58"/>
      <c r="B1081" s="59"/>
      <c r="C1081" s="59"/>
      <c r="D1081" s="59"/>
      <c r="E1081" s="59"/>
      <c r="F1081" s="59"/>
      <c r="Q1081" s="2" t="n">
        <f aca="false">M1081+O1081</f>
        <v>0</v>
      </c>
      <c r="R1081" s="2" t="n">
        <f aca="false">N1081+P1081</f>
        <v>0</v>
      </c>
    </row>
    <row r="1082" customFormat="false" ht="13.2" hidden="false" customHeight="false" outlineLevel="0" collapsed="false">
      <c r="A1082" s="58"/>
      <c r="B1082" s="59"/>
      <c r="C1082" s="59"/>
      <c r="D1082" s="59"/>
      <c r="E1082" s="59"/>
      <c r="F1082" s="59"/>
      <c r="Q1082" s="2" t="n">
        <f aca="false">M1082+O1082</f>
        <v>0</v>
      </c>
      <c r="R1082" s="2" t="n">
        <f aca="false">N1082+P1082</f>
        <v>0</v>
      </c>
    </row>
    <row r="1083" customFormat="false" ht="13.2" hidden="false" customHeight="false" outlineLevel="0" collapsed="false">
      <c r="A1083" s="58"/>
      <c r="B1083" s="59"/>
      <c r="C1083" s="59"/>
      <c r="D1083" s="59"/>
      <c r="E1083" s="59"/>
      <c r="F1083" s="59"/>
      <c r="Q1083" s="2" t="n">
        <f aca="false">M1083+O1083</f>
        <v>0</v>
      </c>
      <c r="R1083" s="2" t="n">
        <f aca="false">N1083+P1083</f>
        <v>0</v>
      </c>
    </row>
    <row r="1084" customFormat="false" ht="13.2" hidden="false" customHeight="false" outlineLevel="0" collapsed="false">
      <c r="A1084" s="58"/>
      <c r="B1084" s="59"/>
      <c r="C1084" s="59"/>
      <c r="D1084" s="59"/>
      <c r="E1084" s="59"/>
      <c r="F1084" s="59"/>
      <c r="Q1084" s="2" t="n">
        <f aca="false">M1084+O1084</f>
        <v>0</v>
      </c>
      <c r="R1084" s="2" t="n">
        <f aca="false">N1084+P1084</f>
        <v>0</v>
      </c>
    </row>
    <row r="1085" customFormat="false" ht="13.2" hidden="false" customHeight="false" outlineLevel="0" collapsed="false">
      <c r="A1085" s="58"/>
      <c r="B1085" s="59"/>
      <c r="C1085" s="59"/>
      <c r="D1085" s="59"/>
      <c r="E1085" s="59"/>
      <c r="F1085" s="59"/>
      <c r="Q1085" s="2" t="n">
        <f aca="false">M1085+O1085</f>
        <v>0</v>
      </c>
      <c r="R1085" s="2" t="n">
        <f aca="false">N1085+P1085</f>
        <v>0</v>
      </c>
    </row>
    <row r="1086" customFormat="false" ht="13.2" hidden="false" customHeight="false" outlineLevel="0" collapsed="false">
      <c r="A1086" s="58"/>
      <c r="B1086" s="59"/>
      <c r="C1086" s="59"/>
      <c r="D1086" s="59"/>
      <c r="E1086" s="59"/>
      <c r="F1086" s="59"/>
      <c r="Q1086" s="2" t="n">
        <f aca="false">M1086+O1086</f>
        <v>0</v>
      </c>
      <c r="R1086" s="2" t="n">
        <f aca="false">N1086+P1086</f>
        <v>0</v>
      </c>
    </row>
    <row r="1087" customFormat="false" ht="13.2" hidden="false" customHeight="false" outlineLevel="0" collapsed="false">
      <c r="A1087" s="58"/>
      <c r="B1087" s="59"/>
      <c r="C1087" s="59"/>
      <c r="D1087" s="59"/>
      <c r="E1087" s="59"/>
      <c r="F1087" s="59"/>
      <c r="Q1087" s="2" t="n">
        <f aca="false">M1087+O1087</f>
        <v>0</v>
      </c>
      <c r="R1087" s="2" t="n">
        <f aca="false">N1087+P1087</f>
        <v>0</v>
      </c>
    </row>
    <row r="1088" customFormat="false" ht="13.2" hidden="false" customHeight="false" outlineLevel="0" collapsed="false">
      <c r="A1088" s="58"/>
      <c r="B1088" s="59"/>
      <c r="C1088" s="59"/>
      <c r="D1088" s="59"/>
      <c r="E1088" s="59"/>
      <c r="F1088" s="59"/>
      <c r="Q1088" s="2" t="n">
        <f aca="false">M1088+O1088</f>
        <v>0</v>
      </c>
      <c r="R1088" s="2" t="n">
        <f aca="false">N1088+P1088</f>
        <v>0</v>
      </c>
    </row>
    <row r="1089" customFormat="false" ht="13.2" hidden="false" customHeight="false" outlineLevel="0" collapsed="false">
      <c r="A1089" s="58"/>
      <c r="B1089" s="59"/>
      <c r="C1089" s="59"/>
      <c r="D1089" s="59"/>
      <c r="E1089" s="59"/>
      <c r="F1089" s="59"/>
      <c r="Q1089" s="2" t="n">
        <f aca="false">M1089+O1089</f>
        <v>0</v>
      </c>
      <c r="R1089" s="2" t="n">
        <f aca="false">N1089+P1089</f>
        <v>0</v>
      </c>
    </row>
    <row r="1090" customFormat="false" ht="13.2" hidden="false" customHeight="false" outlineLevel="0" collapsed="false">
      <c r="A1090" s="58"/>
      <c r="B1090" s="59"/>
      <c r="C1090" s="59"/>
      <c r="D1090" s="59"/>
      <c r="E1090" s="59"/>
      <c r="F1090" s="59"/>
      <c r="Q1090" s="2" t="n">
        <f aca="false">M1090+O1090</f>
        <v>0</v>
      </c>
      <c r="R1090" s="2" t="n">
        <f aca="false">N1090+P1090</f>
        <v>0</v>
      </c>
    </row>
    <row r="1091" customFormat="false" ht="13.2" hidden="false" customHeight="false" outlineLevel="0" collapsed="false">
      <c r="A1091" s="58"/>
      <c r="B1091" s="59"/>
      <c r="C1091" s="59"/>
      <c r="D1091" s="59"/>
      <c r="E1091" s="59"/>
      <c r="F1091" s="59"/>
      <c r="Q1091" s="2" t="n">
        <f aca="false">M1091+O1091</f>
        <v>0</v>
      </c>
      <c r="R1091" s="2" t="n">
        <f aca="false">N1091+P1091</f>
        <v>0</v>
      </c>
    </row>
    <row r="1092" customFormat="false" ht="13.2" hidden="false" customHeight="false" outlineLevel="0" collapsed="false">
      <c r="A1092" s="58"/>
      <c r="B1092" s="59"/>
      <c r="C1092" s="59"/>
      <c r="D1092" s="59"/>
      <c r="E1092" s="59"/>
      <c r="F1092" s="59"/>
      <c r="Q1092" s="2" t="n">
        <f aca="false">M1092+O1092</f>
        <v>0</v>
      </c>
      <c r="R1092" s="2" t="n">
        <f aca="false">N1092+P1092</f>
        <v>0</v>
      </c>
    </row>
    <row r="1093" customFormat="false" ht="13.2" hidden="false" customHeight="false" outlineLevel="0" collapsed="false">
      <c r="A1093" s="58"/>
      <c r="B1093" s="59"/>
      <c r="C1093" s="59"/>
      <c r="D1093" s="59"/>
      <c r="E1093" s="59"/>
      <c r="F1093" s="59"/>
      <c r="Q1093" s="2" t="n">
        <f aca="false">M1093+O1093</f>
        <v>0</v>
      </c>
      <c r="R1093" s="2" t="n">
        <f aca="false">N1093+P1093</f>
        <v>0</v>
      </c>
    </row>
    <row r="1094" customFormat="false" ht="13.2" hidden="false" customHeight="false" outlineLevel="0" collapsed="false">
      <c r="A1094" s="58"/>
      <c r="B1094" s="59"/>
      <c r="C1094" s="59"/>
      <c r="D1094" s="59"/>
      <c r="E1094" s="59"/>
      <c r="F1094" s="59"/>
      <c r="Q1094" s="2" t="n">
        <f aca="false">M1094+O1094</f>
        <v>0</v>
      </c>
      <c r="R1094" s="2" t="n">
        <f aca="false">N1094+P1094</f>
        <v>0</v>
      </c>
    </row>
    <row r="1095" customFormat="false" ht="13.2" hidden="false" customHeight="false" outlineLevel="0" collapsed="false">
      <c r="A1095" s="58"/>
      <c r="B1095" s="59"/>
      <c r="C1095" s="59"/>
      <c r="D1095" s="59"/>
      <c r="E1095" s="59"/>
      <c r="F1095" s="59"/>
      <c r="Q1095" s="2" t="n">
        <f aca="false">M1095+O1095</f>
        <v>0</v>
      </c>
      <c r="R1095" s="2" t="n">
        <f aca="false">N1095+P1095</f>
        <v>0</v>
      </c>
    </row>
    <row r="1096" customFormat="false" ht="13.2" hidden="false" customHeight="false" outlineLevel="0" collapsed="false">
      <c r="A1096" s="58"/>
      <c r="B1096" s="59"/>
      <c r="C1096" s="59"/>
      <c r="D1096" s="59"/>
      <c r="E1096" s="59"/>
      <c r="F1096" s="59"/>
      <c r="Q1096" s="2" t="n">
        <f aca="false">M1096+O1096</f>
        <v>0</v>
      </c>
      <c r="R1096" s="2" t="n">
        <f aca="false">N1096+P1096</f>
        <v>0</v>
      </c>
    </row>
    <row r="1097" customFormat="false" ht="13.2" hidden="false" customHeight="false" outlineLevel="0" collapsed="false">
      <c r="A1097" s="58"/>
      <c r="B1097" s="59"/>
      <c r="C1097" s="59"/>
      <c r="D1097" s="59"/>
      <c r="E1097" s="59"/>
      <c r="F1097" s="59"/>
      <c r="Q1097" s="2" t="n">
        <f aca="false">M1097+O1097</f>
        <v>0</v>
      </c>
      <c r="R1097" s="2" t="n">
        <f aca="false">N1097+P1097</f>
        <v>0</v>
      </c>
    </row>
    <row r="1098" customFormat="false" ht="13.2" hidden="false" customHeight="false" outlineLevel="0" collapsed="false">
      <c r="A1098" s="58"/>
      <c r="B1098" s="59"/>
      <c r="C1098" s="59"/>
      <c r="D1098" s="59"/>
      <c r="E1098" s="59"/>
      <c r="F1098" s="59"/>
      <c r="Q1098" s="2" t="n">
        <f aca="false">M1098+O1098</f>
        <v>0</v>
      </c>
      <c r="R1098" s="2" t="n">
        <f aca="false">N1098+P1098</f>
        <v>0</v>
      </c>
    </row>
    <row r="1099" customFormat="false" ht="13.2" hidden="false" customHeight="false" outlineLevel="0" collapsed="false">
      <c r="A1099" s="58"/>
      <c r="B1099" s="59"/>
      <c r="C1099" s="59"/>
      <c r="D1099" s="59"/>
      <c r="E1099" s="59"/>
      <c r="F1099" s="59"/>
      <c r="Q1099" s="2" t="n">
        <f aca="false">M1099+O1099</f>
        <v>0</v>
      </c>
      <c r="R1099" s="2" t="n">
        <f aca="false">N1099+P1099</f>
        <v>0</v>
      </c>
    </row>
    <row r="1100" customFormat="false" ht="13.2" hidden="false" customHeight="false" outlineLevel="0" collapsed="false">
      <c r="A1100" s="58"/>
      <c r="B1100" s="59"/>
      <c r="C1100" s="59"/>
      <c r="D1100" s="59"/>
      <c r="E1100" s="59"/>
      <c r="F1100" s="59"/>
      <c r="Q1100" s="2" t="n">
        <f aca="false">M1100+O1100</f>
        <v>0</v>
      </c>
      <c r="R1100" s="2" t="n">
        <f aca="false">N1100+P1100</f>
        <v>0</v>
      </c>
    </row>
    <row r="1101" customFormat="false" ht="13.2" hidden="false" customHeight="false" outlineLevel="0" collapsed="false">
      <c r="A1101" s="58"/>
      <c r="B1101" s="59"/>
      <c r="C1101" s="59"/>
      <c r="D1101" s="59"/>
      <c r="E1101" s="59"/>
      <c r="F1101" s="59"/>
      <c r="Q1101" s="2" t="n">
        <f aca="false">M1101+O1101</f>
        <v>0</v>
      </c>
      <c r="R1101" s="2" t="n">
        <f aca="false">N1101+P1101</f>
        <v>0</v>
      </c>
    </row>
    <row r="1102" customFormat="false" ht="13.2" hidden="false" customHeight="false" outlineLevel="0" collapsed="false">
      <c r="A1102" s="58"/>
      <c r="B1102" s="59"/>
      <c r="C1102" s="59"/>
      <c r="D1102" s="59"/>
      <c r="E1102" s="59"/>
      <c r="F1102" s="59"/>
      <c r="Q1102" s="2" t="n">
        <f aca="false">M1102+O1102</f>
        <v>0</v>
      </c>
      <c r="R1102" s="2" t="n">
        <f aca="false">N1102+P1102</f>
        <v>0</v>
      </c>
    </row>
    <row r="1103" customFormat="false" ht="13.2" hidden="false" customHeight="false" outlineLevel="0" collapsed="false">
      <c r="A1103" s="58"/>
      <c r="B1103" s="59"/>
      <c r="C1103" s="59"/>
      <c r="D1103" s="59"/>
      <c r="E1103" s="59"/>
      <c r="F1103" s="59"/>
      <c r="Q1103" s="2" t="n">
        <f aca="false">M1103+O1103</f>
        <v>0</v>
      </c>
      <c r="R1103" s="2" t="n">
        <f aca="false">N1103+P1103</f>
        <v>0</v>
      </c>
    </row>
    <row r="1104" customFormat="false" ht="13.2" hidden="false" customHeight="false" outlineLevel="0" collapsed="false">
      <c r="A1104" s="58"/>
      <c r="B1104" s="59"/>
      <c r="C1104" s="59"/>
      <c r="D1104" s="59"/>
      <c r="E1104" s="59"/>
      <c r="F1104" s="59"/>
      <c r="Q1104" s="2" t="n">
        <f aca="false">M1104+O1104</f>
        <v>0</v>
      </c>
      <c r="R1104" s="2" t="n">
        <f aca="false">N1104+P1104</f>
        <v>0</v>
      </c>
    </row>
    <row r="1105" customFormat="false" ht="13.2" hidden="false" customHeight="false" outlineLevel="0" collapsed="false">
      <c r="A1105" s="58"/>
      <c r="B1105" s="59"/>
      <c r="C1105" s="59"/>
      <c r="D1105" s="59"/>
      <c r="E1105" s="59"/>
      <c r="F1105" s="59"/>
      <c r="Q1105" s="2" t="n">
        <f aca="false">M1105+O1105</f>
        <v>0</v>
      </c>
      <c r="R1105" s="2" t="n">
        <f aca="false">N1105+P1105</f>
        <v>0</v>
      </c>
    </row>
    <row r="1106" customFormat="false" ht="13.2" hidden="false" customHeight="false" outlineLevel="0" collapsed="false">
      <c r="A1106" s="58"/>
      <c r="B1106" s="59"/>
      <c r="C1106" s="59"/>
      <c r="D1106" s="59"/>
      <c r="E1106" s="59"/>
      <c r="F1106" s="59"/>
      <c r="Q1106" s="2" t="n">
        <f aca="false">M1106+O1106</f>
        <v>0</v>
      </c>
      <c r="R1106" s="2" t="n">
        <f aca="false">N1106+P1106</f>
        <v>0</v>
      </c>
    </row>
    <row r="1107" customFormat="false" ht="13.2" hidden="false" customHeight="false" outlineLevel="0" collapsed="false">
      <c r="A1107" s="58"/>
      <c r="B1107" s="59"/>
      <c r="C1107" s="59"/>
      <c r="D1107" s="59"/>
      <c r="E1107" s="59"/>
      <c r="F1107" s="59"/>
      <c r="Q1107" s="2" t="n">
        <f aca="false">M1107+O1107</f>
        <v>0</v>
      </c>
      <c r="R1107" s="2" t="n">
        <f aca="false">N1107+P1107</f>
        <v>0</v>
      </c>
    </row>
    <row r="1108" customFormat="false" ht="13.2" hidden="false" customHeight="false" outlineLevel="0" collapsed="false">
      <c r="A1108" s="58"/>
      <c r="B1108" s="59"/>
      <c r="C1108" s="59"/>
      <c r="D1108" s="59"/>
      <c r="E1108" s="59"/>
      <c r="F1108" s="59"/>
      <c r="Q1108" s="2" t="n">
        <f aca="false">M1108+O1108</f>
        <v>0</v>
      </c>
      <c r="R1108" s="2" t="n">
        <f aca="false">N1108+P1108</f>
        <v>0</v>
      </c>
    </row>
    <row r="1109" customFormat="false" ht="13.2" hidden="false" customHeight="false" outlineLevel="0" collapsed="false">
      <c r="A1109" s="58"/>
      <c r="B1109" s="59"/>
      <c r="C1109" s="59"/>
      <c r="D1109" s="59"/>
      <c r="E1109" s="59"/>
      <c r="F1109" s="59"/>
      <c r="Q1109" s="2" t="n">
        <f aca="false">M1109+O1109</f>
        <v>0</v>
      </c>
      <c r="R1109" s="2" t="n">
        <f aca="false">N1109+P1109</f>
        <v>0</v>
      </c>
    </row>
    <row r="1110" customFormat="false" ht="13.2" hidden="false" customHeight="false" outlineLevel="0" collapsed="false">
      <c r="A1110" s="58"/>
      <c r="B1110" s="59"/>
      <c r="C1110" s="59"/>
      <c r="D1110" s="59"/>
      <c r="E1110" s="59"/>
      <c r="F1110" s="59"/>
      <c r="Q1110" s="2" t="n">
        <f aca="false">M1110+O1110</f>
        <v>0</v>
      </c>
      <c r="R1110" s="2" t="n">
        <f aca="false">N1110+P1110</f>
        <v>0</v>
      </c>
    </row>
    <row r="1111" customFormat="false" ht="13.2" hidden="false" customHeight="false" outlineLevel="0" collapsed="false">
      <c r="A1111" s="58"/>
      <c r="B1111" s="59"/>
      <c r="C1111" s="59"/>
      <c r="D1111" s="59"/>
      <c r="E1111" s="59"/>
      <c r="F1111" s="59"/>
      <c r="Q1111" s="2" t="n">
        <f aca="false">M1111+O1111</f>
        <v>0</v>
      </c>
      <c r="R1111" s="2" t="n">
        <f aca="false">N1111+P1111</f>
        <v>0</v>
      </c>
    </row>
    <row r="1112" customFormat="false" ht="13.2" hidden="false" customHeight="false" outlineLevel="0" collapsed="false">
      <c r="A1112" s="58"/>
      <c r="B1112" s="59"/>
      <c r="C1112" s="59"/>
      <c r="D1112" s="59"/>
      <c r="E1112" s="59"/>
      <c r="F1112" s="59"/>
      <c r="Q1112" s="2" t="n">
        <f aca="false">M1112+O1112</f>
        <v>0</v>
      </c>
      <c r="R1112" s="2" t="n">
        <f aca="false">N1112+P1112</f>
        <v>0</v>
      </c>
    </row>
    <row r="1113" customFormat="false" ht="13.2" hidden="false" customHeight="false" outlineLevel="0" collapsed="false">
      <c r="A1113" s="58"/>
      <c r="B1113" s="59"/>
      <c r="C1113" s="59"/>
      <c r="D1113" s="59"/>
      <c r="E1113" s="59"/>
      <c r="F1113" s="59"/>
      <c r="Q1113" s="2" t="n">
        <f aca="false">M1113+O1113</f>
        <v>0</v>
      </c>
      <c r="R1113" s="2" t="n">
        <f aca="false">N1113+P1113</f>
        <v>0</v>
      </c>
    </row>
    <row r="1114" customFormat="false" ht="13.2" hidden="false" customHeight="false" outlineLevel="0" collapsed="false">
      <c r="A1114" s="58"/>
      <c r="B1114" s="59"/>
      <c r="C1114" s="59"/>
      <c r="D1114" s="59"/>
      <c r="E1114" s="59"/>
      <c r="F1114" s="59"/>
      <c r="Q1114" s="2" t="n">
        <f aca="false">M1114+O1114</f>
        <v>0</v>
      </c>
      <c r="R1114" s="2" t="n">
        <f aca="false">N1114+P1114</f>
        <v>0</v>
      </c>
    </row>
    <row r="1115" customFormat="false" ht="13.2" hidden="false" customHeight="false" outlineLevel="0" collapsed="false">
      <c r="A1115" s="58"/>
      <c r="B1115" s="59"/>
      <c r="C1115" s="59"/>
      <c r="D1115" s="59"/>
      <c r="E1115" s="59"/>
      <c r="F1115" s="59"/>
      <c r="Q1115" s="2" t="n">
        <f aca="false">M1115+O1115</f>
        <v>0</v>
      </c>
      <c r="R1115" s="2" t="n">
        <f aca="false">N1115+P1115</f>
        <v>0</v>
      </c>
    </row>
    <row r="1116" customFormat="false" ht="13.2" hidden="false" customHeight="false" outlineLevel="0" collapsed="false">
      <c r="A1116" s="58"/>
      <c r="B1116" s="59"/>
      <c r="C1116" s="59"/>
      <c r="D1116" s="59"/>
      <c r="E1116" s="59"/>
      <c r="F1116" s="59"/>
      <c r="Q1116" s="2" t="n">
        <f aca="false">M1116+O1116</f>
        <v>0</v>
      </c>
      <c r="R1116" s="2" t="n">
        <f aca="false">N1116+P1116</f>
        <v>0</v>
      </c>
    </row>
    <row r="1117" customFormat="false" ht="13.2" hidden="false" customHeight="false" outlineLevel="0" collapsed="false">
      <c r="A1117" s="58"/>
      <c r="B1117" s="59"/>
      <c r="C1117" s="59"/>
      <c r="D1117" s="59"/>
      <c r="E1117" s="59"/>
      <c r="F1117" s="59"/>
      <c r="Q1117" s="2" t="n">
        <f aca="false">M1117+O1117</f>
        <v>0</v>
      </c>
      <c r="R1117" s="2" t="n">
        <f aca="false">N1117+P1117</f>
        <v>0</v>
      </c>
    </row>
    <row r="1118" customFormat="false" ht="13.2" hidden="false" customHeight="false" outlineLevel="0" collapsed="false">
      <c r="A1118" s="58"/>
      <c r="B1118" s="59"/>
      <c r="C1118" s="59"/>
      <c r="D1118" s="59"/>
      <c r="E1118" s="59"/>
      <c r="F1118" s="59"/>
      <c r="Q1118" s="2" t="n">
        <f aca="false">M1118+O1118</f>
        <v>0</v>
      </c>
      <c r="R1118" s="2" t="n">
        <f aca="false">N1118+P1118</f>
        <v>0</v>
      </c>
    </row>
    <row r="1119" customFormat="false" ht="13.2" hidden="false" customHeight="false" outlineLevel="0" collapsed="false">
      <c r="A1119" s="58"/>
      <c r="B1119" s="59"/>
      <c r="C1119" s="59"/>
      <c r="D1119" s="59"/>
      <c r="E1119" s="59"/>
      <c r="F1119" s="59"/>
      <c r="Q1119" s="2" t="n">
        <f aca="false">M1119+O1119</f>
        <v>0</v>
      </c>
      <c r="R1119" s="2" t="n">
        <f aca="false">N1119+P1119</f>
        <v>0</v>
      </c>
    </row>
    <row r="1120" customFormat="false" ht="13.2" hidden="false" customHeight="false" outlineLevel="0" collapsed="false">
      <c r="A1120" s="58"/>
      <c r="B1120" s="59"/>
      <c r="C1120" s="59"/>
      <c r="D1120" s="59"/>
      <c r="E1120" s="59"/>
      <c r="F1120" s="59"/>
      <c r="Q1120" s="2" t="n">
        <f aca="false">M1120+O1120</f>
        <v>0</v>
      </c>
      <c r="R1120" s="2" t="n">
        <f aca="false">N1120+P1120</f>
        <v>0</v>
      </c>
    </row>
    <row r="1121" customFormat="false" ht="13.2" hidden="false" customHeight="false" outlineLevel="0" collapsed="false">
      <c r="A1121" s="58"/>
      <c r="B1121" s="59"/>
      <c r="C1121" s="59"/>
      <c r="D1121" s="59"/>
      <c r="E1121" s="59"/>
      <c r="F1121" s="59"/>
      <c r="Q1121" s="2" t="n">
        <f aca="false">M1121+O1121</f>
        <v>0</v>
      </c>
      <c r="R1121" s="2" t="n">
        <f aca="false">N1121+P1121</f>
        <v>0</v>
      </c>
    </row>
    <row r="1122" customFormat="false" ht="13.2" hidden="false" customHeight="false" outlineLevel="0" collapsed="false">
      <c r="A1122" s="58"/>
      <c r="B1122" s="59"/>
      <c r="C1122" s="59"/>
      <c r="D1122" s="59"/>
      <c r="E1122" s="59"/>
      <c r="F1122" s="59"/>
      <c r="Q1122" s="2" t="n">
        <f aca="false">M1122+O1122</f>
        <v>0</v>
      </c>
      <c r="R1122" s="2" t="n">
        <f aca="false">N1122+P1122</f>
        <v>0</v>
      </c>
    </row>
    <row r="1123" customFormat="false" ht="13.2" hidden="false" customHeight="false" outlineLevel="0" collapsed="false">
      <c r="A1123" s="58"/>
      <c r="B1123" s="59"/>
      <c r="C1123" s="59"/>
      <c r="D1123" s="59"/>
      <c r="E1123" s="59"/>
      <c r="F1123" s="59"/>
      <c r="Q1123" s="2" t="n">
        <f aca="false">M1123+O1123</f>
        <v>0</v>
      </c>
      <c r="R1123" s="2" t="n">
        <f aca="false">N1123+P1123</f>
        <v>0</v>
      </c>
    </row>
    <row r="1124" customFormat="false" ht="13.2" hidden="false" customHeight="false" outlineLevel="0" collapsed="false">
      <c r="A1124" s="58"/>
      <c r="B1124" s="59"/>
      <c r="C1124" s="59"/>
      <c r="D1124" s="59"/>
      <c r="E1124" s="59"/>
      <c r="F1124" s="59"/>
      <c r="Q1124" s="2" t="n">
        <f aca="false">M1124+O1124</f>
        <v>0</v>
      </c>
      <c r="R1124" s="2" t="n">
        <f aca="false">N1124+P1124</f>
        <v>0</v>
      </c>
    </row>
    <row r="1125" customFormat="false" ht="13.2" hidden="false" customHeight="false" outlineLevel="0" collapsed="false">
      <c r="A1125" s="58"/>
      <c r="B1125" s="59"/>
      <c r="C1125" s="59"/>
      <c r="D1125" s="59"/>
      <c r="E1125" s="59"/>
      <c r="F1125" s="59"/>
      <c r="Q1125" s="2" t="n">
        <f aca="false">M1125+O1125</f>
        <v>0</v>
      </c>
      <c r="R1125" s="2" t="n">
        <f aca="false">N1125+P1125</f>
        <v>0</v>
      </c>
    </row>
    <row r="1126" customFormat="false" ht="13.2" hidden="false" customHeight="false" outlineLevel="0" collapsed="false">
      <c r="A1126" s="58"/>
      <c r="B1126" s="59"/>
      <c r="C1126" s="59"/>
      <c r="D1126" s="59"/>
      <c r="E1126" s="59"/>
      <c r="F1126" s="59"/>
      <c r="Q1126" s="2" t="n">
        <f aca="false">M1126+O1126</f>
        <v>0</v>
      </c>
      <c r="R1126" s="2" t="n">
        <f aca="false">N1126+P1126</f>
        <v>0</v>
      </c>
    </row>
    <row r="1127" customFormat="false" ht="13.2" hidden="false" customHeight="false" outlineLevel="0" collapsed="false">
      <c r="A1127" s="58"/>
      <c r="B1127" s="59"/>
      <c r="C1127" s="59"/>
      <c r="D1127" s="59"/>
      <c r="E1127" s="59"/>
      <c r="F1127" s="59"/>
      <c r="Q1127" s="2" t="n">
        <f aca="false">M1127+O1127</f>
        <v>0</v>
      </c>
      <c r="R1127" s="2" t="n">
        <f aca="false">N1127+P1127</f>
        <v>0</v>
      </c>
    </row>
    <row r="1128" customFormat="false" ht="13.2" hidden="false" customHeight="false" outlineLevel="0" collapsed="false">
      <c r="A1128" s="58"/>
      <c r="B1128" s="59"/>
      <c r="C1128" s="59"/>
      <c r="D1128" s="59"/>
      <c r="E1128" s="59"/>
      <c r="F1128" s="59"/>
      <c r="Q1128" s="2" t="n">
        <f aca="false">M1128+O1128</f>
        <v>0</v>
      </c>
      <c r="R1128" s="2" t="n">
        <f aca="false">N1128+P1128</f>
        <v>0</v>
      </c>
    </row>
    <row r="1129" customFormat="false" ht="13.2" hidden="false" customHeight="false" outlineLevel="0" collapsed="false">
      <c r="A1129" s="58"/>
      <c r="B1129" s="59"/>
      <c r="C1129" s="59"/>
      <c r="D1129" s="59"/>
      <c r="E1129" s="59"/>
      <c r="F1129" s="59"/>
      <c r="Q1129" s="2" t="n">
        <f aca="false">M1129+O1129</f>
        <v>0</v>
      </c>
      <c r="R1129" s="2" t="n">
        <f aca="false">N1129+P1129</f>
        <v>0</v>
      </c>
    </row>
    <row r="1130" customFormat="false" ht="13.2" hidden="false" customHeight="false" outlineLevel="0" collapsed="false">
      <c r="A1130" s="58"/>
      <c r="B1130" s="59"/>
      <c r="C1130" s="59"/>
      <c r="D1130" s="59"/>
      <c r="E1130" s="59"/>
      <c r="F1130" s="59"/>
      <c r="Q1130" s="2" t="n">
        <f aca="false">M1130+O1130</f>
        <v>0</v>
      </c>
      <c r="R1130" s="2" t="n">
        <f aca="false">N1130+P1130</f>
        <v>0</v>
      </c>
    </row>
    <row r="1131" customFormat="false" ht="13.2" hidden="false" customHeight="false" outlineLevel="0" collapsed="false">
      <c r="A1131" s="58"/>
      <c r="B1131" s="59"/>
      <c r="C1131" s="59"/>
      <c r="D1131" s="59"/>
      <c r="E1131" s="59"/>
      <c r="F1131" s="59"/>
      <c r="Q1131" s="2" t="n">
        <f aca="false">M1131+O1131</f>
        <v>0</v>
      </c>
      <c r="R1131" s="2" t="n">
        <f aca="false">N1131+P1131</f>
        <v>0</v>
      </c>
    </row>
    <row r="1132" customFormat="false" ht="13.2" hidden="false" customHeight="false" outlineLevel="0" collapsed="false">
      <c r="A1132" s="58"/>
      <c r="B1132" s="59"/>
      <c r="C1132" s="59"/>
      <c r="D1132" s="59"/>
      <c r="E1132" s="59"/>
      <c r="F1132" s="59"/>
      <c r="Q1132" s="2" t="n">
        <f aca="false">M1132+O1132</f>
        <v>0</v>
      </c>
      <c r="R1132" s="2" t="n">
        <f aca="false">N1132+P1132</f>
        <v>0</v>
      </c>
    </row>
    <row r="1133" customFormat="false" ht="13.2" hidden="false" customHeight="false" outlineLevel="0" collapsed="false">
      <c r="A1133" s="58"/>
      <c r="B1133" s="59"/>
      <c r="C1133" s="59"/>
      <c r="D1133" s="59"/>
      <c r="E1133" s="59"/>
      <c r="F1133" s="59"/>
      <c r="Q1133" s="2" t="n">
        <f aca="false">M1133+O1133</f>
        <v>0</v>
      </c>
      <c r="R1133" s="2" t="n">
        <f aca="false">N1133+P1133</f>
        <v>0</v>
      </c>
    </row>
    <row r="1134" customFormat="false" ht="13.2" hidden="false" customHeight="false" outlineLevel="0" collapsed="false">
      <c r="A1134" s="58"/>
      <c r="B1134" s="59"/>
      <c r="C1134" s="59"/>
      <c r="D1134" s="59"/>
      <c r="E1134" s="59"/>
      <c r="F1134" s="59"/>
      <c r="Q1134" s="2" t="n">
        <f aca="false">M1134+O1134</f>
        <v>0</v>
      </c>
      <c r="R1134" s="2" t="n">
        <f aca="false">N1134+P1134</f>
        <v>0</v>
      </c>
    </row>
    <row r="1135" customFormat="false" ht="13.2" hidden="false" customHeight="false" outlineLevel="0" collapsed="false">
      <c r="A1135" s="58"/>
      <c r="B1135" s="59"/>
      <c r="C1135" s="59"/>
      <c r="D1135" s="59"/>
      <c r="E1135" s="59"/>
      <c r="F1135" s="59"/>
      <c r="Q1135" s="2" t="n">
        <f aca="false">M1135+O1135</f>
        <v>0</v>
      </c>
      <c r="R1135" s="2" t="n">
        <f aca="false">N1135+P1135</f>
        <v>0</v>
      </c>
    </row>
    <row r="1136" customFormat="false" ht="13.2" hidden="false" customHeight="false" outlineLevel="0" collapsed="false">
      <c r="A1136" s="58"/>
      <c r="B1136" s="59"/>
      <c r="C1136" s="59"/>
      <c r="D1136" s="59"/>
      <c r="E1136" s="59"/>
      <c r="F1136" s="59"/>
      <c r="Q1136" s="2" t="n">
        <f aca="false">M1136+O1136</f>
        <v>0</v>
      </c>
      <c r="R1136" s="2" t="n">
        <f aca="false">N1136+P1136</f>
        <v>0</v>
      </c>
    </row>
    <row r="1137" customFormat="false" ht="13.2" hidden="false" customHeight="false" outlineLevel="0" collapsed="false">
      <c r="A1137" s="58"/>
      <c r="B1137" s="59"/>
      <c r="C1137" s="59"/>
      <c r="D1137" s="59"/>
      <c r="E1137" s="59"/>
      <c r="F1137" s="59"/>
      <c r="Q1137" s="2" t="n">
        <f aca="false">M1137+O1137</f>
        <v>0</v>
      </c>
      <c r="R1137" s="2" t="n">
        <f aca="false">N1137+P1137</f>
        <v>0</v>
      </c>
    </row>
    <row r="1138" customFormat="false" ht="13.2" hidden="false" customHeight="false" outlineLevel="0" collapsed="false">
      <c r="A1138" s="58"/>
      <c r="B1138" s="59"/>
      <c r="C1138" s="59"/>
      <c r="D1138" s="59"/>
      <c r="E1138" s="59"/>
      <c r="F1138" s="59"/>
      <c r="Q1138" s="2" t="n">
        <f aca="false">M1138+O1138</f>
        <v>0</v>
      </c>
      <c r="R1138" s="2" t="n">
        <f aca="false">N1138+P1138</f>
        <v>0</v>
      </c>
    </row>
    <row r="1139" customFormat="false" ht="13.2" hidden="false" customHeight="false" outlineLevel="0" collapsed="false">
      <c r="A1139" s="58"/>
      <c r="B1139" s="59"/>
      <c r="C1139" s="59"/>
      <c r="D1139" s="59"/>
      <c r="E1139" s="59"/>
      <c r="F1139" s="59"/>
      <c r="Q1139" s="2" t="n">
        <f aca="false">M1139+O1139</f>
        <v>0</v>
      </c>
      <c r="R1139" s="2" t="n">
        <f aca="false">N1139+P1139</f>
        <v>0</v>
      </c>
    </row>
    <row r="1140" customFormat="false" ht="13.2" hidden="false" customHeight="false" outlineLevel="0" collapsed="false">
      <c r="A1140" s="58"/>
      <c r="B1140" s="59"/>
      <c r="C1140" s="59"/>
      <c r="D1140" s="59"/>
      <c r="E1140" s="59"/>
      <c r="F1140" s="59"/>
      <c r="Q1140" s="2" t="n">
        <f aca="false">M1140+O1140</f>
        <v>0</v>
      </c>
      <c r="R1140" s="2" t="n">
        <f aca="false">N1140+P1140</f>
        <v>0</v>
      </c>
    </row>
    <row r="1141" customFormat="false" ht="13.2" hidden="false" customHeight="false" outlineLevel="0" collapsed="false">
      <c r="A1141" s="58"/>
      <c r="B1141" s="59"/>
      <c r="C1141" s="59"/>
      <c r="D1141" s="59"/>
      <c r="E1141" s="59"/>
      <c r="F1141" s="59"/>
      <c r="Q1141" s="2" t="n">
        <f aca="false">M1141+O1141</f>
        <v>0</v>
      </c>
      <c r="R1141" s="2" t="n">
        <f aca="false">N1141+P1141</f>
        <v>0</v>
      </c>
    </row>
    <row r="1142" customFormat="false" ht="13.2" hidden="false" customHeight="false" outlineLevel="0" collapsed="false">
      <c r="A1142" s="58"/>
      <c r="B1142" s="59"/>
      <c r="C1142" s="59"/>
      <c r="D1142" s="59"/>
      <c r="E1142" s="59"/>
      <c r="F1142" s="59"/>
      <c r="Q1142" s="2" t="n">
        <f aca="false">M1142+O1142</f>
        <v>0</v>
      </c>
      <c r="R1142" s="2" t="n">
        <f aca="false">N1142+P1142</f>
        <v>0</v>
      </c>
    </row>
    <row r="1143" customFormat="false" ht="13.2" hidden="false" customHeight="false" outlineLevel="0" collapsed="false">
      <c r="A1143" s="58"/>
      <c r="B1143" s="59"/>
      <c r="C1143" s="59"/>
      <c r="D1143" s="59"/>
      <c r="E1143" s="59"/>
      <c r="F1143" s="59"/>
      <c r="Q1143" s="2" t="n">
        <f aca="false">M1143+O1143</f>
        <v>0</v>
      </c>
      <c r="R1143" s="2" t="n">
        <f aca="false">N1143+P1143</f>
        <v>0</v>
      </c>
    </row>
    <row r="1144" customFormat="false" ht="13.2" hidden="false" customHeight="false" outlineLevel="0" collapsed="false">
      <c r="A1144" s="58"/>
      <c r="B1144" s="59"/>
      <c r="C1144" s="59"/>
      <c r="D1144" s="59"/>
      <c r="E1144" s="59"/>
      <c r="F1144" s="59"/>
      <c r="Q1144" s="2" t="n">
        <f aca="false">M1144+O1144</f>
        <v>0</v>
      </c>
      <c r="R1144" s="2" t="n">
        <f aca="false">N1144+P1144</f>
        <v>0</v>
      </c>
    </row>
    <row r="1145" customFormat="false" ht="13.2" hidden="false" customHeight="false" outlineLevel="0" collapsed="false">
      <c r="A1145" s="58"/>
      <c r="B1145" s="59"/>
      <c r="C1145" s="59"/>
      <c r="D1145" s="59"/>
      <c r="E1145" s="59"/>
      <c r="F1145" s="59"/>
      <c r="Q1145" s="2" t="n">
        <f aca="false">M1145+O1145</f>
        <v>0</v>
      </c>
      <c r="R1145" s="2" t="n">
        <f aca="false">N1145+P1145</f>
        <v>0</v>
      </c>
    </row>
    <row r="1146" customFormat="false" ht="13.2" hidden="false" customHeight="false" outlineLevel="0" collapsed="false">
      <c r="A1146" s="58"/>
      <c r="B1146" s="59"/>
      <c r="C1146" s="59"/>
      <c r="D1146" s="59"/>
      <c r="E1146" s="59"/>
      <c r="F1146" s="59"/>
      <c r="Q1146" s="2" t="n">
        <f aca="false">M1146+O1146</f>
        <v>0</v>
      </c>
      <c r="R1146" s="2" t="n">
        <f aca="false">N1146+P1146</f>
        <v>0</v>
      </c>
    </row>
    <row r="1147" customFormat="false" ht="13.2" hidden="false" customHeight="false" outlineLevel="0" collapsed="false">
      <c r="A1147" s="58"/>
      <c r="B1147" s="59"/>
      <c r="C1147" s="59"/>
      <c r="D1147" s="59"/>
      <c r="E1147" s="59"/>
      <c r="F1147" s="59"/>
      <c r="Q1147" s="2" t="n">
        <f aca="false">M1147+O1147</f>
        <v>0</v>
      </c>
      <c r="R1147" s="2" t="n">
        <f aca="false">N1147+P1147</f>
        <v>0</v>
      </c>
    </row>
    <row r="1148" customFormat="false" ht="13.2" hidden="false" customHeight="false" outlineLevel="0" collapsed="false">
      <c r="A1148" s="58"/>
      <c r="B1148" s="59"/>
      <c r="C1148" s="59"/>
      <c r="D1148" s="59"/>
      <c r="E1148" s="59"/>
      <c r="F1148" s="59"/>
      <c r="Q1148" s="2" t="n">
        <f aca="false">M1148+O1148</f>
        <v>0</v>
      </c>
      <c r="R1148" s="2" t="n">
        <f aca="false">N1148+P1148</f>
        <v>0</v>
      </c>
    </row>
    <row r="1149" customFormat="false" ht="13.2" hidden="false" customHeight="false" outlineLevel="0" collapsed="false">
      <c r="A1149" s="58"/>
      <c r="B1149" s="59"/>
      <c r="C1149" s="59"/>
      <c r="D1149" s="59"/>
      <c r="E1149" s="59"/>
      <c r="F1149" s="59"/>
      <c r="Q1149" s="2" t="n">
        <f aca="false">M1149+O1149</f>
        <v>0</v>
      </c>
      <c r="R1149" s="2" t="n">
        <f aca="false">N1149+P1149</f>
        <v>0</v>
      </c>
    </row>
    <row r="1150" customFormat="false" ht="13.2" hidden="false" customHeight="false" outlineLevel="0" collapsed="false">
      <c r="A1150" s="58"/>
      <c r="B1150" s="59"/>
      <c r="C1150" s="59"/>
      <c r="D1150" s="59"/>
      <c r="E1150" s="59"/>
      <c r="F1150" s="59"/>
      <c r="Q1150" s="2" t="n">
        <f aca="false">M1150+O1150</f>
        <v>0</v>
      </c>
      <c r="R1150" s="2" t="n">
        <f aca="false">N1150+P1150</f>
        <v>0</v>
      </c>
    </row>
    <row r="1151" customFormat="false" ht="13.2" hidden="false" customHeight="false" outlineLevel="0" collapsed="false">
      <c r="A1151" s="58"/>
      <c r="B1151" s="59"/>
      <c r="C1151" s="59"/>
      <c r="D1151" s="59"/>
      <c r="E1151" s="59"/>
      <c r="F1151" s="59"/>
      <c r="Q1151" s="2" t="n">
        <f aca="false">M1151+O1151</f>
        <v>0</v>
      </c>
      <c r="R1151" s="2" t="n">
        <f aca="false">N1151+P1151</f>
        <v>0</v>
      </c>
    </row>
    <row r="1152" customFormat="false" ht="13.2" hidden="false" customHeight="false" outlineLevel="0" collapsed="false">
      <c r="A1152" s="58"/>
      <c r="B1152" s="59"/>
      <c r="C1152" s="59"/>
      <c r="D1152" s="59"/>
      <c r="E1152" s="59"/>
      <c r="F1152" s="59"/>
      <c r="Q1152" s="2" t="n">
        <f aca="false">M1152+O1152</f>
        <v>0</v>
      </c>
      <c r="R1152" s="2" t="n">
        <f aca="false">N1152+P1152</f>
        <v>0</v>
      </c>
    </row>
    <row r="1153" customFormat="false" ht="13.2" hidden="false" customHeight="false" outlineLevel="0" collapsed="false">
      <c r="A1153" s="58"/>
      <c r="B1153" s="59"/>
      <c r="C1153" s="59"/>
      <c r="D1153" s="59"/>
      <c r="E1153" s="59"/>
      <c r="F1153" s="59"/>
      <c r="Q1153" s="2" t="n">
        <f aca="false">M1153+O1153</f>
        <v>0</v>
      </c>
      <c r="R1153" s="2" t="n">
        <f aca="false">N1153+P1153</f>
        <v>0</v>
      </c>
    </row>
    <row r="1154" customFormat="false" ht="13.2" hidden="false" customHeight="false" outlineLevel="0" collapsed="false">
      <c r="A1154" s="58"/>
      <c r="B1154" s="59"/>
      <c r="C1154" s="59"/>
      <c r="D1154" s="59"/>
      <c r="E1154" s="59"/>
      <c r="F1154" s="59"/>
      <c r="Q1154" s="2" t="n">
        <f aca="false">M1154+O1154</f>
        <v>0</v>
      </c>
      <c r="R1154" s="2" t="n">
        <f aca="false">N1154+P1154</f>
        <v>0</v>
      </c>
    </row>
    <row r="1155" customFormat="false" ht="13.2" hidden="false" customHeight="false" outlineLevel="0" collapsed="false">
      <c r="A1155" s="58"/>
      <c r="B1155" s="59"/>
      <c r="C1155" s="59"/>
      <c r="D1155" s="59"/>
      <c r="E1155" s="59"/>
      <c r="F1155" s="59"/>
      <c r="Q1155" s="2" t="n">
        <f aca="false">M1155+O1155</f>
        <v>0</v>
      </c>
      <c r="R1155" s="2" t="n">
        <f aca="false">N1155+P1155</f>
        <v>0</v>
      </c>
    </row>
    <row r="1156" customFormat="false" ht="13.2" hidden="false" customHeight="false" outlineLevel="0" collapsed="false">
      <c r="A1156" s="58"/>
      <c r="B1156" s="59"/>
      <c r="C1156" s="59"/>
      <c r="D1156" s="59"/>
      <c r="E1156" s="59"/>
      <c r="F1156" s="59"/>
      <c r="Q1156" s="2" t="n">
        <f aca="false">M1156+O1156</f>
        <v>0</v>
      </c>
      <c r="R1156" s="2" t="n">
        <f aca="false">N1156+P1156</f>
        <v>0</v>
      </c>
    </row>
    <row r="1157" customFormat="false" ht="13.2" hidden="false" customHeight="false" outlineLevel="0" collapsed="false">
      <c r="A1157" s="58"/>
      <c r="B1157" s="59"/>
      <c r="C1157" s="59"/>
      <c r="D1157" s="59"/>
      <c r="E1157" s="59"/>
      <c r="F1157" s="59"/>
      <c r="Q1157" s="2" t="n">
        <f aca="false">M1157+O1157</f>
        <v>0</v>
      </c>
      <c r="R1157" s="2" t="n">
        <f aca="false">N1157+P1157</f>
        <v>0</v>
      </c>
    </row>
    <row r="1158" customFormat="false" ht="13.2" hidden="false" customHeight="false" outlineLevel="0" collapsed="false">
      <c r="A1158" s="58"/>
      <c r="B1158" s="59"/>
      <c r="C1158" s="59"/>
      <c r="D1158" s="59"/>
      <c r="E1158" s="59"/>
      <c r="F1158" s="59"/>
      <c r="Q1158" s="2" t="n">
        <f aca="false">M1158+O1158</f>
        <v>0</v>
      </c>
      <c r="R1158" s="2" t="n">
        <f aca="false">N1158+P1158</f>
        <v>0</v>
      </c>
    </row>
    <row r="1159" customFormat="false" ht="13.2" hidden="false" customHeight="false" outlineLevel="0" collapsed="false">
      <c r="A1159" s="58"/>
      <c r="B1159" s="59"/>
      <c r="C1159" s="59"/>
      <c r="D1159" s="59"/>
      <c r="E1159" s="59"/>
      <c r="F1159" s="59"/>
      <c r="Q1159" s="2" t="n">
        <f aca="false">M1159+O1159</f>
        <v>0</v>
      </c>
      <c r="R1159" s="2" t="n">
        <f aca="false">N1159+P1159</f>
        <v>0</v>
      </c>
    </row>
    <row r="1160" customFormat="false" ht="13.2" hidden="false" customHeight="false" outlineLevel="0" collapsed="false">
      <c r="A1160" s="58"/>
      <c r="B1160" s="59"/>
      <c r="C1160" s="59"/>
      <c r="D1160" s="59"/>
      <c r="E1160" s="59"/>
      <c r="F1160" s="59"/>
      <c r="Q1160" s="2" t="n">
        <f aca="false">M1160+O1160</f>
        <v>0</v>
      </c>
      <c r="R1160" s="2" t="n">
        <f aca="false">N1160+P1160</f>
        <v>0</v>
      </c>
    </row>
    <row r="1161" customFormat="false" ht="13.2" hidden="false" customHeight="false" outlineLevel="0" collapsed="false">
      <c r="A1161" s="58"/>
      <c r="B1161" s="59"/>
      <c r="C1161" s="59"/>
      <c r="D1161" s="59"/>
      <c r="E1161" s="59"/>
      <c r="F1161" s="59"/>
      <c r="Q1161" s="2" t="n">
        <f aca="false">M1161+O1161</f>
        <v>0</v>
      </c>
      <c r="R1161" s="2" t="n">
        <f aca="false">N1161+P1161</f>
        <v>0</v>
      </c>
    </row>
    <row r="1162" customFormat="false" ht="13.2" hidden="false" customHeight="false" outlineLevel="0" collapsed="false">
      <c r="A1162" s="58"/>
      <c r="B1162" s="59"/>
      <c r="C1162" s="59"/>
      <c r="D1162" s="59"/>
      <c r="E1162" s="59"/>
      <c r="F1162" s="59"/>
      <c r="Q1162" s="2" t="n">
        <f aca="false">M1162+O1162</f>
        <v>0</v>
      </c>
      <c r="R1162" s="2" t="n">
        <f aca="false">N1162+P1162</f>
        <v>0</v>
      </c>
    </row>
    <row r="1163" customFormat="false" ht="13.2" hidden="false" customHeight="false" outlineLevel="0" collapsed="false">
      <c r="A1163" s="58"/>
      <c r="B1163" s="59"/>
      <c r="C1163" s="59"/>
      <c r="D1163" s="59"/>
      <c r="E1163" s="59"/>
      <c r="F1163" s="59"/>
      <c r="Q1163" s="2" t="n">
        <f aca="false">M1163+O1163</f>
        <v>0</v>
      </c>
      <c r="R1163" s="2" t="n">
        <f aca="false">N1163+P1163</f>
        <v>0</v>
      </c>
    </row>
    <row r="1164" customFormat="false" ht="13.2" hidden="false" customHeight="false" outlineLevel="0" collapsed="false">
      <c r="A1164" s="58"/>
      <c r="B1164" s="59"/>
      <c r="C1164" s="59"/>
      <c r="D1164" s="59"/>
      <c r="E1164" s="59"/>
      <c r="F1164" s="59"/>
      <c r="Q1164" s="2" t="n">
        <f aca="false">M1164+O1164</f>
        <v>0</v>
      </c>
      <c r="R1164" s="2" t="n">
        <f aca="false">N1164+P1164</f>
        <v>0</v>
      </c>
    </row>
    <row r="1165" customFormat="false" ht="13.2" hidden="false" customHeight="false" outlineLevel="0" collapsed="false">
      <c r="A1165" s="58"/>
      <c r="B1165" s="59"/>
      <c r="C1165" s="59"/>
      <c r="D1165" s="59"/>
      <c r="E1165" s="59"/>
      <c r="F1165" s="59"/>
      <c r="Q1165" s="2" t="n">
        <f aca="false">M1165+O1165</f>
        <v>0</v>
      </c>
      <c r="R1165" s="2" t="n">
        <f aca="false">N1165+P1165</f>
        <v>0</v>
      </c>
    </row>
    <row r="1166" customFormat="false" ht="13.2" hidden="false" customHeight="false" outlineLevel="0" collapsed="false">
      <c r="A1166" s="58"/>
      <c r="B1166" s="59"/>
      <c r="C1166" s="59"/>
      <c r="D1166" s="59"/>
      <c r="E1166" s="59"/>
      <c r="F1166" s="59"/>
      <c r="Q1166" s="2" t="n">
        <f aca="false">M1166+O1166</f>
        <v>0</v>
      </c>
      <c r="R1166" s="2" t="n">
        <f aca="false">N1166+P1166</f>
        <v>0</v>
      </c>
    </row>
    <row r="1167" customFormat="false" ht="13.2" hidden="false" customHeight="false" outlineLevel="0" collapsed="false">
      <c r="A1167" s="58"/>
      <c r="B1167" s="59"/>
      <c r="C1167" s="59"/>
      <c r="D1167" s="59"/>
      <c r="E1167" s="59"/>
      <c r="F1167" s="59"/>
      <c r="Q1167" s="2" t="n">
        <f aca="false">M1167+O1167</f>
        <v>0</v>
      </c>
      <c r="R1167" s="2" t="n">
        <f aca="false">N1167+P1167</f>
        <v>0</v>
      </c>
    </row>
    <row r="1168" customFormat="false" ht="13.2" hidden="false" customHeight="false" outlineLevel="0" collapsed="false">
      <c r="A1168" s="58"/>
      <c r="B1168" s="59"/>
      <c r="C1168" s="59"/>
      <c r="D1168" s="59"/>
      <c r="E1168" s="59"/>
      <c r="F1168" s="59"/>
      <c r="Q1168" s="2" t="n">
        <f aca="false">M1168+O1168</f>
        <v>0</v>
      </c>
      <c r="R1168" s="2" t="n">
        <f aca="false">N1168+P1168</f>
        <v>0</v>
      </c>
    </row>
    <row r="1169" customFormat="false" ht="13.2" hidden="false" customHeight="false" outlineLevel="0" collapsed="false">
      <c r="A1169" s="58"/>
      <c r="B1169" s="59"/>
      <c r="C1169" s="59"/>
      <c r="D1169" s="59"/>
      <c r="E1169" s="59"/>
      <c r="F1169" s="59"/>
      <c r="Q1169" s="2" t="n">
        <f aca="false">M1169+O1169</f>
        <v>0</v>
      </c>
      <c r="R1169" s="2" t="n">
        <f aca="false">N1169+P1169</f>
        <v>0</v>
      </c>
    </row>
    <row r="1170" customFormat="false" ht="13.2" hidden="false" customHeight="false" outlineLevel="0" collapsed="false">
      <c r="A1170" s="58"/>
      <c r="B1170" s="59"/>
      <c r="C1170" s="59"/>
      <c r="D1170" s="59"/>
      <c r="E1170" s="59"/>
      <c r="F1170" s="59"/>
      <c r="Q1170" s="2" t="n">
        <f aca="false">M1170+O1170</f>
        <v>0</v>
      </c>
      <c r="R1170" s="2" t="n">
        <f aca="false">N1170+P1170</f>
        <v>0</v>
      </c>
    </row>
    <row r="1171" customFormat="false" ht="13.2" hidden="false" customHeight="false" outlineLevel="0" collapsed="false">
      <c r="A1171" s="58"/>
      <c r="B1171" s="59"/>
      <c r="C1171" s="59"/>
      <c r="D1171" s="59"/>
      <c r="E1171" s="59"/>
      <c r="F1171" s="59"/>
      <c r="Q1171" s="2" t="n">
        <f aca="false">M1171+O1171</f>
        <v>0</v>
      </c>
      <c r="R1171" s="2" t="n">
        <f aca="false">N1171+P1171</f>
        <v>0</v>
      </c>
    </row>
    <row r="1172" customFormat="false" ht="13.2" hidden="false" customHeight="false" outlineLevel="0" collapsed="false">
      <c r="A1172" s="58"/>
      <c r="B1172" s="59"/>
      <c r="C1172" s="59"/>
      <c r="D1172" s="59"/>
      <c r="E1172" s="59"/>
      <c r="F1172" s="59"/>
      <c r="Q1172" s="2" t="n">
        <f aca="false">M1172+O1172</f>
        <v>0</v>
      </c>
      <c r="R1172" s="2" t="n">
        <f aca="false">N1172+P1172</f>
        <v>0</v>
      </c>
    </row>
    <row r="1173" customFormat="false" ht="13.2" hidden="false" customHeight="false" outlineLevel="0" collapsed="false">
      <c r="A1173" s="58"/>
      <c r="B1173" s="59"/>
      <c r="C1173" s="59"/>
      <c r="D1173" s="59"/>
      <c r="E1173" s="59"/>
      <c r="F1173" s="59"/>
      <c r="Q1173" s="2" t="n">
        <f aca="false">M1173+O1173</f>
        <v>0</v>
      </c>
      <c r="R1173" s="2" t="n">
        <f aca="false">N1173+P1173</f>
        <v>0</v>
      </c>
    </row>
    <row r="1174" customFormat="false" ht="13.2" hidden="false" customHeight="false" outlineLevel="0" collapsed="false">
      <c r="A1174" s="58"/>
      <c r="B1174" s="59"/>
      <c r="C1174" s="59"/>
      <c r="D1174" s="59"/>
      <c r="E1174" s="59"/>
      <c r="F1174" s="59"/>
      <c r="Q1174" s="2" t="n">
        <f aca="false">M1174+O1174</f>
        <v>0</v>
      </c>
      <c r="R1174" s="2" t="n">
        <f aca="false">N1174+P1174</f>
        <v>0</v>
      </c>
    </row>
    <row r="1175" customFormat="false" ht="13.2" hidden="false" customHeight="false" outlineLevel="0" collapsed="false">
      <c r="A1175" s="58"/>
      <c r="B1175" s="59"/>
      <c r="C1175" s="59"/>
      <c r="D1175" s="59"/>
      <c r="E1175" s="59"/>
      <c r="F1175" s="59"/>
      <c r="Q1175" s="2" t="n">
        <f aca="false">M1175+O1175</f>
        <v>0</v>
      </c>
      <c r="R1175" s="2" t="n">
        <f aca="false">N1175+P1175</f>
        <v>0</v>
      </c>
    </row>
    <row r="1176" customFormat="false" ht="13.2" hidden="false" customHeight="false" outlineLevel="0" collapsed="false">
      <c r="A1176" s="58"/>
      <c r="B1176" s="59"/>
      <c r="C1176" s="59"/>
      <c r="D1176" s="59"/>
      <c r="E1176" s="59"/>
      <c r="F1176" s="59"/>
      <c r="Q1176" s="2" t="n">
        <f aca="false">M1176+O1176</f>
        <v>0</v>
      </c>
      <c r="R1176" s="2" t="n">
        <f aca="false">N1176+P1176</f>
        <v>0</v>
      </c>
    </row>
    <row r="1177" customFormat="false" ht="13.2" hidden="false" customHeight="false" outlineLevel="0" collapsed="false">
      <c r="A1177" s="58"/>
      <c r="B1177" s="59"/>
      <c r="C1177" s="59"/>
      <c r="D1177" s="59"/>
      <c r="E1177" s="59"/>
      <c r="F1177" s="59"/>
      <c r="Q1177" s="2" t="n">
        <f aca="false">M1177+O1177</f>
        <v>0</v>
      </c>
      <c r="R1177" s="2" t="n">
        <f aca="false">N1177+P1177</f>
        <v>0</v>
      </c>
    </row>
    <row r="1178" customFormat="false" ht="13.2" hidden="false" customHeight="false" outlineLevel="0" collapsed="false">
      <c r="A1178" s="58"/>
      <c r="B1178" s="59"/>
      <c r="C1178" s="59"/>
      <c r="D1178" s="59"/>
      <c r="E1178" s="59"/>
      <c r="F1178" s="59"/>
      <c r="Q1178" s="2" t="n">
        <f aca="false">M1178+O1178</f>
        <v>0</v>
      </c>
      <c r="R1178" s="2" t="n">
        <f aca="false">N1178+P1178</f>
        <v>0</v>
      </c>
    </row>
    <row r="1179" customFormat="false" ht="13.2" hidden="false" customHeight="false" outlineLevel="0" collapsed="false">
      <c r="A1179" s="58"/>
      <c r="B1179" s="59"/>
      <c r="C1179" s="59"/>
      <c r="D1179" s="59"/>
      <c r="E1179" s="59"/>
      <c r="F1179" s="59"/>
      <c r="Q1179" s="2" t="n">
        <f aca="false">M1179+O1179</f>
        <v>0</v>
      </c>
      <c r="R1179" s="2" t="n">
        <f aca="false">N1179+P1179</f>
        <v>0</v>
      </c>
    </row>
    <row r="1180" customFormat="false" ht="13.2" hidden="false" customHeight="false" outlineLevel="0" collapsed="false">
      <c r="A1180" s="58"/>
      <c r="B1180" s="59"/>
      <c r="C1180" s="59"/>
      <c r="D1180" s="59"/>
      <c r="E1180" s="59"/>
      <c r="F1180" s="59"/>
      <c r="Q1180" s="2" t="n">
        <f aca="false">M1180+O1180</f>
        <v>0</v>
      </c>
      <c r="R1180" s="2" t="n">
        <f aca="false">N1180+P1180</f>
        <v>0</v>
      </c>
    </row>
    <row r="1181" customFormat="false" ht="13.2" hidden="false" customHeight="false" outlineLevel="0" collapsed="false">
      <c r="A1181" s="58"/>
      <c r="B1181" s="59"/>
      <c r="C1181" s="59"/>
      <c r="D1181" s="59"/>
      <c r="E1181" s="59"/>
      <c r="F1181" s="59"/>
      <c r="Q1181" s="2" t="n">
        <f aca="false">M1181+O1181</f>
        <v>0</v>
      </c>
      <c r="R1181" s="2" t="n">
        <f aca="false">N1181+P1181</f>
        <v>0</v>
      </c>
    </row>
    <row r="1182" customFormat="false" ht="13.2" hidden="false" customHeight="false" outlineLevel="0" collapsed="false">
      <c r="A1182" s="58"/>
      <c r="B1182" s="59"/>
      <c r="C1182" s="59"/>
      <c r="D1182" s="59"/>
      <c r="E1182" s="59"/>
      <c r="F1182" s="59"/>
      <c r="Q1182" s="2" t="n">
        <f aca="false">M1182+O1182</f>
        <v>0</v>
      </c>
      <c r="R1182" s="2" t="n">
        <f aca="false">N1182+P1182</f>
        <v>0</v>
      </c>
    </row>
    <row r="1183" customFormat="false" ht="13.2" hidden="false" customHeight="false" outlineLevel="0" collapsed="false">
      <c r="A1183" s="58"/>
      <c r="B1183" s="59"/>
      <c r="C1183" s="59"/>
      <c r="D1183" s="59"/>
      <c r="E1183" s="59"/>
      <c r="F1183" s="59"/>
      <c r="Q1183" s="2" t="n">
        <f aca="false">M1183+O1183</f>
        <v>0</v>
      </c>
      <c r="R1183" s="2" t="n">
        <f aca="false">N1183+P1183</f>
        <v>0</v>
      </c>
    </row>
    <row r="1184" customFormat="false" ht="13.2" hidden="false" customHeight="false" outlineLevel="0" collapsed="false">
      <c r="A1184" s="58"/>
      <c r="B1184" s="59"/>
      <c r="C1184" s="59"/>
      <c r="D1184" s="59"/>
      <c r="E1184" s="59"/>
      <c r="F1184" s="59"/>
      <c r="Q1184" s="2" t="n">
        <f aca="false">M1184+O1184</f>
        <v>0</v>
      </c>
      <c r="R1184" s="2" t="n">
        <f aca="false">N1184+P1184</f>
        <v>0</v>
      </c>
    </row>
    <row r="1185" customFormat="false" ht="13.2" hidden="false" customHeight="false" outlineLevel="0" collapsed="false">
      <c r="A1185" s="58"/>
      <c r="B1185" s="59"/>
      <c r="C1185" s="59"/>
      <c r="D1185" s="59"/>
      <c r="E1185" s="59"/>
      <c r="F1185" s="59"/>
      <c r="Q1185" s="2" t="n">
        <f aca="false">M1185+O1185</f>
        <v>0</v>
      </c>
      <c r="R1185" s="2" t="n">
        <f aca="false">N1185+P1185</f>
        <v>0</v>
      </c>
    </row>
    <row r="1186" customFormat="false" ht="13.2" hidden="false" customHeight="false" outlineLevel="0" collapsed="false">
      <c r="A1186" s="58"/>
      <c r="B1186" s="59"/>
      <c r="C1186" s="59"/>
      <c r="D1186" s="59"/>
      <c r="E1186" s="59"/>
      <c r="F1186" s="59"/>
      <c r="Q1186" s="2" t="n">
        <f aca="false">M1186+O1186</f>
        <v>0</v>
      </c>
      <c r="R1186" s="2" t="n">
        <f aca="false">N1186+P1186</f>
        <v>0</v>
      </c>
    </row>
    <row r="1187" customFormat="false" ht="13.2" hidden="false" customHeight="false" outlineLevel="0" collapsed="false">
      <c r="A1187" s="58"/>
      <c r="B1187" s="59"/>
      <c r="C1187" s="59"/>
      <c r="D1187" s="59"/>
      <c r="E1187" s="59"/>
      <c r="F1187" s="59"/>
      <c r="Q1187" s="2" t="n">
        <f aca="false">M1187+O1187</f>
        <v>0</v>
      </c>
      <c r="R1187" s="2" t="n">
        <f aca="false">N1187+P1187</f>
        <v>0</v>
      </c>
    </row>
    <row r="1188" customFormat="false" ht="13.2" hidden="false" customHeight="false" outlineLevel="0" collapsed="false">
      <c r="A1188" s="58"/>
      <c r="B1188" s="59"/>
      <c r="C1188" s="59"/>
      <c r="D1188" s="59"/>
      <c r="E1188" s="59"/>
      <c r="F1188" s="59"/>
      <c r="Q1188" s="2" t="n">
        <f aca="false">M1188+O1188</f>
        <v>0</v>
      </c>
      <c r="R1188" s="2" t="n">
        <f aca="false">N1188+P1188</f>
        <v>0</v>
      </c>
    </row>
    <row r="1189" customFormat="false" ht="13.2" hidden="false" customHeight="false" outlineLevel="0" collapsed="false">
      <c r="A1189" s="58"/>
      <c r="B1189" s="59"/>
      <c r="C1189" s="59"/>
      <c r="D1189" s="59"/>
      <c r="E1189" s="59"/>
      <c r="F1189" s="59"/>
      <c r="Q1189" s="2" t="n">
        <f aca="false">M1189+O1189</f>
        <v>0</v>
      </c>
      <c r="R1189" s="2" t="n">
        <f aca="false">N1189+P1189</f>
        <v>0</v>
      </c>
    </row>
    <row r="1190" customFormat="false" ht="13.2" hidden="false" customHeight="false" outlineLevel="0" collapsed="false">
      <c r="A1190" s="58"/>
      <c r="B1190" s="59"/>
      <c r="C1190" s="59"/>
      <c r="D1190" s="59"/>
      <c r="E1190" s="59"/>
      <c r="F1190" s="59"/>
      <c r="Q1190" s="2" t="n">
        <f aca="false">M1190+O1190</f>
        <v>0</v>
      </c>
      <c r="R1190" s="2" t="n">
        <f aca="false">N1190+P1190</f>
        <v>0</v>
      </c>
    </row>
    <row r="1191" customFormat="false" ht="13.2" hidden="false" customHeight="false" outlineLevel="0" collapsed="false">
      <c r="A1191" s="58"/>
      <c r="B1191" s="59"/>
      <c r="C1191" s="59"/>
      <c r="D1191" s="59"/>
      <c r="E1191" s="59"/>
      <c r="F1191" s="59"/>
      <c r="Q1191" s="2" t="n">
        <f aca="false">M1191+O1191</f>
        <v>0</v>
      </c>
      <c r="R1191" s="2" t="n">
        <f aca="false">N1191+P1191</f>
        <v>0</v>
      </c>
    </row>
    <row r="1192" customFormat="false" ht="13.2" hidden="false" customHeight="false" outlineLevel="0" collapsed="false">
      <c r="A1192" s="58"/>
      <c r="B1192" s="59"/>
      <c r="C1192" s="59"/>
      <c r="D1192" s="59"/>
      <c r="E1192" s="59"/>
      <c r="F1192" s="59"/>
      <c r="Q1192" s="2" t="n">
        <f aca="false">M1192+O1192</f>
        <v>0</v>
      </c>
      <c r="R1192" s="2" t="n">
        <f aca="false">N1192+P1192</f>
        <v>0</v>
      </c>
    </row>
    <row r="1193" customFormat="false" ht="13.2" hidden="false" customHeight="false" outlineLevel="0" collapsed="false">
      <c r="A1193" s="58"/>
      <c r="B1193" s="59"/>
      <c r="C1193" s="59"/>
      <c r="D1193" s="59"/>
      <c r="E1193" s="59"/>
      <c r="F1193" s="59"/>
      <c r="Q1193" s="2" t="n">
        <f aca="false">M1193+O1193</f>
        <v>0</v>
      </c>
      <c r="R1193" s="2" t="n">
        <f aca="false">N1193+P1193</f>
        <v>0</v>
      </c>
    </row>
    <row r="1194" customFormat="false" ht="13.2" hidden="false" customHeight="false" outlineLevel="0" collapsed="false">
      <c r="A1194" s="58"/>
      <c r="B1194" s="59"/>
      <c r="C1194" s="59"/>
      <c r="D1194" s="59"/>
      <c r="E1194" s="59"/>
      <c r="F1194" s="59"/>
      <c r="Q1194" s="2" t="n">
        <f aca="false">M1194+O1194</f>
        <v>0</v>
      </c>
      <c r="R1194" s="2" t="n">
        <f aca="false">N1194+P1194</f>
        <v>0</v>
      </c>
    </row>
    <row r="1195" customFormat="false" ht="13.2" hidden="false" customHeight="false" outlineLevel="0" collapsed="false">
      <c r="A1195" s="58"/>
      <c r="B1195" s="59"/>
      <c r="C1195" s="59"/>
      <c r="D1195" s="59"/>
      <c r="E1195" s="59"/>
      <c r="F1195" s="59"/>
      <c r="Q1195" s="2" t="n">
        <f aca="false">M1195+O1195</f>
        <v>0</v>
      </c>
      <c r="R1195" s="2" t="n">
        <f aca="false">N1195+P1195</f>
        <v>0</v>
      </c>
    </row>
    <row r="1196" customFormat="false" ht="13.2" hidden="false" customHeight="false" outlineLevel="0" collapsed="false">
      <c r="A1196" s="58"/>
      <c r="B1196" s="59"/>
      <c r="C1196" s="59"/>
      <c r="D1196" s="59"/>
      <c r="E1196" s="59"/>
      <c r="F1196" s="59"/>
      <c r="Q1196" s="2" t="n">
        <f aca="false">M1196+O1196</f>
        <v>0</v>
      </c>
      <c r="R1196" s="2" t="n">
        <f aca="false">N1196+P1196</f>
        <v>0</v>
      </c>
    </row>
    <row r="1197" customFormat="false" ht="13.2" hidden="false" customHeight="false" outlineLevel="0" collapsed="false">
      <c r="A1197" s="58"/>
      <c r="B1197" s="59"/>
      <c r="C1197" s="59"/>
      <c r="D1197" s="59"/>
      <c r="E1197" s="59"/>
      <c r="F1197" s="59"/>
      <c r="Q1197" s="2" t="n">
        <f aca="false">M1197+O1197</f>
        <v>0</v>
      </c>
      <c r="R1197" s="2" t="n">
        <f aca="false">N1197+P1197</f>
        <v>0</v>
      </c>
    </row>
    <row r="1198" customFormat="false" ht="13.2" hidden="false" customHeight="false" outlineLevel="0" collapsed="false">
      <c r="A1198" s="58"/>
      <c r="B1198" s="59"/>
      <c r="C1198" s="59"/>
      <c r="D1198" s="59"/>
      <c r="E1198" s="59"/>
      <c r="F1198" s="59"/>
      <c r="Q1198" s="2" t="n">
        <f aca="false">M1198+O1198</f>
        <v>0</v>
      </c>
      <c r="R1198" s="2" t="n">
        <f aca="false">N1198+P1198</f>
        <v>0</v>
      </c>
    </row>
    <row r="1199" customFormat="false" ht="13.2" hidden="false" customHeight="false" outlineLevel="0" collapsed="false">
      <c r="A1199" s="58"/>
      <c r="B1199" s="59"/>
      <c r="C1199" s="59"/>
      <c r="D1199" s="59"/>
      <c r="E1199" s="59"/>
      <c r="F1199" s="59"/>
      <c r="Q1199" s="2" t="n">
        <f aca="false">M1199+O1199</f>
        <v>0</v>
      </c>
      <c r="R1199" s="2" t="n">
        <f aca="false">N1199+P1199</f>
        <v>0</v>
      </c>
    </row>
    <row r="1200" customFormat="false" ht="13.2" hidden="false" customHeight="false" outlineLevel="0" collapsed="false">
      <c r="A1200" s="58"/>
      <c r="B1200" s="59"/>
      <c r="C1200" s="59"/>
      <c r="D1200" s="59"/>
      <c r="E1200" s="59"/>
      <c r="F1200" s="59"/>
      <c r="Q1200" s="2" t="n">
        <f aca="false">M1200+O1200</f>
        <v>0</v>
      </c>
      <c r="R1200" s="2" t="n">
        <f aca="false">N1200+P1200</f>
        <v>0</v>
      </c>
    </row>
    <row r="1201" customFormat="false" ht="13.2" hidden="false" customHeight="false" outlineLevel="0" collapsed="false">
      <c r="A1201" s="58"/>
      <c r="B1201" s="59"/>
      <c r="C1201" s="59"/>
      <c r="D1201" s="59"/>
      <c r="E1201" s="59"/>
      <c r="F1201" s="59"/>
      <c r="Q1201" s="2" t="n">
        <f aca="false">M1201+O1201</f>
        <v>0</v>
      </c>
      <c r="R1201" s="2" t="n">
        <f aca="false">N1201+P1201</f>
        <v>0</v>
      </c>
    </row>
    <row r="1202" customFormat="false" ht="13.2" hidden="false" customHeight="false" outlineLevel="0" collapsed="false">
      <c r="A1202" s="58"/>
      <c r="B1202" s="59"/>
      <c r="C1202" s="59"/>
      <c r="D1202" s="59"/>
      <c r="E1202" s="59"/>
      <c r="F1202" s="59"/>
      <c r="Q1202" s="2" t="n">
        <f aca="false">M1202+O1202</f>
        <v>0</v>
      </c>
      <c r="R1202" s="2" t="n">
        <f aca="false">N1202+P1202</f>
        <v>0</v>
      </c>
    </row>
    <row r="1203" customFormat="false" ht="13.2" hidden="false" customHeight="false" outlineLevel="0" collapsed="false">
      <c r="A1203" s="58"/>
      <c r="B1203" s="59"/>
      <c r="C1203" s="59"/>
      <c r="D1203" s="59"/>
      <c r="E1203" s="59"/>
      <c r="F1203" s="59"/>
      <c r="Q1203" s="2" t="n">
        <f aca="false">M1203+O1203</f>
        <v>0</v>
      </c>
      <c r="R1203" s="2" t="n">
        <f aca="false">N1203+P1203</f>
        <v>0</v>
      </c>
    </row>
    <row r="1204" customFormat="false" ht="13.2" hidden="false" customHeight="false" outlineLevel="0" collapsed="false">
      <c r="A1204" s="58"/>
      <c r="B1204" s="59"/>
      <c r="C1204" s="59"/>
      <c r="D1204" s="59"/>
      <c r="E1204" s="59"/>
      <c r="F1204" s="59"/>
      <c r="Q1204" s="2" t="n">
        <f aca="false">M1204+O1204</f>
        <v>0</v>
      </c>
      <c r="R1204" s="2" t="n">
        <f aca="false">N1204+P1204</f>
        <v>0</v>
      </c>
    </row>
    <row r="1205" customFormat="false" ht="13.2" hidden="false" customHeight="false" outlineLevel="0" collapsed="false">
      <c r="A1205" s="58"/>
      <c r="B1205" s="59"/>
      <c r="C1205" s="59"/>
      <c r="D1205" s="59"/>
      <c r="E1205" s="59"/>
      <c r="F1205" s="59"/>
      <c r="Q1205" s="2" t="n">
        <f aca="false">M1205+O1205</f>
        <v>0</v>
      </c>
      <c r="R1205" s="2" t="n">
        <f aca="false">N1205+P1205</f>
        <v>0</v>
      </c>
    </row>
    <row r="1206" customFormat="false" ht="13.2" hidden="false" customHeight="false" outlineLevel="0" collapsed="false">
      <c r="A1206" s="58"/>
      <c r="B1206" s="59"/>
      <c r="C1206" s="59"/>
      <c r="D1206" s="59"/>
      <c r="E1206" s="59"/>
      <c r="F1206" s="59"/>
      <c r="Q1206" s="2" t="n">
        <f aca="false">M1206+O1206</f>
        <v>0</v>
      </c>
      <c r="R1206" s="2" t="n">
        <f aca="false">N1206+P1206</f>
        <v>0</v>
      </c>
    </row>
    <row r="1207" customFormat="false" ht="13.2" hidden="false" customHeight="false" outlineLevel="0" collapsed="false">
      <c r="A1207" s="58"/>
      <c r="B1207" s="59"/>
      <c r="C1207" s="59"/>
      <c r="D1207" s="59"/>
      <c r="E1207" s="59"/>
      <c r="F1207" s="59"/>
      <c r="Q1207" s="2" t="n">
        <f aca="false">M1207+O1207</f>
        <v>0</v>
      </c>
      <c r="R1207" s="2" t="n">
        <f aca="false">N1207+P1207</f>
        <v>0</v>
      </c>
    </row>
    <row r="1208" customFormat="false" ht="13.2" hidden="false" customHeight="false" outlineLevel="0" collapsed="false">
      <c r="A1208" s="58"/>
      <c r="B1208" s="59"/>
      <c r="C1208" s="59"/>
      <c r="D1208" s="59"/>
      <c r="E1208" s="59"/>
      <c r="F1208" s="59"/>
      <c r="Q1208" s="2" t="n">
        <f aca="false">M1208+O1208</f>
        <v>0</v>
      </c>
      <c r="R1208" s="2" t="n">
        <f aca="false">N1208+P1208</f>
        <v>0</v>
      </c>
    </row>
    <row r="1209" customFormat="false" ht="13.2" hidden="false" customHeight="false" outlineLevel="0" collapsed="false">
      <c r="A1209" s="58"/>
      <c r="B1209" s="59"/>
      <c r="C1209" s="59"/>
      <c r="D1209" s="59"/>
      <c r="E1209" s="59"/>
      <c r="F1209" s="59"/>
      <c r="Q1209" s="2" t="n">
        <f aca="false">M1209+O1209</f>
        <v>0</v>
      </c>
      <c r="R1209" s="2" t="n">
        <f aca="false">N1209+P1209</f>
        <v>0</v>
      </c>
    </row>
    <row r="1210" customFormat="false" ht="13.2" hidden="false" customHeight="false" outlineLevel="0" collapsed="false">
      <c r="A1210" s="58"/>
      <c r="B1210" s="59"/>
      <c r="C1210" s="59"/>
      <c r="D1210" s="59"/>
      <c r="E1210" s="59"/>
      <c r="F1210" s="59"/>
      <c r="Q1210" s="2" t="n">
        <f aca="false">M1210+O1210</f>
        <v>0</v>
      </c>
      <c r="R1210" s="2" t="n">
        <f aca="false">N1210+P1210</f>
        <v>0</v>
      </c>
    </row>
    <row r="1211" customFormat="false" ht="13.2" hidden="false" customHeight="false" outlineLevel="0" collapsed="false">
      <c r="A1211" s="58"/>
      <c r="B1211" s="59"/>
      <c r="C1211" s="59"/>
      <c r="D1211" s="59"/>
      <c r="E1211" s="59"/>
      <c r="F1211" s="59"/>
      <c r="Q1211" s="2" t="n">
        <f aca="false">M1211+O1211</f>
        <v>0</v>
      </c>
      <c r="R1211" s="2" t="n">
        <f aca="false">N1211+P1211</f>
        <v>0</v>
      </c>
    </row>
    <row r="1212" customFormat="false" ht="13.2" hidden="false" customHeight="false" outlineLevel="0" collapsed="false">
      <c r="A1212" s="58"/>
      <c r="B1212" s="59"/>
      <c r="C1212" s="59"/>
      <c r="D1212" s="59"/>
      <c r="E1212" s="59"/>
      <c r="F1212" s="59"/>
      <c r="Q1212" s="2" t="n">
        <f aca="false">M1212+O1212</f>
        <v>0</v>
      </c>
      <c r="R1212" s="2" t="n">
        <f aca="false">N1212+P1212</f>
        <v>0</v>
      </c>
    </row>
    <row r="1213" customFormat="false" ht="13.2" hidden="false" customHeight="false" outlineLevel="0" collapsed="false">
      <c r="A1213" s="58"/>
      <c r="B1213" s="59"/>
      <c r="C1213" s="59"/>
      <c r="D1213" s="59"/>
      <c r="E1213" s="59"/>
      <c r="F1213" s="59"/>
      <c r="Q1213" s="2" t="n">
        <f aca="false">M1213+O1213</f>
        <v>0</v>
      </c>
      <c r="R1213" s="2" t="n">
        <f aca="false">N1213+P1213</f>
        <v>0</v>
      </c>
    </row>
    <row r="1214" customFormat="false" ht="13.2" hidden="false" customHeight="false" outlineLevel="0" collapsed="false">
      <c r="A1214" s="58"/>
      <c r="B1214" s="59"/>
      <c r="C1214" s="59"/>
      <c r="D1214" s="59"/>
      <c r="E1214" s="59"/>
      <c r="F1214" s="59"/>
      <c r="Q1214" s="2" t="n">
        <f aca="false">M1214+O1214</f>
        <v>0</v>
      </c>
      <c r="R1214" s="2" t="n">
        <f aca="false">N1214+P1214</f>
        <v>0</v>
      </c>
    </row>
    <row r="1215" customFormat="false" ht="13.2" hidden="false" customHeight="false" outlineLevel="0" collapsed="false">
      <c r="A1215" s="58"/>
      <c r="B1215" s="59"/>
      <c r="C1215" s="59"/>
      <c r="D1215" s="59"/>
      <c r="E1215" s="59"/>
      <c r="F1215" s="59"/>
      <c r="Q1215" s="2" t="n">
        <f aca="false">M1215+O1215</f>
        <v>0</v>
      </c>
      <c r="R1215" s="2" t="n">
        <f aca="false">N1215+P1215</f>
        <v>0</v>
      </c>
    </row>
    <row r="1216" customFormat="false" ht="13.2" hidden="false" customHeight="false" outlineLevel="0" collapsed="false">
      <c r="A1216" s="58"/>
      <c r="B1216" s="59"/>
      <c r="C1216" s="59"/>
      <c r="D1216" s="59"/>
      <c r="E1216" s="59"/>
      <c r="F1216" s="59"/>
      <c r="Q1216" s="2" t="n">
        <f aca="false">M1216+O1216</f>
        <v>0</v>
      </c>
      <c r="R1216" s="2" t="n">
        <f aca="false">N1216+P1216</f>
        <v>0</v>
      </c>
    </row>
    <row r="1217" customFormat="false" ht="13.2" hidden="false" customHeight="false" outlineLevel="0" collapsed="false">
      <c r="A1217" s="58"/>
      <c r="B1217" s="59"/>
      <c r="C1217" s="59"/>
      <c r="D1217" s="59"/>
      <c r="E1217" s="59"/>
      <c r="F1217" s="59"/>
      <c r="Q1217" s="2" t="n">
        <f aca="false">M1217+O1217</f>
        <v>0</v>
      </c>
      <c r="R1217" s="2" t="n">
        <f aca="false">N1217+P1217</f>
        <v>0</v>
      </c>
    </row>
    <row r="1218" customFormat="false" ht="13.2" hidden="false" customHeight="false" outlineLevel="0" collapsed="false">
      <c r="A1218" s="58"/>
      <c r="B1218" s="59"/>
      <c r="C1218" s="59"/>
      <c r="D1218" s="59"/>
      <c r="E1218" s="59"/>
      <c r="F1218" s="59"/>
      <c r="Q1218" s="2" t="n">
        <f aca="false">M1218+O1218</f>
        <v>0</v>
      </c>
      <c r="R1218" s="2" t="n">
        <f aca="false">N1218+P1218</f>
        <v>0</v>
      </c>
    </row>
    <row r="1219" customFormat="false" ht="13.2" hidden="false" customHeight="false" outlineLevel="0" collapsed="false">
      <c r="A1219" s="58"/>
      <c r="B1219" s="59"/>
      <c r="C1219" s="59"/>
      <c r="D1219" s="59"/>
      <c r="E1219" s="59"/>
      <c r="F1219" s="59"/>
      <c r="Q1219" s="2" t="n">
        <f aca="false">M1219+O1219</f>
        <v>0</v>
      </c>
      <c r="R1219" s="2" t="n">
        <f aca="false">N1219+P1219</f>
        <v>0</v>
      </c>
    </row>
    <row r="1220" customFormat="false" ht="13.2" hidden="false" customHeight="false" outlineLevel="0" collapsed="false">
      <c r="A1220" s="58"/>
      <c r="B1220" s="59"/>
      <c r="C1220" s="59"/>
      <c r="D1220" s="59"/>
      <c r="E1220" s="59"/>
      <c r="F1220" s="59"/>
      <c r="Q1220" s="2" t="n">
        <f aca="false">M1220+O1220</f>
        <v>0</v>
      </c>
      <c r="R1220" s="2" t="n">
        <f aca="false">N1220+P1220</f>
        <v>0</v>
      </c>
    </row>
    <row r="1221" customFormat="false" ht="13.2" hidden="false" customHeight="false" outlineLevel="0" collapsed="false">
      <c r="A1221" s="58"/>
      <c r="B1221" s="59"/>
      <c r="C1221" s="59"/>
      <c r="D1221" s="59"/>
      <c r="E1221" s="59"/>
      <c r="F1221" s="59"/>
      <c r="Q1221" s="2" t="n">
        <f aca="false">M1221+O1221</f>
        <v>0</v>
      </c>
      <c r="R1221" s="2" t="n">
        <f aca="false">N1221+P1221</f>
        <v>0</v>
      </c>
    </row>
    <row r="1222" customFormat="false" ht="13.2" hidden="false" customHeight="false" outlineLevel="0" collapsed="false">
      <c r="A1222" s="58"/>
      <c r="B1222" s="59"/>
      <c r="C1222" s="59"/>
      <c r="D1222" s="59"/>
      <c r="E1222" s="59"/>
      <c r="F1222" s="59"/>
      <c r="Q1222" s="2" t="n">
        <f aca="false">M1222+O1222</f>
        <v>0</v>
      </c>
      <c r="R1222" s="2" t="n">
        <f aca="false">N1222+P1222</f>
        <v>0</v>
      </c>
    </row>
    <row r="1223" customFormat="false" ht="13.2" hidden="false" customHeight="false" outlineLevel="0" collapsed="false">
      <c r="A1223" s="58"/>
      <c r="B1223" s="59"/>
      <c r="C1223" s="59"/>
      <c r="D1223" s="59"/>
      <c r="E1223" s="59"/>
      <c r="F1223" s="59"/>
      <c r="Q1223" s="2" t="n">
        <f aca="false">M1223+O1223</f>
        <v>0</v>
      </c>
      <c r="R1223" s="2" t="n">
        <f aca="false">N1223+P1223</f>
        <v>0</v>
      </c>
    </row>
    <row r="1224" customFormat="false" ht="13.2" hidden="false" customHeight="false" outlineLevel="0" collapsed="false">
      <c r="A1224" s="58"/>
      <c r="B1224" s="59"/>
      <c r="C1224" s="59"/>
      <c r="D1224" s="59"/>
      <c r="E1224" s="59"/>
      <c r="F1224" s="59"/>
      <c r="Q1224" s="2" t="n">
        <f aca="false">M1224+O1224</f>
        <v>0</v>
      </c>
      <c r="R1224" s="2" t="n">
        <f aca="false">N1224+P1224</f>
        <v>0</v>
      </c>
    </row>
    <row r="1225" customFormat="false" ht="13.2" hidden="false" customHeight="false" outlineLevel="0" collapsed="false">
      <c r="A1225" s="58"/>
      <c r="B1225" s="59"/>
      <c r="C1225" s="59"/>
      <c r="D1225" s="59"/>
      <c r="E1225" s="59"/>
      <c r="F1225" s="59"/>
      <c r="Q1225" s="2" t="n">
        <f aca="false">M1225+O1225</f>
        <v>0</v>
      </c>
      <c r="R1225" s="2" t="n">
        <f aca="false">N1225+P1225</f>
        <v>0</v>
      </c>
    </row>
    <row r="1226" customFormat="false" ht="13.2" hidden="false" customHeight="false" outlineLevel="0" collapsed="false">
      <c r="A1226" s="58"/>
      <c r="B1226" s="59"/>
      <c r="C1226" s="59"/>
      <c r="D1226" s="59"/>
      <c r="E1226" s="59"/>
      <c r="F1226" s="59"/>
      <c r="Q1226" s="2" t="n">
        <f aca="false">M1226+O1226</f>
        <v>0</v>
      </c>
      <c r="R1226" s="2" t="n">
        <f aca="false">N1226+P1226</f>
        <v>0</v>
      </c>
    </row>
    <row r="1227" customFormat="false" ht="13.2" hidden="false" customHeight="false" outlineLevel="0" collapsed="false">
      <c r="A1227" s="58"/>
      <c r="B1227" s="59"/>
      <c r="C1227" s="59"/>
      <c r="D1227" s="59"/>
      <c r="E1227" s="59"/>
      <c r="F1227" s="59"/>
      <c r="Q1227" s="2" t="n">
        <f aca="false">M1227+O1227</f>
        <v>0</v>
      </c>
      <c r="R1227" s="2" t="n">
        <f aca="false">N1227+P1227</f>
        <v>0</v>
      </c>
    </row>
    <row r="1228" customFormat="false" ht="13.2" hidden="false" customHeight="false" outlineLevel="0" collapsed="false">
      <c r="A1228" s="58"/>
      <c r="B1228" s="59"/>
      <c r="C1228" s="59"/>
      <c r="D1228" s="59"/>
      <c r="E1228" s="59"/>
      <c r="F1228" s="59"/>
      <c r="Q1228" s="2" t="n">
        <f aca="false">M1228+O1228</f>
        <v>0</v>
      </c>
      <c r="R1228" s="2" t="n">
        <f aca="false">N1228+P1228</f>
        <v>0</v>
      </c>
    </row>
    <row r="1229" customFormat="false" ht="13.2" hidden="false" customHeight="false" outlineLevel="0" collapsed="false">
      <c r="A1229" s="58"/>
      <c r="B1229" s="59"/>
      <c r="C1229" s="59"/>
      <c r="D1229" s="59"/>
      <c r="E1229" s="59"/>
      <c r="F1229" s="59"/>
      <c r="Q1229" s="2" t="n">
        <f aca="false">M1229+O1229</f>
        <v>0</v>
      </c>
      <c r="R1229" s="2" t="n">
        <f aca="false">N1229+P1229</f>
        <v>0</v>
      </c>
    </row>
    <row r="1230" customFormat="false" ht="13.2" hidden="false" customHeight="false" outlineLevel="0" collapsed="false">
      <c r="A1230" s="58"/>
      <c r="B1230" s="59"/>
      <c r="C1230" s="59"/>
      <c r="D1230" s="59"/>
      <c r="E1230" s="59"/>
      <c r="F1230" s="59"/>
      <c r="Q1230" s="2" t="n">
        <f aca="false">M1230+O1230</f>
        <v>0</v>
      </c>
      <c r="R1230" s="2" t="n">
        <f aca="false">N1230+P1230</f>
        <v>0</v>
      </c>
    </row>
    <row r="1231" customFormat="false" ht="13.2" hidden="false" customHeight="false" outlineLevel="0" collapsed="false">
      <c r="A1231" s="58"/>
      <c r="B1231" s="59"/>
      <c r="C1231" s="59"/>
      <c r="D1231" s="59"/>
      <c r="E1231" s="59"/>
      <c r="F1231" s="59"/>
      <c r="Q1231" s="2" t="n">
        <f aca="false">M1231+O1231</f>
        <v>0</v>
      </c>
      <c r="R1231" s="2" t="n">
        <f aca="false">N1231+P1231</f>
        <v>0</v>
      </c>
    </row>
    <row r="1232" customFormat="false" ht="13.2" hidden="false" customHeight="false" outlineLevel="0" collapsed="false">
      <c r="A1232" s="58"/>
      <c r="B1232" s="59"/>
      <c r="C1232" s="59"/>
      <c r="D1232" s="59"/>
      <c r="E1232" s="59"/>
      <c r="F1232" s="59"/>
      <c r="Q1232" s="2" t="n">
        <f aca="false">M1232+O1232</f>
        <v>0</v>
      </c>
      <c r="R1232" s="2" t="n">
        <f aca="false">N1232+P1232</f>
        <v>0</v>
      </c>
    </row>
    <row r="1233" customFormat="false" ht="13.2" hidden="false" customHeight="false" outlineLevel="0" collapsed="false">
      <c r="A1233" s="58"/>
      <c r="B1233" s="59"/>
      <c r="C1233" s="59"/>
      <c r="D1233" s="59"/>
      <c r="E1233" s="59"/>
      <c r="F1233" s="59"/>
      <c r="Q1233" s="2" t="n">
        <f aca="false">M1233+O1233</f>
        <v>0</v>
      </c>
      <c r="R1233" s="2" t="n">
        <f aca="false">N1233+P1233</f>
        <v>0</v>
      </c>
    </row>
    <row r="1234" customFormat="false" ht="13.2" hidden="false" customHeight="false" outlineLevel="0" collapsed="false">
      <c r="A1234" s="58"/>
      <c r="B1234" s="59"/>
      <c r="C1234" s="59"/>
      <c r="D1234" s="59"/>
      <c r="E1234" s="59"/>
      <c r="F1234" s="59"/>
      <c r="Q1234" s="2" t="n">
        <f aca="false">M1234+O1234</f>
        <v>0</v>
      </c>
      <c r="R1234" s="2" t="n">
        <f aca="false">N1234+P1234</f>
        <v>0</v>
      </c>
    </row>
    <row r="1235" customFormat="false" ht="13.2" hidden="false" customHeight="false" outlineLevel="0" collapsed="false">
      <c r="A1235" s="58"/>
      <c r="B1235" s="59"/>
      <c r="C1235" s="59"/>
      <c r="D1235" s="59"/>
      <c r="E1235" s="59"/>
      <c r="F1235" s="59"/>
      <c r="Q1235" s="2" t="n">
        <f aca="false">M1235+O1235</f>
        <v>0</v>
      </c>
      <c r="R1235" s="2" t="n">
        <f aca="false">N1235+P1235</f>
        <v>0</v>
      </c>
    </row>
    <row r="1236" customFormat="false" ht="13.2" hidden="false" customHeight="false" outlineLevel="0" collapsed="false">
      <c r="A1236" s="58"/>
      <c r="B1236" s="59"/>
      <c r="C1236" s="59"/>
      <c r="D1236" s="59"/>
      <c r="E1236" s="59"/>
      <c r="F1236" s="59"/>
      <c r="Q1236" s="2" t="n">
        <f aca="false">M1236+O1236</f>
        <v>0</v>
      </c>
      <c r="R1236" s="2" t="n">
        <f aca="false">N1236+P1236</f>
        <v>0</v>
      </c>
    </row>
    <row r="1237" customFormat="false" ht="13.2" hidden="false" customHeight="false" outlineLevel="0" collapsed="false">
      <c r="Q1237" s="2" t="n">
        <f aca="false">M1237+O1237</f>
        <v>0</v>
      </c>
      <c r="R1237" s="2" t="n">
        <f aca="false">N1237+P1237</f>
        <v>0</v>
      </c>
    </row>
    <row r="1238" customFormat="false" ht="13.2" hidden="false" customHeight="false" outlineLevel="0" collapsed="false">
      <c r="Q1238" s="2" t="n">
        <f aca="false">M1238+O1238</f>
        <v>0</v>
      </c>
      <c r="R1238" s="2" t="n">
        <f aca="false">N1238+P1238</f>
        <v>0</v>
      </c>
    </row>
    <row r="1239" customFormat="false" ht="13.2" hidden="false" customHeight="false" outlineLevel="0" collapsed="false">
      <c r="Q1239" s="2" t="n">
        <f aca="false">M1239+O1239</f>
        <v>0</v>
      </c>
      <c r="R1239" s="2" t="n">
        <f aca="false">N1239+P1239</f>
        <v>0</v>
      </c>
    </row>
    <row r="1240" customFormat="false" ht="13.2" hidden="false" customHeight="false" outlineLevel="0" collapsed="false">
      <c r="Q1240" s="2" t="n">
        <f aca="false">M1240+O1240</f>
        <v>0</v>
      </c>
      <c r="R1240" s="2" t="n">
        <f aca="false">N1240+P1240</f>
        <v>0</v>
      </c>
    </row>
    <row r="1241" customFormat="false" ht="13.2" hidden="false" customHeight="false" outlineLevel="0" collapsed="false">
      <c r="Q1241" s="2" t="n">
        <f aca="false">M1241+O1241</f>
        <v>0</v>
      </c>
      <c r="R1241" s="2" t="n">
        <f aca="false">N1241+P1241</f>
        <v>0</v>
      </c>
    </row>
    <row r="1242" customFormat="false" ht="13.2" hidden="false" customHeight="false" outlineLevel="0" collapsed="false">
      <c r="Q1242" s="2" t="n">
        <f aca="false">M1242+O1242</f>
        <v>0</v>
      </c>
      <c r="R1242" s="2" t="n">
        <f aca="false">N1242+P1242</f>
        <v>0</v>
      </c>
    </row>
    <row r="1243" customFormat="false" ht="13.2" hidden="false" customHeight="false" outlineLevel="0" collapsed="false">
      <c r="Q1243" s="2" t="n">
        <f aca="false">M1243+O1243</f>
        <v>0</v>
      </c>
      <c r="R1243" s="2" t="n">
        <f aca="false">N1243+P1243</f>
        <v>0</v>
      </c>
    </row>
    <row r="1244" customFormat="false" ht="13.2" hidden="false" customHeight="false" outlineLevel="0" collapsed="false">
      <c r="Q1244" s="2" t="n">
        <f aca="false">M1244+O1244</f>
        <v>0</v>
      </c>
      <c r="R1244" s="2" t="n">
        <f aca="false">N1244+P1244</f>
        <v>0</v>
      </c>
    </row>
    <row r="1245" customFormat="false" ht="13.2" hidden="false" customHeight="false" outlineLevel="0" collapsed="false">
      <c r="Q1245" s="2" t="n">
        <f aca="false">M1245+O1245</f>
        <v>0</v>
      </c>
      <c r="R1245" s="2" t="n">
        <f aca="false">N1245+P1245</f>
        <v>0</v>
      </c>
    </row>
    <row r="1246" customFormat="false" ht="13.2" hidden="false" customHeight="false" outlineLevel="0" collapsed="false">
      <c r="Q1246" s="2" t="n">
        <f aca="false">M1246+O1246</f>
        <v>0</v>
      </c>
      <c r="R1246" s="2" t="n">
        <f aca="false">N1246+P1246</f>
        <v>0</v>
      </c>
    </row>
    <row r="1247" customFormat="false" ht="13.2" hidden="false" customHeight="false" outlineLevel="0" collapsed="false">
      <c r="Q1247" s="2" t="n">
        <f aca="false">M1247+O1247</f>
        <v>0</v>
      </c>
      <c r="R1247" s="2" t="n">
        <f aca="false">N1247+P1247</f>
        <v>0</v>
      </c>
    </row>
    <row r="1248" customFormat="false" ht="13.2" hidden="false" customHeight="false" outlineLevel="0" collapsed="false">
      <c r="Q1248" s="2" t="n">
        <f aca="false">M1248+O1248</f>
        <v>0</v>
      </c>
      <c r="R1248" s="2" t="n">
        <f aca="false">N1248+P1248</f>
        <v>0</v>
      </c>
    </row>
    <row r="1249" customFormat="false" ht="13.2" hidden="false" customHeight="false" outlineLevel="0" collapsed="false">
      <c r="Q1249" s="2" t="n">
        <f aca="false">M1249+O1249</f>
        <v>0</v>
      </c>
      <c r="R1249" s="2" t="n">
        <f aca="false">N1249+P1249</f>
        <v>0</v>
      </c>
    </row>
    <row r="1250" customFormat="false" ht="13.2" hidden="false" customHeight="false" outlineLevel="0" collapsed="false">
      <c r="Q1250" s="2" t="n">
        <f aca="false">M1250+O1250</f>
        <v>0</v>
      </c>
      <c r="R1250" s="2" t="n">
        <f aca="false">N1250+P1250</f>
        <v>0</v>
      </c>
    </row>
    <row r="1251" customFormat="false" ht="13.2" hidden="false" customHeight="false" outlineLevel="0" collapsed="false">
      <c r="Q1251" s="2" t="n">
        <f aca="false">M1251+O1251</f>
        <v>0</v>
      </c>
      <c r="R1251" s="2" t="n">
        <f aca="false">N1251+P1251</f>
        <v>0</v>
      </c>
    </row>
    <row r="1252" customFormat="false" ht="13.2" hidden="false" customHeight="false" outlineLevel="0" collapsed="false">
      <c r="Q1252" s="2" t="n">
        <f aca="false">M1252+O1252</f>
        <v>0</v>
      </c>
      <c r="R1252" s="2" t="n">
        <f aca="false">N1252+P1252</f>
        <v>0</v>
      </c>
    </row>
    <row r="1253" customFormat="false" ht="13.2" hidden="false" customHeight="false" outlineLevel="0" collapsed="false">
      <c r="Q1253" s="2" t="n">
        <f aca="false">M1253+O1253</f>
        <v>0</v>
      </c>
      <c r="R1253" s="2" t="n">
        <f aca="false">N1253+P1253</f>
        <v>0</v>
      </c>
    </row>
    <row r="1254" customFormat="false" ht="13.2" hidden="false" customHeight="false" outlineLevel="0" collapsed="false">
      <c r="Q1254" s="2" t="n">
        <f aca="false">M1254+O1254</f>
        <v>0</v>
      </c>
      <c r="R1254" s="2" t="n">
        <f aca="false">N1254+P1254</f>
        <v>0</v>
      </c>
    </row>
    <row r="1255" customFormat="false" ht="13.2" hidden="false" customHeight="false" outlineLevel="0" collapsed="false">
      <c r="Q1255" s="2" t="n">
        <f aca="false">M1255+O1255</f>
        <v>0</v>
      </c>
      <c r="R1255" s="2" t="n">
        <f aca="false">N1255+P1255</f>
        <v>0</v>
      </c>
    </row>
    <row r="1256" customFormat="false" ht="13.2" hidden="false" customHeight="false" outlineLevel="0" collapsed="false">
      <c r="Q1256" s="2" t="n">
        <f aca="false">M1256+O1256</f>
        <v>0</v>
      </c>
      <c r="R1256" s="2" t="n">
        <f aca="false">N1256+P1256</f>
        <v>0</v>
      </c>
    </row>
    <row r="1257" customFormat="false" ht="13.2" hidden="false" customHeight="false" outlineLevel="0" collapsed="false">
      <c r="Q1257" s="2" t="n">
        <f aca="false">M1257+O1257</f>
        <v>0</v>
      </c>
      <c r="R1257" s="2" t="n">
        <f aca="false">N1257+P1257</f>
        <v>0</v>
      </c>
    </row>
    <row r="1258" customFormat="false" ht="13.2" hidden="false" customHeight="false" outlineLevel="0" collapsed="false">
      <c r="Q1258" s="2" t="n">
        <f aca="false">M1258+O1258</f>
        <v>0</v>
      </c>
      <c r="R1258" s="2" t="n">
        <f aca="false">N1258+P1258</f>
        <v>0</v>
      </c>
    </row>
    <row r="1259" customFormat="false" ht="13.2" hidden="false" customHeight="false" outlineLevel="0" collapsed="false">
      <c r="Q1259" s="2" t="n">
        <f aca="false">M1259+O1259</f>
        <v>0</v>
      </c>
      <c r="R1259" s="2" t="n">
        <f aca="false">N1259+P1259</f>
        <v>0</v>
      </c>
    </row>
    <row r="1260" customFormat="false" ht="13.2" hidden="false" customHeight="false" outlineLevel="0" collapsed="false">
      <c r="Q1260" s="2" t="n">
        <f aca="false">M1260+O1260</f>
        <v>0</v>
      </c>
      <c r="R1260" s="2" t="n">
        <f aca="false">N1260+P1260</f>
        <v>0</v>
      </c>
    </row>
    <row r="1261" customFormat="false" ht="13.2" hidden="false" customHeight="false" outlineLevel="0" collapsed="false">
      <c r="Q1261" s="2" t="n">
        <f aca="false">M1261+O1261</f>
        <v>0</v>
      </c>
      <c r="R1261" s="2" t="n">
        <f aca="false">N1261+P1261</f>
        <v>0</v>
      </c>
    </row>
    <row r="1262" customFormat="false" ht="13.2" hidden="false" customHeight="false" outlineLevel="0" collapsed="false">
      <c r="Q1262" s="2" t="n">
        <f aca="false">M1262+O1262</f>
        <v>0</v>
      </c>
      <c r="R1262" s="2" t="n">
        <f aca="false">N1262+P1262</f>
        <v>0</v>
      </c>
    </row>
    <row r="1263" customFormat="false" ht="13.2" hidden="false" customHeight="false" outlineLevel="0" collapsed="false">
      <c r="Q1263" s="2" t="n">
        <f aca="false">M1263+O1263</f>
        <v>0</v>
      </c>
      <c r="R1263" s="2" t="n">
        <f aca="false">N1263+P1263</f>
        <v>0</v>
      </c>
    </row>
    <row r="1264" customFormat="false" ht="13.2" hidden="false" customHeight="false" outlineLevel="0" collapsed="false">
      <c r="Q1264" s="2" t="n">
        <f aca="false">M1264+O1264</f>
        <v>0</v>
      </c>
      <c r="R1264" s="2" t="n">
        <f aca="false">N1264+P1264</f>
        <v>0</v>
      </c>
    </row>
    <row r="1265" customFormat="false" ht="13.2" hidden="false" customHeight="false" outlineLevel="0" collapsed="false">
      <c r="Q1265" s="2" t="n">
        <f aca="false">M1265+O1265</f>
        <v>0</v>
      </c>
      <c r="R1265" s="2" t="n">
        <f aca="false">N1265+P1265</f>
        <v>0</v>
      </c>
    </row>
    <row r="1266" customFormat="false" ht="13.2" hidden="false" customHeight="false" outlineLevel="0" collapsed="false">
      <c r="Q1266" s="2" t="n">
        <f aca="false">M1266+O1266</f>
        <v>0</v>
      </c>
      <c r="R1266" s="2" t="n">
        <f aca="false">N1266+P1266</f>
        <v>0</v>
      </c>
    </row>
    <row r="1267" customFormat="false" ht="13.2" hidden="false" customHeight="false" outlineLevel="0" collapsed="false">
      <c r="Q1267" s="2" t="n">
        <f aca="false">M1267+O1267</f>
        <v>0</v>
      </c>
      <c r="R1267" s="2" t="n">
        <f aca="false">N1267+P1267</f>
        <v>0</v>
      </c>
    </row>
    <row r="1268" customFormat="false" ht="13.2" hidden="false" customHeight="false" outlineLevel="0" collapsed="false">
      <c r="Q1268" s="2" t="n">
        <f aca="false">M1268+O1268</f>
        <v>0</v>
      </c>
      <c r="R1268" s="2" t="n">
        <f aca="false">N1268+P1268</f>
        <v>0</v>
      </c>
    </row>
    <row r="1269" customFormat="false" ht="13.2" hidden="false" customHeight="false" outlineLevel="0" collapsed="false">
      <c r="Q1269" s="2" t="n">
        <f aca="false">M1269+O1269</f>
        <v>0</v>
      </c>
      <c r="R1269" s="2" t="n">
        <f aca="false">N1269+P1269</f>
        <v>0</v>
      </c>
    </row>
    <row r="1270" customFormat="false" ht="13.2" hidden="false" customHeight="false" outlineLevel="0" collapsed="false">
      <c r="Q1270" s="2" t="n">
        <f aca="false">M1270+O1270</f>
        <v>0</v>
      </c>
      <c r="R1270" s="2" t="n">
        <f aca="false">N1270+P1270</f>
        <v>0</v>
      </c>
    </row>
    <row r="1271" customFormat="false" ht="13.2" hidden="false" customHeight="false" outlineLevel="0" collapsed="false">
      <c r="Q1271" s="2" t="n">
        <f aca="false">M1271+O1271</f>
        <v>0</v>
      </c>
      <c r="R1271" s="2" t="n">
        <f aca="false">N1271+P1271</f>
        <v>0</v>
      </c>
    </row>
    <row r="1272" customFormat="false" ht="13.2" hidden="false" customHeight="false" outlineLevel="0" collapsed="false">
      <c r="Q1272" s="2" t="n">
        <f aca="false">M1272+O1272</f>
        <v>0</v>
      </c>
      <c r="R1272" s="2" t="n">
        <f aca="false">N1272+P1272</f>
        <v>0</v>
      </c>
    </row>
    <row r="1273" customFormat="false" ht="13.2" hidden="false" customHeight="false" outlineLevel="0" collapsed="false">
      <c r="Q1273" s="2" t="n">
        <f aca="false">M1273+O1273</f>
        <v>0</v>
      </c>
      <c r="R1273" s="2" t="n">
        <f aca="false">N1273+P1273</f>
        <v>0</v>
      </c>
    </row>
    <row r="1274" customFormat="false" ht="13.2" hidden="false" customHeight="false" outlineLevel="0" collapsed="false">
      <c r="Q1274" s="2" t="n">
        <f aca="false">M1274+O1274</f>
        <v>0</v>
      </c>
      <c r="R1274" s="2" t="n">
        <f aca="false">N1274+P1274</f>
        <v>0</v>
      </c>
    </row>
    <row r="1275" customFormat="false" ht="13.2" hidden="false" customHeight="false" outlineLevel="0" collapsed="false">
      <c r="Q1275" s="2" t="n">
        <f aca="false">M1275+O1275</f>
        <v>0</v>
      </c>
      <c r="R1275" s="2" t="n">
        <f aca="false">N1275+P1275</f>
        <v>0</v>
      </c>
    </row>
    <row r="1276" customFormat="false" ht="13.2" hidden="false" customHeight="false" outlineLevel="0" collapsed="false">
      <c r="Q1276" s="2" t="n">
        <f aca="false">M1276+O1276</f>
        <v>0</v>
      </c>
      <c r="R1276" s="2" t="n">
        <f aca="false">N1276+P1276</f>
        <v>0</v>
      </c>
    </row>
    <row r="1277" customFormat="false" ht="13.2" hidden="false" customHeight="false" outlineLevel="0" collapsed="false">
      <c r="Q1277" s="2" t="n">
        <f aca="false">M1277+O1277</f>
        <v>0</v>
      </c>
      <c r="R1277" s="2" t="n">
        <f aca="false">N1277+P1277</f>
        <v>0</v>
      </c>
    </row>
    <row r="1278" customFormat="false" ht="13.2" hidden="false" customHeight="false" outlineLevel="0" collapsed="false">
      <c r="Q1278" s="2" t="n">
        <f aca="false">M1278+O1278</f>
        <v>0</v>
      </c>
      <c r="R1278" s="2" t="n">
        <f aca="false">N1278+P1278</f>
        <v>0</v>
      </c>
    </row>
    <row r="1279" customFormat="false" ht="13.2" hidden="false" customHeight="false" outlineLevel="0" collapsed="false">
      <c r="Q1279" s="2" t="n">
        <f aca="false">M1279+O1279</f>
        <v>0</v>
      </c>
      <c r="R1279" s="2" t="n">
        <f aca="false">N1279+P1279</f>
        <v>0</v>
      </c>
    </row>
    <row r="1280" customFormat="false" ht="13.2" hidden="false" customHeight="false" outlineLevel="0" collapsed="false">
      <c r="Q1280" s="2" t="n">
        <f aca="false">M1280+O1280</f>
        <v>0</v>
      </c>
      <c r="R1280" s="2" t="n">
        <f aca="false">N1280+P1280</f>
        <v>0</v>
      </c>
    </row>
    <row r="1281" customFormat="false" ht="13.2" hidden="false" customHeight="false" outlineLevel="0" collapsed="false">
      <c r="Q1281" s="2" t="n">
        <f aca="false">M1281+O1281</f>
        <v>0</v>
      </c>
      <c r="R1281" s="2" t="n">
        <f aca="false">N1281+P1281</f>
        <v>0</v>
      </c>
    </row>
    <row r="1282" customFormat="false" ht="13.2" hidden="false" customHeight="false" outlineLevel="0" collapsed="false">
      <c r="Q1282" s="2" t="n">
        <f aca="false">M1282+O1282</f>
        <v>0</v>
      </c>
      <c r="R1282" s="2" t="n">
        <f aca="false">N1282+P1282</f>
        <v>0</v>
      </c>
    </row>
    <row r="1283" customFormat="false" ht="13.2" hidden="false" customHeight="false" outlineLevel="0" collapsed="false">
      <c r="Q1283" s="2" t="n">
        <f aca="false">M1283+O1283</f>
        <v>0</v>
      </c>
      <c r="R1283" s="2" t="n">
        <f aca="false">N1283+P1283</f>
        <v>0</v>
      </c>
    </row>
    <row r="1284" customFormat="false" ht="13.2" hidden="false" customHeight="false" outlineLevel="0" collapsed="false">
      <c r="Q1284" s="2" t="n">
        <f aca="false">M1284+O1284</f>
        <v>0</v>
      </c>
      <c r="R1284" s="2" t="n">
        <f aca="false">N1284+P1284</f>
        <v>0</v>
      </c>
    </row>
    <row r="1285" customFormat="false" ht="13.2" hidden="false" customHeight="false" outlineLevel="0" collapsed="false">
      <c r="Q1285" s="2" t="n">
        <f aca="false">M1285+O1285</f>
        <v>0</v>
      </c>
      <c r="R1285" s="2" t="n">
        <f aca="false">N1285+P1285</f>
        <v>0</v>
      </c>
    </row>
    <row r="1286" customFormat="false" ht="13.2" hidden="false" customHeight="false" outlineLevel="0" collapsed="false">
      <c r="Q1286" s="2" t="n">
        <f aca="false">M1286+O1286</f>
        <v>0</v>
      </c>
      <c r="R1286" s="2" t="n">
        <f aca="false">N1286+P1286</f>
        <v>0</v>
      </c>
    </row>
    <row r="1287" customFormat="false" ht="13.2" hidden="false" customHeight="false" outlineLevel="0" collapsed="false">
      <c r="Q1287" s="2" t="n">
        <f aca="false">M1287+O1287</f>
        <v>0</v>
      </c>
      <c r="R1287" s="2" t="n">
        <f aca="false">N1287+P1287</f>
        <v>0</v>
      </c>
    </row>
    <row r="1288" customFormat="false" ht="13.2" hidden="false" customHeight="false" outlineLevel="0" collapsed="false">
      <c r="Q1288" s="2" t="n">
        <f aca="false">M1288+O1288</f>
        <v>0</v>
      </c>
      <c r="R1288" s="2" t="n">
        <f aca="false">N1288+P1288</f>
        <v>0</v>
      </c>
    </row>
    <row r="1289" customFormat="false" ht="13.2" hidden="false" customHeight="false" outlineLevel="0" collapsed="false">
      <c r="Q1289" s="2" t="n">
        <f aca="false">M1289+O1289</f>
        <v>0</v>
      </c>
      <c r="R1289" s="2" t="n">
        <f aca="false">N1289+P1289</f>
        <v>0</v>
      </c>
    </row>
    <row r="1290" customFormat="false" ht="13.2" hidden="false" customHeight="false" outlineLevel="0" collapsed="false">
      <c r="Q1290" s="2" t="n">
        <f aca="false">M1290+O1290</f>
        <v>0</v>
      </c>
      <c r="R1290" s="2" t="n">
        <f aca="false">N1290+P1290</f>
        <v>0</v>
      </c>
    </row>
    <row r="1291" customFormat="false" ht="13.2" hidden="false" customHeight="false" outlineLevel="0" collapsed="false">
      <c r="Q1291" s="2" t="n">
        <f aca="false">M1291+O1291</f>
        <v>0</v>
      </c>
      <c r="R1291" s="2" t="n">
        <f aca="false">N1291+P1291</f>
        <v>0</v>
      </c>
    </row>
    <row r="1292" customFormat="false" ht="13.2" hidden="false" customHeight="false" outlineLevel="0" collapsed="false">
      <c r="Q1292" s="2" t="n">
        <f aca="false">M1292+O1292</f>
        <v>0</v>
      </c>
      <c r="R1292" s="2" t="n">
        <f aca="false">N1292+P1292</f>
        <v>0</v>
      </c>
    </row>
    <row r="1293" customFormat="false" ht="13.2" hidden="false" customHeight="false" outlineLevel="0" collapsed="false">
      <c r="Q1293" s="2" t="n">
        <f aca="false">M1293+O1293</f>
        <v>0</v>
      </c>
      <c r="R1293" s="2" t="n">
        <f aca="false">N1293+P1293</f>
        <v>0</v>
      </c>
    </row>
    <row r="1294" customFormat="false" ht="13.2" hidden="false" customHeight="false" outlineLevel="0" collapsed="false">
      <c r="Q1294" s="2" t="n">
        <f aca="false">M1294+O1294</f>
        <v>0</v>
      </c>
      <c r="R1294" s="2" t="n">
        <f aca="false">N1294+P1294</f>
        <v>0</v>
      </c>
    </row>
    <row r="1295" customFormat="false" ht="13.2" hidden="false" customHeight="false" outlineLevel="0" collapsed="false">
      <c r="Q1295" s="2" t="n">
        <f aca="false">M1295+O1295</f>
        <v>0</v>
      </c>
      <c r="R1295" s="2" t="n">
        <f aca="false">N1295+P1295</f>
        <v>0</v>
      </c>
    </row>
    <row r="1296" customFormat="false" ht="13.2" hidden="false" customHeight="false" outlineLevel="0" collapsed="false">
      <c r="Q1296" s="2" t="n">
        <f aca="false">M1296+O1296</f>
        <v>0</v>
      </c>
      <c r="R1296" s="2" t="n">
        <f aca="false">N1296+P1296</f>
        <v>0</v>
      </c>
    </row>
    <row r="1297" customFormat="false" ht="13.2" hidden="false" customHeight="false" outlineLevel="0" collapsed="false">
      <c r="Q1297" s="2" t="n">
        <f aca="false">M1297+O1297</f>
        <v>0</v>
      </c>
      <c r="R1297" s="2" t="n">
        <f aca="false">N1297+P1297</f>
        <v>0</v>
      </c>
    </row>
    <row r="1298" customFormat="false" ht="13.2" hidden="false" customHeight="false" outlineLevel="0" collapsed="false">
      <c r="Q1298" s="2" t="n">
        <f aca="false">M1298+O1298</f>
        <v>0</v>
      </c>
      <c r="R1298" s="2" t="n">
        <f aca="false">N1298+P1298</f>
        <v>0</v>
      </c>
    </row>
    <row r="1299" customFormat="false" ht="13.2" hidden="false" customHeight="false" outlineLevel="0" collapsed="false">
      <c r="Q1299" s="2" t="n">
        <f aca="false">M1299+O1299</f>
        <v>0</v>
      </c>
      <c r="R1299" s="2" t="n">
        <f aca="false">N1299+P1299</f>
        <v>0</v>
      </c>
    </row>
    <row r="1300" customFormat="false" ht="13.2" hidden="false" customHeight="false" outlineLevel="0" collapsed="false">
      <c r="Q1300" s="2" t="n">
        <f aca="false">M1300+O1300</f>
        <v>0</v>
      </c>
      <c r="R1300" s="2" t="n">
        <f aca="false">N1300+P1300</f>
        <v>0</v>
      </c>
    </row>
    <row r="1301" customFormat="false" ht="13.2" hidden="false" customHeight="false" outlineLevel="0" collapsed="false">
      <c r="Q1301" s="2" t="n">
        <f aca="false">M1301+O1301</f>
        <v>0</v>
      </c>
      <c r="R1301" s="2" t="n">
        <f aca="false">N1301+P1301</f>
        <v>0</v>
      </c>
    </row>
    <row r="1302" customFormat="false" ht="13.2" hidden="false" customHeight="false" outlineLevel="0" collapsed="false">
      <c r="Q1302" s="2" t="n">
        <f aca="false">M1302+O1302</f>
        <v>0</v>
      </c>
      <c r="R1302" s="2" t="n">
        <f aca="false">N1302+P1302</f>
        <v>0</v>
      </c>
    </row>
    <row r="1303" customFormat="false" ht="13.2" hidden="false" customHeight="false" outlineLevel="0" collapsed="false">
      <c r="Q1303" s="2" t="n">
        <f aca="false">M1303+O1303</f>
        <v>0</v>
      </c>
      <c r="R1303" s="2" t="n">
        <f aca="false">N1303+P1303</f>
        <v>0</v>
      </c>
    </row>
    <row r="1304" customFormat="false" ht="13.2" hidden="false" customHeight="false" outlineLevel="0" collapsed="false">
      <c r="Q1304" s="2" t="n">
        <f aca="false">M1304+O1304</f>
        <v>0</v>
      </c>
      <c r="R1304" s="2" t="n">
        <f aca="false">N1304+P1304</f>
        <v>0</v>
      </c>
    </row>
    <row r="1305" customFormat="false" ht="13.2" hidden="false" customHeight="false" outlineLevel="0" collapsed="false">
      <c r="Q1305" s="2" t="n">
        <f aca="false">M1305+O1305</f>
        <v>0</v>
      </c>
      <c r="R1305" s="2" t="n">
        <f aca="false">N1305+P1305</f>
        <v>0</v>
      </c>
    </row>
    <row r="1306" customFormat="false" ht="13.2" hidden="false" customHeight="false" outlineLevel="0" collapsed="false">
      <c r="Q1306" s="2" t="n">
        <f aca="false">M1306+O1306</f>
        <v>0</v>
      </c>
      <c r="R1306" s="2" t="n">
        <f aca="false">N1306+P1306</f>
        <v>0</v>
      </c>
    </row>
    <row r="1307" customFormat="false" ht="13.2" hidden="false" customHeight="false" outlineLevel="0" collapsed="false">
      <c r="Q1307" s="2" t="n">
        <f aca="false">M1307+O1307</f>
        <v>0</v>
      </c>
      <c r="R1307" s="2" t="n">
        <f aca="false">N1307+P1307</f>
        <v>0</v>
      </c>
    </row>
    <row r="1308" customFormat="false" ht="13.2" hidden="false" customHeight="false" outlineLevel="0" collapsed="false">
      <c r="Q1308" s="2" t="n">
        <f aca="false">M1308+O1308</f>
        <v>0</v>
      </c>
      <c r="R1308" s="2" t="n">
        <f aca="false">N1308+P1308</f>
        <v>0</v>
      </c>
    </row>
    <row r="1309" customFormat="false" ht="13.2" hidden="false" customHeight="false" outlineLevel="0" collapsed="false">
      <c r="Q1309" s="2" t="n">
        <f aca="false">M1309+O1309</f>
        <v>0</v>
      </c>
      <c r="R1309" s="2" t="n">
        <f aca="false">N1309+P1309</f>
        <v>0</v>
      </c>
    </row>
    <row r="1310" customFormat="false" ht="13.2" hidden="false" customHeight="false" outlineLevel="0" collapsed="false">
      <c r="Q1310" s="2" t="n">
        <f aca="false">M1310+O1310</f>
        <v>0</v>
      </c>
      <c r="R1310" s="2" t="n">
        <f aca="false">N1310+P1310</f>
        <v>0</v>
      </c>
    </row>
    <row r="1311" customFormat="false" ht="13.2" hidden="false" customHeight="false" outlineLevel="0" collapsed="false">
      <c r="Q1311" s="2" t="n">
        <f aca="false">M1311+O1311</f>
        <v>0</v>
      </c>
      <c r="R1311" s="2" t="n">
        <f aca="false">N1311+P1311</f>
        <v>0</v>
      </c>
    </row>
    <row r="1312" customFormat="false" ht="13.2" hidden="false" customHeight="false" outlineLevel="0" collapsed="false">
      <c r="Q1312" s="2" t="n">
        <f aca="false">M1312+O1312</f>
        <v>0</v>
      </c>
      <c r="R1312" s="2" t="n">
        <f aca="false">N1312+P1312</f>
        <v>0</v>
      </c>
    </row>
    <row r="1313" customFormat="false" ht="13.2" hidden="false" customHeight="false" outlineLevel="0" collapsed="false">
      <c r="Q1313" s="2" t="n">
        <f aca="false">M1313+O1313</f>
        <v>0</v>
      </c>
      <c r="R1313" s="2" t="n">
        <f aca="false">N1313+P1313</f>
        <v>0</v>
      </c>
    </row>
    <row r="1314" customFormat="false" ht="13.2" hidden="false" customHeight="false" outlineLevel="0" collapsed="false">
      <c r="Q1314" s="2" t="n">
        <f aca="false">M1314+O1314</f>
        <v>0</v>
      </c>
      <c r="R1314" s="2" t="n">
        <f aca="false">N1314+P1314</f>
        <v>0</v>
      </c>
    </row>
    <row r="1315" customFormat="false" ht="13.2" hidden="false" customHeight="false" outlineLevel="0" collapsed="false">
      <c r="Q1315" s="2" t="n">
        <f aca="false">M1315+O1315</f>
        <v>0</v>
      </c>
      <c r="R1315" s="2" t="n">
        <f aca="false">N1315+P1315</f>
        <v>0</v>
      </c>
    </row>
    <row r="1316" customFormat="false" ht="13.2" hidden="false" customHeight="false" outlineLevel="0" collapsed="false">
      <c r="Q1316" s="2" t="n">
        <f aca="false">M1316+O1316</f>
        <v>0</v>
      </c>
      <c r="R1316" s="2" t="n">
        <f aca="false">N1316+P1316</f>
        <v>0</v>
      </c>
    </row>
    <row r="1317" customFormat="false" ht="13.2" hidden="false" customHeight="false" outlineLevel="0" collapsed="false">
      <c r="Q1317" s="2" t="n">
        <f aca="false">M1317+O1317</f>
        <v>0</v>
      </c>
      <c r="R1317" s="2" t="n">
        <f aca="false">N1317+P1317</f>
        <v>0</v>
      </c>
    </row>
    <row r="1318" customFormat="false" ht="13.2" hidden="false" customHeight="false" outlineLevel="0" collapsed="false">
      <c r="Q1318" s="2" t="n">
        <f aca="false">M1318+O1318</f>
        <v>0</v>
      </c>
      <c r="R1318" s="2" t="n">
        <f aca="false">N1318+P1318</f>
        <v>0</v>
      </c>
    </row>
    <row r="1319" customFormat="false" ht="13.2" hidden="false" customHeight="false" outlineLevel="0" collapsed="false">
      <c r="Q1319" s="2" t="n">
        <f aca="false">M1319+O1319</f>
        <v>0</v>
      </c>
      <c r="R1319" s="2" t="n">
        <f aca="false">N1319+P1319</f>
        <v>0</v>
      </c>
    </row>
    <row r="1320" customFormat="false" ht="13.2" hidden="false" customHeight="false" outlineLevel="0" collapsed="false">
      <c r="Q1320" s="2" t="n">
        <f aca="false">M1320+O1320</f>
        <v>0</v>
      </c>
      <c r="R1320" s="2" t="n">
        <f aca="false">N1320+P1320</f>
        <v>0</v>
      </c>
    </row>
    <row r="1321" customFormat="false" ht="13.2" hidden="false" customHeight="false" outlineLevel="0" collapsed="false">
      <c r="Q1321" s="2" t="n">
        <f aca="false">M1321+O1321</f>
        <v>0</v>
      </c>
      <c r="R1321" s="2" t="n">
        <f aca="false">N1321+P1321</f>
        <v>0</v>
      </c>
    </row>
    <row r="1322" customFormat="false" ht="13.2" hidden="false" customHeight="false" outlineLevel="0" collapsed="false">
      <c r="Q1322" s="2" t="n">
        <f aca="false">M1322+O1322</f>
        <v>0</v>
      </c>
      <c r="R1322" s="2" t="n">
        <f aca="false">N1322+P1322</f>
        <v>0</v>
      </c>
    </row>
    <row r="1323" customFormat="false" ht="13.2" hidden="false" customHeight="false" outlineLevel="0" collapsed="false">
      <c r="Q1323" s="2" t="n">
        <f aca="false">M1323+O1323</f>
        <v>0</v>
      </c>
      <c r="R1323" s="2" t="n">
        <f aca="false">N1323+P1323</f>
        <v>0</v>
      </c>
    </row>
    <row r="1324" customFormat="false" ht="13.2" hidden="false" customHeight="false" outlineLevel="0" collapsed="false">
      <c r="Q1324" s="2" t="n">
        <f aca="false">M1324+O1324</f>
        <v>0</v>
      </c>
      <c r="R1324" s="2" t="n">
        <f aca="false">N1324+P1324</f>
        <v>0</v>
      </c>
    </row>
    <row r="1325" customFormat="false" ht="13.2" hidden="false" customHeight="false" outlineLevel="0" collapsed="false">
      <c r="Q1325" s="2" t="n">
        <f aca="false">M1325+O1325</f>
        <v>0</v>
      </c>
      <c r="R1325" s="2" t="n">
        <f aca="false">N1325+P1325</f>
        <v>0</v>
      </c>
    </row>
    <row r="1326" customFormat="false" ht="13.2" hidden="false" customHeight="false" outlineLevel="0" collapsed="false">
      <c r="Q1326" s="2" t="n">
        <f aca="false">M1326+O1326</f>
        <v>0</v>
      </c>
      <c r="R1326" s="2" t="n">
        <f aca="false">N1326+P1326</f>
        <v>0</v>
      </c>
    </row>
    <row r="1327" customFormat="false" ht="13.2" hidden="false" customHeight="false" outlineLevel="0" collapsed="false">
      <c r="Q1327" s="2" t="n">
        <f aca="false">M1327+O1327</f>
        <v>0</v>
      </c>
      <c r="R1327" s="2" t="n">
        <f aca="false">N1327+P1327</f>
        <v>0</v>
      </c>
    </row>
    <row r="1328" customFormat="false" ht="13.2" hidden="false" customHeight="false" outlineLevel="0" collapsed="false">
      <c r="Q1328" s="2" t="n">
        <f aca="false">M1328+O1328</f>
        <v>0</v>
      </c>
      <c r="R1328" s="2" t="n">
        <f aca="false">N1328+P1328</f>
        <v>0</v>
      </c>
    </row>
    <row r="1329" customFormat="false" ht="13.2" hidden="false" customHeight="false" outlineLevel="0" collapsed="false">
      <c r="Q1329" s="2" t="n">
        <f aca="false">M1329+O1329</f>
        <v>0</v>
      </c>
      <c r="R1329" s="2" t="n">
        <f aca="false">N1329+P1329</f>
        <v>0</v>
      </c>
    </row>
    <row r="1330" customFormat="false" ht="13.2" hidden="false" customHeight="false" outlineLevel="0" collapsed="false">
      <c r="Q1330" s="2" t="n">
        <f aca="false">M1330+O1330</f>
        <v>0</v>
      </c>
      <c r="R1330" s="2" t="n">
        <f aca="false">N1330+P1330</f>
        <v>0</v>
      </c>
    </row>
    <row r="1331" customFormat="false" ht="13.2" hidden="false" customHeight="false" outlineLevel="0" collapsed="false">
      <c r="Q1331" s="2" t="n">
        <f aca="false">M1331+O1331</f>
        <v>0</v>
      </c>
      <c r="R1331" s="2" t="n">
        <f aca="false">N1331+P1331</f>
        <v>0</v>
      </c>
    </row>
    <row r="1332" customFormat="false" ht="13.2" hidden="false" customHeight="false" outlineLevel="0" collapsed="false">
      <c r="Q1332" s="2" t="n">
        <f aca="false">M1332+O1332</f>
        <v>0</v>
      </c>
      <c r="R1332" s="2" t="n">
        <f aca="false">N1332+P1332</f>
        <v>0</v>
      </c>
    </row>
    <row r="1333" customFormat="false" ht="13.2" hidden="false" customHeight="false" outlineLevel="0" collapsed="false">
      <c r="Q1333" s="2" t="n">
        <f aca="false">M1333+O1333</f>
        <v>0</v>
      </c>
      <c r="R1333" s="2" t="n">
        <f aca="false">N1333+P1333</f>
        <v>0</v>
      </c>
    </row>
    <row r="1334" customFormat="false" ht="13.2" hidden="false" customHeight="false" outlineLevel="0" collapsed="false">
      <c r="Q1334" s="2" t="n">
        <f aca="false">M1334+O1334</f>
        <v>0</v>
      </c>
      <c r="R1334" s="2" t="n">
        <f aca="false">N1334+P1334</f>
        <v>0</v>
      </c>
    </row>
    <row r="1335" customFormat="false" ht="13.2" hidden="false" customHeight="false" outlineLevel="0" collapsed="false">
      <c r="Q1335" s="2" t="n">
        <f aca="false">M1335+O1335</f>
        <v>0</v>
      </c>
      <c r="R1335" s="2" t="n">
        <f aca="false">N1335+P1335</f>
        <v>0</v>
      </c>
    </row>
    <row r="1336" customFormat="false" ht="13.2" hidden="false" customHeight="false" outlineLevel="0" collapsed="false">
      <c r="Q1336" s="2" t="n">
        <f aca="false">M1336+O1336</f>
        <v>0</v>
      </c>
      <c r="R1336" s="2" t="n">
        <f aca="false">N1336+P1336</f>
        <v>0</v>
      </c>
    </row>
    <row r="1337" customFormat="false" ht="13.2" hidden="false" customHeight="false" outlineLevel="0" collapsed="false">
      <c r="Q1337" s="2" t="n">
        <f aca="false">M1337+O1337</f>
        <v>0</v>
      </c>
      <c r="R1337" s="2" t="n">
        <f aca="false">N1337+P1337</f>
        <v>0</v>
      </c>
    </row>
    <row r="1338" customFormat="false" ht="13.2" hidden="false" customHeight="false" outlineLevel="0" collapsed="false">
      <c r="Q1338" s="2" t="n">
        <f aca="false">M1338+O1338</f>
        <v>0</v>
      </c>
      <c r="R1338" s="2" t="n">
        <f aca="false">N1338+P1338</f>
        <v>0</v>
      </c>
    </row>
    <row r="1339" customFormat="false" ht="13.2" hidden="false" customHeight="false" outlineLevel="0" collapsed="false">
      <c r="Q1339" s="2" t="n">
        <f aca="false">M1339+O1339</f>
        <v>0</v>
      </c>
      <c r="R1339" s="2" t="n">
        <f aca="false">N1339+P1339</f>
        <v>0</v>
      </c>
    </row>
    <row r="1340" customFormat="false" ht="13.2" hidden="false" customHeight="false" outlineLevel="0" collapsed="false">
      <c r="Q1340" s="2" t="n">
        <f aca="false">M1340+O1340</f>
        <v>0</v>
      </c>
      <c r="R1340" s="2" t="n">
        <f aca="false">N1340+P1340</f>
        <v>0</v>
      </c>
    </row>
    <row r="1341" customFormat="false" ht="13.2" hidden="false" customHeight="false" outlineLevel="0" collapsed="false">
      <c r="Q1341" s="2" t="n">
        <f aca="false">M1341+O1341</f>
        <v>0</v>
      </c>
      <c r="R1341" s="2" t="n">
        <f aca="false">N1341+P1341</f>
        <v>0</v>
      </c>
    </row>
    <row r="1342" customFormat="false" ht="13.2" hidden="false" customHeight="false" outlineLevel="0" collapsed="false">
      <c r="Q1342" s="2" t="n">
        <f aca="false">M1342+O1342</f>
        <v>0</v>
      </c>
      <c r="R1342" s="2" t="n">
        <f aca="false">N1342+P1342</f>
        <v>0</v>
      </c>
    </row>
    <row r="1343" customFormat="false" ht="13.2" hidden="false" customHeight="false" outlineLevel="0" collapsed="false">
      <c r="Q1343" s="2" t="n">
        <f aca="false">M1343+O1343</f>
        <v>0</v>
      </c>
      <c r="R1343" s="2" t="n">
        <f aca="false">N1343+P1343</f>
        <v>0</v>
      </c>
    </row>
    <row r="1344" customFormat="false" ht="13.2" hidden="false" customHeight="false" outlineLevel="0" collapsed="false">
      <c r="Q1344" s="2" t="n">
        <f aca="false">M1344+O1344</f>
        <v>0</v>
      </c>
      <c r="R1344" s="2" t="n">
        <f aca="false">N1344+P1344</f>
        <v>0</v>
      </c>
    </row>
    <row r="1345" customFormat="false" ht="13.2" hidden="false" customHeight="false" outlineLevel="0" collapsed="false">
      <c r="Q1345" s="2" t="n">
        <f aca="false">M1345+O1345</f>
        <v>0</v>
      </c>
      <c r="R1345" s="2" t="n">
        <f aca="false">N1345+P1345</f>
        <v>0</v>
      </c>
    </row>
    <row r="1346" customFormat="false" ht="13.2" hidden="false" customHeight="false" outlineLevel="0" collapsed="false">
      <c r="Q1346" s="2" t="n">
        <f aca="false">M1346+O1346</f>
        <v>0</v>
      </c>
      <c r="R1346" s="2" t="n">
        <f aca="false">N1346+P1346</f>
        <v>0</v>
      </c>
    </row>
    <row r="1347" customFormat="false" ht="13.2" hidden="false" customHeight="false" outlineLevel="0" collapsed="false">
      <c r="Q1347" s="2" t="n">
        <f aca="false">M1347+O1347</f>
        <v>0</v>
      </c>
      <c r="R1347" s="2" t="n">
        <f aca="false">N1347+P1347</f>
        <v>0</v>
      </c>
    </row>
    <row r="1348" customFormat="false" ht="13.2" hidden="false" customHeight="false" outlineLevel="0" collapsed="false">
      <c r="Q1348" s="2" t="n">
        <f aca="false">M1348+O1348</f>
        <v>0</v>
      </c>
      <c r="R1348" s="2" t="n">
        <f aca="false">N1348+P1348</f>
        <v>0</v>
      </c>
    </row>
    <row r="1349" customFormat="false" ht="13.2" hidden="false" customHeight="false" outlineLevel="0" collapsed="false">
      <c r="Q1349" s="2" t="n">
        <f aca="false">M1349+O1349</f>
        <v>0</v>
      </c>
      <c r="R1349" s="2" t="n">
        <f aca="false">N1349+P1349</f>
        <v>0</v>
      </c>
    </row>
    <row r="1350" customFormat="false" ht="13.2" hidden="false" customHeight="false" outlineLevel="0" collapsed="false">
      <c r="Q1350" s="2" t="n">
        <f aca="false">M1350+O1350</f>
        <v>0</v>
      </c>
      <c r="R1350" s="2" t="n">
        <f aca="false">N1350+P1350</f>
        <v>0</v>
      </c>
    </row>
    <row r="1351" customFormat="false" ht="13.2" hidden="false" customHeight="false" outlineLevel="0" collapsed="false">
      <c r="Q1351" s="2" t="n">
        <f aca="false">M1351+O1351</f>
        <v>0</v>
      </c>
      <c r="R1351" s="2" t="n">
        <f aca="false">N1351+P1351</f>
        <v>0</v>
      </c>
    </row>
    <row r="1352" customFormat="false" ht="13.2" hidden="false" customHeight="false" outlineLevel="0" collapsed="false">
      <c r="Q1352" s="2" t="n">
        <f aca="false">M1352+O1352</f>
        <v>0</v>
      </c>
      <c r="R1352" s="2" t="n">
        <f aca="false">N1352+P1352</f>
        <v>0</v>
      </c>
    </row>
    <row r="1353" customFormat="false" ht="13.2" hidden="false" customHeight="false" outlineLevel="0" collapsed="false">
      <c r="Q1353" s="2" t="n">
        <f aca="false">M1353+O1353</f>
        <v>0</v>
      </c>
      <c r="R1353" s="2" t="n">
        <f aca="false">N1353+P1353</f>
        <v>0</v>
      </c>
    </row>
    <row r="1354" customFormat="false" ht="13.2" hidden="false" customHeight="false" outlineLevel="0" collapsed="false">
      <c r="Q1354" s="2" t="n">
        <f aca="false">M1354+O1354</f>
        <v>0</v>
      </c>
      <c r="R1354" s="2" t="n">
        <f aca="false">N1354+P1354</f>
        <v>0</v>
      </c>
    </row>
    <row r="1355" customFormat="false" ht="13.2" hidden="false" customHeight="false" outlineLevel="0" collapsed="false">
      <c r="Q1355" s="2" t="n">
        <f aca="false">M1355+O1355</f>
        <v>0</v>
      </c>
      <c r="R1355" s="2" t="n">
        <f aca="false">N1355+P1355</f>
        <v>0</v>
      </c>
    </row>
    <row r="1356" customFormat="false" ht="13.2" hidden="false" customHeight="false" outlineLevel="0" collapsed="false">
      <c r="Q1356" s="2" t="n">
        <f aca="false">M1356+O1356</f>
        <v>0</v>
      </c>
      <c r="R1356" s="2" t="n">
        <f aca="false">N1356+P1356</f>
        <v>0</v>
      </c>
    </row>
    <row r="1357" customFormat="false" ht="13.2" hidden="false" customHeight="false" outlineLevel="0" collapsed="false">
      <c r="Q1357" s="2" t="n">
        <f aca="false">M1357+O1357</f>
        <v>0</v>
      </c>
      <c r="R1357" s="2" t="n">
        <f aca="false">N1357+P1357</f>
        <v>0</v>
      </c>
    </row>
    <row r="1358" customFormat="false" ht="13.2" hidden="false" customHeight="false" outlineLevel="0" collapsed="false">
      <c r="Q1358" s="2" t="n">
        <f aca="false">M1358+O1358</f>
        <v>0</v>
      </c>
      <c r="R1358" s="2" t="n">
        <f aca="false">N1358+P1358</f>
        <v>0</v>
      </c>
    </row>
    <row r="1359" customFormat="false" ht="13.2" hidden="false" customHeight="false" outlineLevel="0" collapsed="false">
      <c r="Q1359" s="2" t="n">
        <f aca="false">M1359+O1359</f>
        <v>0</v>
      </c>
      <c r="R1359" s="2" t="n">
        <f aca="false">N1359+P1359</f>
        <v>0</v>
      </c>
    </row>
    <row r="1360" customFormat="false" ht="13.2" hidden="false" customHeight="false" outlineLevel="0" collapsed="false">
      <c r="Q1360" s="2" t="n">
        <f aca="false">M1360+O1360</f>
        <v>0</v>
      </c>
      <c r="R1360" s="2" t="n">
        <f aca="false">N1360+P1360</f>
        <v>0</v>
      </c>
    </row>
    <row r="1361" customFormat="false" ht="13.2" hidden="false" customHeight="false" outlineLevel="0" collapsed="false">
      <c r="Q1361" s="2" t="n">
        <f aca="false">M1361+O1361</f>
        <v>0</v>
      </c>
      <c r="R1361" s="2" t="n">
        <f aca="false">N1361+P1361</f>
        <v>0</v>
      </c>
    </row>
    <row r="1362" customFormat="false" ht="13.2" hidden="false" customHeight="false" outlineLevel="0" collapsed="false">
      <c r="Q1362" s="2" t="n">
        <f aca="false">M1362+O1362</f>
        <v>0</v>
      </c>
      <c r="R1362" s="2" t="n">
        <f aca="false">N1362+P1362</f>
        <v>0</v>
      </c>
    </row>
    <row r="1363" customFormat="false" ht="13.2" hidden="false" customHeight="false" outlineLevel="0" collapsed="false">
      <c r="Q1363" s="2" t="n">
        <f aca="false">M1363+O1363</f>
        <v>0</v>
      </c>
      <c r="R1363" s="2" t="n">
        <f aca="false">N1363+P1363</f>
        <v>0</v>
      </c>
    </row>
    <row r="1364" customFormat="false" ht="13.2" hidden="false" customHeight="false" outlineLevel="0" collapsed="false">
      <c r="Q1364" s="2" t="n">
        <f aca="false">M1364+O1364</f>
        <v>0</v>
      </c>
      <c r="R1364" s="2" t="n">
        <f aca="false">N1364+P1364</f>
        <v>0</v>
      </c>
    </row>
    <row r="1365" customFormat="false" ht="13.2" hidden="false" customHeight="false" outlineLevel="0" collapsed="false">
      <c r="Q1365" s="2" t="n">
        <f aca="false">M1365+O1365</f>
        <v>0</v>
      </c>
      <c r="R1365" s="2" t="n">
        <f aca="false">N1365+P1365</f>
        <v>0</v>
      </c>
    </row>
    <row r="1366" customFormat="false" ht="13.2" hidden="false" customHeight="false" outlineLevel="0" collapsed="false">
      <c r="Q1366" s="2" t="n">
        <f aca="false">M1366+O1366</f>
        <v>0</v>
      </c>
      <c r="R1366" s="2" t="n">
        <f aca="false">N1366+P1366</f>
        <v>0</v>
      </c>
    </row>
    <row r="1367" customFormat="false" ht="13.2" hidden="false" customHeight="false" outlineLevel="0" collapsed="false">
      <c r="Q1367" s="2" t="n">
        <f aca="false">M1367+O1367</f>
        <v>0</v>
      </c>
      <c r="R1367" s="2" t="n">
        <f aca="false">N1367+P1367</f>
        <v>0</v>
      </c>
    </row>
    <row r="1368" customFormat="false" ht="13.2" hidden="false" customHeight="false" outlineLevel="0" collapsed="false">
      <c r="Q1368" s="2" t="n">
        <f aca="false">M1368+O1368</f>
        <v>0</v>
      </c>
      <c r="R1368" s="2" t="n">
        <f aca="false">N1368+P1368</f>
        <v>0</v>
      </c>
    </row>
    <row r="1369" customFormat="false" ht="13.2" hidden="false" customHeight="false" outlineLevel="0" collapsed="false">
      <c r="Q1369" s="2" t="n">
        <f aca="false">M1369+O1369</f>
        <v>0</v>
      </c>
      <c r="R1369" s="2" t="n">
        <f aca="false">N1369+P1369</f>
        <v>0</v>
      </c>
    </row>
    <row r="1370" customFormat="false" ht="13.2" hidden="false" customHeight="false" outlineLevel="0" collapsed="false">
      <c r="Q1370" s="2" t="n">
        <f aca="false">M1370+O1370</f>
        <v>0</v>
      </c>
      <c r="R1370" s="2" t="n">
        <f aca="false">N1370+P1370</f>
        <v>0</v>
      </c>
    </row>
    <row r="1371" customFormat="false" ht="13.2" hidden="false" customHeight="false" outlineLevel="0" collapsed="false">
      <c r="Q1371" s="2" t="n">
        <f aca="false">M1371+O1371</f>
        <v>0</v>
      </c>
      <c r="R1371" s="2" t="n">
        <f aca="false">N1371+P1371</f>
        <v>0</v>
      </c>
    </row>
    <row r="1372" customFormat="false" ht="13.2" hidden="false" customHeight="false" outlineLevel="0" collapsed="false">
      <c r="Q1372" s="2" t="n">
        <f aca="false">M1372+O1372</f>
        <v>0</v>
      </c>
      <c r="R1372" s="2" t="n">
        <f aca="false">N1372+P1372</f>
        <v>0</v>
      </c>
    </row>
    <row r="1373" customFormat="false" ht="13.2" hidden="false" customHeight="false" outlineLevel="0" collapsed="false">
      <c r="Q1373" s="2" t="n">
        <f aca="false">M1373+O1373</f>
        <v>0</v>
      </c>
      <c r="R1373" s="2" t="n">
        <f aca="false">N1373+P1373</f>
        <v>0</v>
      </c>
    </row>
    <row r="1374" customFormat="false" ht="13.2" hidden="false" customHeight="false" outlineLevel="0" collapsed="false">
      <c r="Q1374" s="2" t="n">
        <f aca="false">M1374+O1374</f>
        <v>0</v>
      </c>
      <c r="R1374" s="2" t="n">
        <f aca="false">N1374+P1374</f>
        <v>0</v>
      </c>
    </row>
    <row r="1375" customFormat="false" ht="13.2" hidden="false" customHeight="false" outlineLevel="0" collapsed="false">
      <c r="Q1375" s="2" t="n">
        <f aca="false">M1375+O1375</f>
        <v>0</v>
      </c>
      <c r="R1375" s="2" t="n">
        <f aca="false">N1375+P1375</f>
        <v>0</v>
      </c>
    </row>
    <row r="1376" customFormat="false" ht="13.2" hidden="false" customHeight="false" outlineLevel="0" collapsed="false">
      <c r="Q1376" s="2" t="n">
        <f aca="false">M1376+O1376</f>
        <v>0</v>
      </c>
      <c r="R1376" s="2" t="n">
        <f aca="false">N1376+P1376</f>
        <v>0</v>
      </c>
    </row>
    <row r="1377" customFormat="false" ht="13.2" hidden="false" customHeight="false" outlineLevel="0" collapsed="false">
      <c r="Q1377" s="2" t="n">
        <f aca="false">M1377+O1377</f>
        <v>0</v>
      </c>
      <c r="R1377" s="2" t="n">
        <f aca="false">N1377+P1377</f>
        <v>0</v>
      </c>
    </row>
    <row r="1378" customFormat="false" ht="13.2" hidden="false" customHeight="false" outlineLevel="0" collapsed="false">
      <c r="Q1378" s="2" t="n">
        <f aca="false">M1378+O1378</f>
        <v>0</v>
      </c>
      <c r="R1378" s="2" t="n">
        <f aca="false">N1378+P1378</f>
        <v>0</v>
      </c>
    </row>
    <row r="1379" customFormat="false" ht="13.2" hidden="false" customHeight="false" outlineLevel="0" collapsed="false">
      <c r="Q1379" s="2" t="n">
        <f aca="false">M1379+O1379</f>
        <v>0</v>
      </c>
      <c r="R1379" s="2" t="n">
        <f aca="false">N1379+P1379</f>
        <v>0</v>
      </c>
    </row>
    <row r="1380" customFormat="false" ht="13.2" hidden="false" customHeight="false" outlineLevel="0" collapsed="false">
      <c r="Q1380" s="2" t="n">
        <f aca="false">M1380+O1380</f>
        <v>0</v>
      </c>
      <c r="R1380" s="2" t="n">
        <f aca="false">N1380+P1380</f>
        <v>0</v>
      </c>
    </row>
    <row r="1381" customFormat="false" ht="13.2" hidden="false" customHeight="false" outlineLevel="0" collapsed="false">
      <c r="Q1381" s="2" t="n">
        <f aca="false">M1381+O1381</f>
        <v>0</v>
      </c>
      <c r="R1381" s="2" t="n">
        <f aca="false">N1381+P1381</f>
        <v>0</v>
      </c>
    </row>
    <row r="1382" customFormat="false" ht="13.2" hidden="false" customHeight="false" outlineLevel="0" collapsed="false">
      <c r="Q1382" s="2" t="n">
        <f aca="false">M1382+O1382</f>
        <v>0</v>
      </c>
      <c r="R1382" s="2" t="n">
        <f aca="false">N1382+P1382</f>
        <v>0</v>
      </c>
    </row>
    <row r="1383" customFormat="false" ht="13.2" hidden="false" customHeight="false" outlineLevel="0" collapsed="false">
      <c r="Q1383" s="2" t="n">
        <f aca="false">M1383+O1383</f>
        <v>0</v>
      </c>
      <c r="R1383" s="2" t="n">
        <f aca="false">N1383+P1383</f>
        <v>0</v>
      </c>
    </row>
    <row r="1384" customFormat="false" ht="13.2" hidden="false" customHeight="false" outlineLevel="0" collapsed="false">
      <c r="Q1384" s="2" t="n">
        <f aca="false">M1384+O1384</f>
        <v>0</v>
      </c>
      <c r="R1384" s="2" t="n">
        <f aca="false">N1384+P1384</f>
        <v>0</v>
      </c>
    </row>
    <row r="1385" customFormat="false" ht="13.2" hidden="false" customHeight="false" outlineLevel="0" collapsed="false">
      <c r="Q1385" s="2" t="n">
        <f aca="false">M1385+O1385</f>
        <v>0</v>
      </c>
      <c r="R1385" s="2" t="n">
        <f aca="false">N1385+P1385</f>
        <v>0</v>
      </c>
    </row>
    <row r="1386" customFormat="false" ht="13.2" hidden="false" customHeight="false" outlineLevel="0" collapsed="false">
      <c r="Q1386" s="2" t="n">
        <f aca="false">M1386+O1386</f>
        <v>0</v>
      </c>
      <c r="R1386" s="2" t="n">
        <f aca="false">N1386+P1386</f>
        <v>0</v>
      </c>
    </row>
    <row r="1387" customFormat="false" ht="13.2" hidden="false" customHeight="false" outlineLevel="0" collapsed="false">
      <c r="Q1387" s="2" t="n">
        <f aca="false">M1387+O1387</f>
        <v>0</v>
      </c>
      <c r="R1387" s="2" t="n">
        <f aca="false">N1387+P1387</f>
        <v>0</v>
      </c>
    </row>
    <row r="1388" customFormat="false" ht="13.2" hidden="false" customHeight="false" outlineLevel="0" collapsed="false">
      <c r="Q1388" s="2" t="n">
        <f aca="false">M1388+O1388</f>
        <v>0</v>
      </c>
      <c r="R1388" s="2" t="n">
        <f aca="false">N1388+P1388</f>
        <v>0</v>
      </c>
    </row>
    <row r="1389" customFormat="false" ht="13.2" hidden="false" customHeight="false" outlineLevel="0" collapsed="false">
      <c r="Q1389" s="2" t="n">
        <f aca="false">M1389+O1389</f>
        <v>0</v>
      </c>
      <c r="R1389" s="2" t="n">
        <f aca="false">N1389+P1389</f>
        <v>0</v>
      </c>
    </row>
    <row r="1390" customFormat="false" ht="13.2" hidden="false" customHeight="false" outlineLevel="0" collapsed="false">
      <c r="Q1390" s="2" t="n">
        <f aca="false">M1390+O1390</f>
        <v>0</v>
      </c>
      <c r="R1390" s="2" t="n">
        <f aca="false">N1390+P1390</f>
        <v>0</v>
      </c>
    </row>
    <row r="1391" customFormat="false" ht="13.2" hidden="false" customHeight="false" outlineLevel="0" collapsed="false">
      <c r="Q1391" s="2" t="n">
        <f aca="false">M1391+O1391</f>
        <v>0</v>
      </c>
      <c r="R1391" s="2" t="n">
        <f aca="false">N1391+P1391</f>
        <v>0</v>
      </c>
    </row>
    <row r="1392" customFormat="false" ht="13.2" hidden="false" customHeight="false" outlineLevel="0" collapsed="false">
      <c r="Q1392" s="2" t="n">
        <f aca="false">M1392+O1392</f>
        <v>0</v>
      </c>
      <c r="R1392" s="2" t="n">
        <f aca="false">N1392+P1392</f>
        <v>0</v>
      </c>
    </row>
    <row r="1393" customFormat="false" ht="13.2" hidden="false" customHeight="false" outlineLevel="0" collapsed="false">
      <c r="Q1393" s="2" t="n">
        <f aca="false">M1393+O1393</f>
        <v>0</v>
      </c>
      <c r="R1393" s="2" t="n">
        <f aca="false">N1393+P1393</f>
        <v>0</v>
      </c>
    </row>
    <row r="1394" customFormat="false" ht="13.2" hidden="false" customHeight="false" outlineLevel="0" collapsed="false">
      <c r="Q1394" s="2" t="n">
        <f aca="false">M1394+O1394</f>
        <v>0</v>
      </c>
      <c r="R1394" s="2" t="n">
        <f aca="false">N1394+P1394</f>
        <v>0</v>
      </c>
    </row>
    <row r="1395" customFormat="false" ht="13.2" hidden="false" customHeight="false" outlineLevel="0" collapsed="false">
      <c r="Q1395" s="2" t="n">
        <f aca="false">M1395+O1395</f>
        <v>0</v>
      </c>
      <c r="R1395" s="2" t="n">
        <f aca="false">N1395+P1395</f>
        <v>0</v>
      </c>
    </row>
    <row r="1396" customFormat="false" ht="13.2" hidden="false" customHeight="false" outlineLevel="0" collapsed="false">
      <c r="Q1396" s="2" t="n">
        <f aca="false">M1396+O1396</f>
        <v>0</v>
      </c>
      <c r="R1396" s="2" t="n">
        <f aca="false">N1396+P1396</f>
        <v>0</v>
      </c>
    </row>
    <row r="1397" customFormat="false" ht="13.2" hidden="false" customHeight="false" outlineLevel="0" collapsed="false">
      <c r="Q1397" s="2" t="n">
        <f aca="false">M1397+O1397</f>
        <v>0</v>
      </c>
      <c r="R1397" s="2" t="n">
        <f aca="false">N1397+P1397</f>
        <v>0</v>
      </c>
    </row>
    <row r="1398" customFormat="false" ht="13.2" hidden="false" customHeight="false" outlineLevel="0" collapsed="false">
      <c r="Q1398" s="2" t="n">
        <f aca="false">M1398+O1398</f>
        <v>0</v>
      </c>
      <c r="R1398" s="2" t="n">
        <f aca="false">N1398+P1398</f>
        <v>0</v>
      </c>
    </row>
    <row r="1399" customFormat="false" ht="13.2" hidden="false" customHeight="false" outlineLevel="0" collapsed="false">
      <c r="Q1399" s="2" t="n">
        <f aca="false">M1399+O1399</f>
        <v>0</v>
      </c>
      <c r="R1399" s="2" t="n">
        <f aca="false">N1399+P1399</f>
        <v>0</v>
      </c>
    </row>
    <row r="1400" customFormat="false" ht="13.2" hidden="false" customHeight="false" outlineLevel="0" collapsed="false">
      <c r="Q1400" s="2" t="n">
        <f aca="false">M1400+O1400</f>
        <v>0</v>
      </c>
      <c r="R1400" s="2" t="n">
        <f aca="false">N1400+P1400</f>
        <v>0</v>
      </c>
    </row>
    <row r="1401" customFormat="false" ht="13.2" hidden="false" customHeight="false" outlineLevel="0" collapsed="false">
      <c r="Q1401" s="2" t="n">
        <f aca="false">M1401+O1401</f>
        <v>0</v>
      </c>
      <c r="R1401" s="2" t="n">
        <f aca="false">N1401+P1401</f>
        <v>0</v>
      </c>
    </row>
    <row r="1402" customFormat="false" ht="13.2" hidden="false" customHeight="false" outlineLevel="0" collapsed="false">
      <c r="Q1402" s="2" t="n">
        <f aca="false">M1402+O1402</f>
        <v>0</v>
      </c>
      <c r="R1402" s="2" t="n">
        <f aca="false">N1402+P1402</f>
        <v>0</v>
      </c>
    </row>
    <row r="1403" customFormat="false" ht="13.2" hidden="false" customHeight="false" outlineLevel="0" collapsed="false">
      <c r="Q1403" s="2" t="n">
        <f aca="false">M1403+O1403</f>
        <v>0</v>
      </c>
      <c r="R1403" s="2" t="n">
        <f aca="false">N1403+P1403</f>
        <v>0</v>
      </c>
    </row>
    <row r="1404" customFormat="false" ht="13.2" hidden="false" customHeight="false" outlineLevel="0" collapsed="false">
      <c r="Q1404" s="2" t="n">
        <f aca="false">M1404+O1404</f>
        <v>0</v>
      </c>
      <c r="R1404" s="2" t="n">
        <f aca="false">N1404+P1404</f>
        <v>0</v>
      </c>
    </row>
    <row r="1405" customFormat="false" ht="13.2" hidden="false" customHeight="false" outlineLevel="0" collapsed="false">
      <c r="Q1405" s="2" t="n">
        <f aca="false">M1405+O1405</f>
        <v>0</v>
      </c>
      <c r="R1405" s="2" t="n">
        <f aca="false">N1405+P1405</f>
        <v>0</v>
      </c>
    </row>
    <row r="1406" customFormat="false" ht="13.2" hidden="false" customHeight="false" outlineLevel="0" collapsed="false">
      <c r="Q1406" s="2" t="n">
        <f aca="false">M1406+O1406</f>
        <v>0</v>
      </c>
      <c r="R1406" s="2" t="n">
        <f aca="false">N1406+P1406</f>
        <v>0</v>
      </c>
    </row>
    <row r="1407" customFormat="false" ht="13.2" hidden="false" customHeight="false" outlineLevel="0" collapsed="false">
      <c r="Q1407" s="2" t="n">
        <f aca="false">M1407+O1407</f>
        <v>0</v>
      </c>
      <c r="R1407" s="2" t="n">
        <f aca="false">N1407+P1407</f>
        <v>0</v>
      </c>
    </row>
    <row r="1408" customFormat="false" ht="13.2" hidden="false" customHeight="false" outlineLevel="0" collapsed="false">
      <c r="Q1408" s="2" t="n">
        <f aca="false">M1408+O1408</f>
        <v>0</v>
      </c>
      <c r="R1408" s="2" t="n">
        <f aca="false">N1408+P1408</f>
        <v>0</v>
      </c>
    </row>
    <row r="1409" customFormat="false" ht="13.2" hidden="false" customHeight="false" outlineLevel="0" collapsed="false">
      <c r="Q1409" s="2" t="n">
        <f aca="false">M1409+O1409</f>
        <v>0</v>
      </c>
      <c r="R1409" s="2" t="n">
        <f aca="false">N1409+P1409</f>
        <v>0</v>
      </c>
    </row>
    <row r="1410" customFormat="false" ht="13.2" hidden="false" customHeight="false" outlineLevel="0" collapsed="false">
      <c r="Q1410" s="2" t="n">
        <f aca="false">M1410+O1410</f>
        <v>0</v>
      </c>
      <c r="R1410" s="2" t="n">
        <f aca="false">N1410+P1410</f>
        <v>0</v>
      </c>
    </row>
    <row r="1411" customFormat="false" ht="13.2" hidden="false" customHeight="false" outlineLevel="0" collapsed="false">
      <c r="Q1411" s="2" t="n">
        <f aca="false">M1411+O1411</f>
        <v>0</v>
      </c>
      <c r="R1411" s="2" t="n">
        <f aca="false">N1411+P1411</f>
        <v>0</v>
      </c>
    </row>
    <row r="1412" customFormat="false" ht="13.2" hidden="false" customHeight="false" outlineLevel="0" collapsed="false">
      <c r="Q1412" s="2" t="n">
        <f aca="false">M1412+O1412</f>
        <v>0</v>
      </c>
      <c r="R1412" s="2" t="n">
        <f aca="false">N1412+P1412</f>
        <v>0</v>
      </c>
    </row>
    <row r="1413" customFormat="false" ht="13.2" hidden="false" customHeight="false" outlineLevel="0" collapsed="false">
      <c r="Q1413" s="2" t="n">
        <f aca="false">M1413+O1413</f>
        <v>0</v>
      </c>
      <c r="R1413" s="2" t="n">
        <f aca="false">N1413+P1413</f>
        <v>0</v>
      </c>
    </row>
    <row r="1414" customFormat="false" ht="13.2" hidden="false" customHeight="false" outlineLevel="0" collapsed="false">
      <c r="Q1414" s="2" t="n">
        <f aca="false">M1414+O1414</f>
        <v>0</v>
      </c>
      <c r="R1414" s="2" t="n">
        <f aca="false">N1414+P1414</f>
        <v>0</v>
      </c>
    </row>
    <row r="1415" customFormat="false" ht="13.2" hidden="false" customHeight="false" outlineLevel="0" collapsed="false">
      <c r="Q1415" s="2" t="n">
        <f aca="false">M1415+O1415</f>
        <v>0</v>
      </c>
      <c r="R1415" s="2" t="n">
        <f aca="false">N1415+P1415</f>
        <v>0</v>
      </c>
    </row>
    <row r="1416" customFormat="false" ht="13.2" hidden="false" customHeight="false" outlineLevel="0" collapsed="false">
      <c r="Q1416" s="2" t="n">
        <f aca="false">M1416+O1416</f>
        <v>0</v>
      </c>
      <c r="R1416" s="2" t="n">
        <f aca="false">N1416+P1416</f>
        <v>0</v>
      </c>
    </row>
    <row r="1417" customFormat="false" ht="13.2" hidden="false" customHeight="false" outlineLevel="0" collapsed="false">
      <c r="Q1417" s="2" t="n">
        <f aca="false">M1417+O1417</f>
        <v>0</v>
      </c>
      <c r="R1417" s="2" t="n">
        <f aca="false">N1417+P1417</f>
        <v>0</v>
      </c>
    </row>
    <row r="1418" customFormat="false" ht="13.2" hidden="false" customHeight="false" outlineLevel="0" collapsed="false">
      <c r="Q1418" s="2" t="n">
        <f aca="false">M1418+O1418</f>
        <v>0</v>
      </c>
      <c r="R1418" s="2" t="n">
        <f aca="false">N1418+P1418</f>
        <v>0</v>
      </c>
    </row>
    <row r="1419" customFormat="false" ht="13.2" hidden="false" customHeight="false" outlineLevel="0" collapsed="false">
      <c r="Q1419" s="2" t="n">
        <f aca="false">M1419+O1419</f>
        <v>0</v>
      </c>
      <c r="R1419" s="2" t="n">
        <f aca="false">N1419+P1419</f>
        <v>0</v>
      </c>
    </row>
    <row r="1420" customFormat="false" ht="13.2" hidden="false" customHeight="false" outlineLevel="0" collapsed="false">
      <c r="Q1420" s="2" t="n">
        <f aca="false">M1420+O1420</f>
        <v>0</v>
      </c>
      <c r="R1420" s="2" t="n">
        <f aca="false">N1420+P1420</f>
        <v>0</v>
      </c>
    </row>
    <row r="1421" customFormat="false" ht="13.2" hidden="false" customHeight="false" outlineLevel="0" collapsed="false">
      <c r="Q1421" s="2" t="n">
        <f aca="false">M1421+O1421</f>
        <v>0</v>
      </c>
      <c r="R1421" s="2" t="n">
        <f aca="false">N1421+P1421</f>
        <v>0</v>
      </c>
    </row>
    <row r="1422" customFormat="false" ht="13.2" hidden="false" customHeight="false" outlineLevel="0" collapsed="false">
      <c r="Q1422" s="2" t="n">
        <f aca="false">M1422+O1422</f>
        <v>0</v>
      </c>
      <c r="R1422" s="2" t="n">
        <f aca="false">N1422+P1422</f>
        <v>0</v>
      </c>
    </row>
    <row r="1423" customFormat="false" ht="13.2" hidden="false" customHeight="false" outlineLevel="0" collapsed="false">
      <c r="Q1423" s="2" t="n">
        <f aca="false">M1423+O1423</f>
        <v>0</v>
      </c>
      <c r="R1423" s="2" t="n">
        <f aca="false">N1423+P1423</f>
        <v>0</v>
      </c>
    </row>
    <row r="1424" customFormat="false" ht="13.2" hidden="false" customHeight="false" outlineLevel="0" collapsed="false">
      <c r="Q1424" s="2" t="n">
        <f aca="false">M1424+O1424</f>
        <v>0</v>
      </c>
      <c r="R1424" s="2" t="n">
        <f aca="false">N1424+P1424</f>
        <v>0</v>
      </c>
    </row>
    <row r="1425" customFormat="false" ht="13.2" hidden="false" customHeight="false" outlineLevel="0" collapsed="false">
      <c r="Q1425" s="2" t="n">
        <f aca="false">M1425+O1425</f>
        <v>0</v>
      </c>
      <c r="R1425" s="2" t="n">
        <f aca="false">N1425+P1425</f>
        <v>0</v>
      </c>
    </row>
    <row r="1426" customFormat="false" ht="13.2" hidden="false" customHeight="false" outlineLevel="0" collapsed="false">
      <c r="Q1426" s="2" t="n">
        <f aca="false">M1426+O1426</f>
        <v>0</v>
      </c>
      <c r="R1426" s="2" t="n">
        <f aca="false">N1426+P1426</f>
        <v>0</v>
      </c>
    </row>
    <row r="1427" customFormat="false" ht="13.2" hidden="false" customHeight="false" outlineLevel="0" collapsed="false">
      <c r="Q1427" s="2" t="n">
        <f aca="false">M1427+O1427</f>
        <v>0</v>
      </c>
      <c r="R1427" s="2" t="n">
        <f aca="false">N1427+P1427</f>
        <v>0</v>
      </c>
    </row>
    <row r="1428" customFormat="false" ht="13.2" hidden="false" customHeight="false" outlineLevel="0" collapsed="false">
      <c r="Q1428" s="2" t="n">
        <f aca="false">M1428+O1428</f>
        <v>0</v>
      </c>
      <c r="R1428" s="2" t="n">
        <f aca="false">N1428+P1428</f>
        <v>0</v>
      </c>
    </row>
    <row r="1429" customFormat="false" ht="13.2" hidden="false" customHeight="false" outlineLevel="0" collapsed="false">
      <c r="Q1429" s="2" t="n">
        <f aca="false">M1429+O1429</f>
        <v>0</v>
      </c>
      <c r="R1429" s="2" t="n">
        <f aca="false">N1429+P1429</f>
        <v>0</v>
      </c>
    </row>
    <row r="1430" customFormat="false" ht="13.2" hidden="false" customHeight="false" outlineLevel="0" collapsed="false">
      <c r="Q1430" s="2" t="n">
        <f aca="false">M1430+O1430</f>
        <v>0</v>
      </c>
      <c r="R1430" s="2" t="n">
        <f aca="false">N1430+P1430</f>
        <v>0</v>
      </c>
    </row>
    <row r="1431" customFormat="false" ht="13.2" hidden="false" customHeight="false" outlineLevel="0" collapsed="false">
      <c r="Q1431" s="2" t="n">
        <f aca="false">M1431+O1431</f>
        <v>0</v>
      </c>
      <c r="R1431" s="2" t="n">
        <f aca="false">N1431+P1431</f>
        <v>0</v>
      </c>
    </row>
    <row r="1432" customFormat="false" ht="13.2" hidden="false" customHeight="false" outlineLevel="0" collapsed="false">
      <c r="Q1432" s="2" t="n">
        <f aca="false">M1432+O1432</f>
        <v>0</v>
      </c>
      <c r="R1432" s="2" t="n">
        <f aca="false">N1432+P1432</f>
        <v>0</v>
      </c>
    </row>
    <row r="1433" customFormat="false" ht="13.2" hidden="false" customHeight="false" outlineLevel="0" collapsed="false">
      <c r="Q1433" s="2" t="n">
        <f aca="false">M1433+O1433</f>
        <v>0</v>
      </c>
      <c r="R1433" s="2" t="n">
        <f aca="false">N1433+P1433</f>
        <v>0</v>
      </c>
    </row>
    <row r="1434" customFormat="false" ht="13.2" hidden="false" customHeight="false" outlineLevel="0" collapsed="false">
      <c r="Q1434" s="2" t="n">
        <f aca="false">M1434+O1434</f>
        <v>0</v>
      </c>
      <c r="R1434" s="2" t="n">
        <f aca="false">N1434+P1434</f>
        <v>0</v>
      </c>
    </row>
    <row r="1435" customFormat="false" ht="13.2" hidden="false" customHeight="false" outlineLevel="0" collapsed="false">
      <c r="Q1435" s="2" t="n">
        <f aca="false">M1435+O1435</f>
        <v>0</v>
      </c>
      <c r="R1435" s="2" t="n">
        <f aca="false">N1435+P1435</f>
        <v>0</v>
      </c>
    </row>
    <row r="1436" customFormat="false" ht="13.2" hidden="false" customHeight="false" outlineLevel="0" collapsed="false">
      <c r="Q1436" s="2" t="n">
        <f aca="false">M1436+O1436</f>
        <v>0</v>
      </c>
      <c r="R1436" s="2" t="n">
        <f aca="false">N1436+P1436</f>
        <v>0</v>
      </c>
    </row>
    <row r="1437" customFormat="false" ht="13.2" hidden="false" customHeight="false" outlineLevel="0" collapsed="false">
      <c r="Q1437" s="2" t="n">
        <f aca="false">M1437+O1437</f>
        <v>0</v>
      </c>
      <c r="R1437" s="2" t="n">
        <f aca="false">N1437+P1437</f>
        <v>0</v>
      </c>
    </row>
    <row r="1438" customFormat="false" ht="13.2" hidden="false" customHeight="false" outlineLevel="0" collapsed="false">
      <c r="Q1438" s="2" t="n">
        <f aca="false">M1438+O1438</f>
        <v>0</v>
      </c>
      <c r="R1438" s="2" t="n">
        <f aca="false">N1438+P1438</f>
        <v>0</v>
      </c>
    </row>
    <row r="1439" customFormat="false" ht="13.2" hidden="false" customHeight="false" outlineLevel="0" collapsed="false">
      <c r="Q1439" s="2" t="n">
        <f aca="false">M1439+O1439</f>
        <v>0</v>
      </c>
      <c r="R1439" s="2" t="n">
        <f aca="false">N1439+P1439</f>
        <v>0</v>
      </c>
    </row>
    <row r="1440" customFormat="false" ht="13.2" hidden="false" customHeight="false" outlineLevel="0" collapsed="false">
      <c r="Q1440" s="2" t="n">
        <f aca="false">M1440+O1440</f>
        <v>0</v>
      </c>
      <c r="R1440" s="2" t="n">
        <f aca="false">N1440+P1440</f>
        <v>0</v>
      </c>
    </row>
    <row r="1441" customFormat="false" ht="13.2" hidden="false" customHeight="false" outlineLevel="0" collapsed="false">
      <c r="Q1441" s="2" t="n">
        <f aca="false">M1441+O1441</f>
        <v>0</v>
      </c>
      <c r="R1441" s="2" t="n">
        <f aca="false">N1441+P1441</f>
        <v>0</v>
      </c>
    </row>
    <row r="1442" customFormat="false" ht="13.2" hidden="false" customHeight="false" outlineLevel="0" collapsed="false">
      <c r="Q1442" s="2" t="n">
        <f aca="false">M1442+O1442</f>
        <v>0</v>
      </c>
      <c r="R1442" s="2" t="n">
        <f aca="false">N1442+P1442</f>
        <v>0</v>
      </c>
    </row>
    <row r="1443" customFormat="false" ht="13.2" hidden="false" customHeight="false" outlineLevel="0" collapsed="false">
      <c r="Q1443" s="2" t="n">
        <f aca="false">M1443+O1443</f>
        <v>0</v>
      </c>
      <c r="R1443" s="2" t="n">
        <f aca="false">N1443+P1443</f>
        <v>0</v>
      </c>
    </row>
    <row r="1444" customFormat="false" ht="13.2" hidden="false" customHeight="false" outlineLevel="0" collapsed="false">
      <c r="Q1444" s="2" t="n">
        <f aca="false">M1444+O1444</f>
        <v>0</v>
      </c>
      <c r="R1444" s="2" t="n">
        <f aca="false">N1444+P1444</f>
        <v>0</v>
      </c>
    </row>
    <row r="1445" customFormat="false" ht="13.2" hidden="false" customHeight="false" outlineLevel="0" collapsed="false">
      <c r="Q1445" s="2" t="n">
        <f aca="false">M1445+O1445</f>
        <v>0</v>
      </c>
      <c r="R1445" s="2" t="n">
        <f aca="false">N1445+P1445</f>
        <v>0</v>
      </c>
    </row>
    <row r="1446" customFormat="false" ht="13.2" hidden="false" customHeight="false" outlineLevel="0" collapsed="false">
      <c r="Q1446" s="2" t="n">
        <f aca="false">M1446+O1446</f>
        <v>0</v>
      </c>
      <c r="R1446" s="2" t="n">
        <f aca="false">N1446+P1446</f>
        <v>0</v>
      </c>
    </row>
    <row r="1447" customFormat="false" ht="13.2" hidden="false" customHeight="false" outlineLevel="0" collapsed="false">
      <c r="Q1447" s="2" t="n">
        <f aca="false">M1447+O1447</f>
        <v>0</v>
      </c>
      <c r="R1447" s="2" t="n">
        <f aca="false">N1447+P1447</f>
        <v>0</v>
      </c>
    </row>
    <row r="1448" customFormat="false" ht="13.2" hidden="false" customHeight="false" outlineLevel="0" collapsed="false">
      <c r="Q1448" s="2" t="n">
        <f aca="false">M1448+O1448</f>
        <v>0</v>
      </c>
      <c r="R1448" s="2" t="n">
        <f aca="false">N1448+P1448</f>
        <v>0</v>
      </c>
    </row>
    <row r="1449" customFormat="false" ht="13.2" hidden="false" customHeight="false" outlineLevel="0" collapsed="false">
      <c r="Q1449" s="2" t="n">
        <f aca="false">M1449+O1449</f>
        <v>0</v>
      </c>
      <c r="R1449" s="2" t="n">
        <f aca="false">N1449+P1449</f>
        <v>0</v>
      </c>
    </row>
    <row r="1450" customFormat="false" ht="13.2" hidden="false" customHeight="false" outlineLevel="0" collapsed="false">
      <c r="Q1450" s="2" t="n">
        <f aca="false">M1450+O1450</f>
        <v>0</v>
      </c>
      <c r="R1450" s="2" t="n">
        <f aca="false">N1450+P1450</f>
        <v>0</v>
      </c>
    </row>
    <row r="1451" customFormat="false" ht="13.2" hidden="false" customHeight="false" outlineLevel="0" collapsed="false">
      <c r="Q1451" s="2" t="n">
        <f aca="false">M1451+O1451</f>
        <v>0</v>
      </c>
      <c r="R1451" s="2" t="n">
        <f aca="false">N1451+P1451</f>
        <v>0</v>
      </c>
    </row>
    <row r="1452" customFormat="false" ht="13.2" hidden="false" customHeight="false" outlineLevel="0" collapsed="false">
      <c r="Q1452" s="2" t="n">
        <f aca="false">M1452+O1452</f>
        <v>0</v>
      </c>
      <c r="R1452" s="2" t="n">
        <f aca="false">N1452+P1452</f>
        <v>0</v>
      </c>
    </row>
    <row r="1453" customFormat="false" ht="13.2" hidden="false" customHeight="false" outlineLevel="0" collapsed="false">
      <c r="Q1453" s="2" t="n">
        <f aca="false">M1453+O1453</f>
        <v>0</v>
      </c>
      <c r="R1453" s="2" t="n">
        <f aca="false">N1453+P1453</f>
        <v>0</v>
      </c>
    </row>
    <row r="1454" customFormat="false" ht="13.2" hidden="false" customHeight="false" outlineLevel="0" collapsed="false">
      <c r="Q1454" s="2" t="n">
        <f aca="false">M1454+O1454</f>
        <v>0</v>
      </c>
      <c r="R1454" s="2" t="n">
        <f aca="false">N1454+P1454</f>
        <v>0</v>
      </c>
    </row>
    <row r="1455" customFormat="false" ht="13.2" hidden="false" customHeight="false" outlineLevel="0" collapsed="false">
      <c r="Q1455" s="2" t="n">
        <f aca="false">M1455+O1455</f>
        <v>0</v>
      </c>
      <c r="R1455" s="2" t="n">
        <f aca="false">N1455+P1455</f>
        <v>0</v>
      </c>
    </row>
    <row r="1456" customFormat="false" ht="13.2" hidden="false" customHeight="false" outlineLevel="0" collapsed="false">
      <c r="Q1456" s="2" t="n">
        <f aca="false">M1456+O1456</f>
        <v>0</v>
      </c>
      <c r="R1456" s="2" t="n">
        <f aca="false">N1456+P1456</f>
        <v>0</v>
      </c>
    </row>
    <row r="1457" customFormat="false" ht="13.2" hidden="false" customHeight="false" outlineLevel="0" collapsed="false">
      <c r="Q1457" s="2" t="n">
        <f aca="false">M1457+O1457</f>
        <v>0</v>
      </c>
      <c r="R1457" s="2" t="n">
        <f aca="false">N1457+P1457</f>
        <v>0</v>
      </c>
    </row>
    <row r="1458" customFormat="false" ht="13.2" hidden="false" customHeight="false" outlineLevel="0" collapsed="false">
      <c r="Q1458" s="2" t="n">
        <f aca="false">M1458+O1458</f>
        <v>0</v>
      </c>
      <c r="R1458" s="2" t="n">
        <f aca="false">N1458+P1458</f>
        <v>0</v>
      </c>
    </row>
    <row r="1459" customFormat="false" ht="13.2" hidden="false" customHeight="false" outlineLevel="0" collapsed="false">
      <c r="Q1459" s="2" t="n">
        <f aca="false">M1459+O1459</f>
        <v>0</v>
      </c>
      <c r="R1459" s="2" t="n">
        <f aca="false">N1459+P1459</f>
        <v>0</v>
      </c>
    </row>
    <row r="1460" customFormat="false" ht="13.2" hidden="false" customHeight="false" outlineLevel="0" collapsed="false">
      <c r="Q1460" s="2" t="n">
        <f aca="false">M1460+O1460</f>
        <v>0</v>
      </c>
      <c r="R1460" s="2" t="n">
        <f aca="false">N1460+P1460</f>
        <v>0</v>
      </c>
    </row>
    <row r="1461" customFormat="false" ht="13.2" hidden="false" customHeight="false" outlineLevel="0" collapsed="false">
      <c r="Q1461" s="2" t="n">
        <f aca="false">M1461+O1461</f>
        <v>0</v>
      </c>
      <c r="R1461" s="2" t="n">
        <f aca="false">N1461+P1461</f>
        <v>0</v>
      </c>
    </row>
    <row r="1462" customFormat="false" ht="13.2" hidden="false" customHeight="false" outlineLevel="0" collapsed="false">
      <c r="Q1462" s="2" t="n">
        <f aca="false">M1462+O1462</f>
        <v>0</v>
      </c>
      <c r="R1462" s="2" t="n">
        <f aca="false">N1462+P1462</f>
        <v>0</v>
      </c>
    </row>
    <row r="1463" customFormat="false" ht="13.2" hidden="false" customHeight="false" outlineLevel="0" collapsed="false">
      <c r="Q1463" s="2" t="n">
        <f aca="false">M1463+O1463</f>
        <v>0</v>
      </c>
      <c r="R1463" s="2" t="n">
        <f aca="false">N1463+P1463</f>
        <v>0</v>
      </c>
    </row>
    <row r="1464" customFormat="false" ht="13.2" hidden="false" customHeight="false" outlineLevel="0" collapsed="false">
      <c r="Q1464" s="2" t="n">
        <f aca="false">M1464+O1464</f>
        <v>0</v>
      </c>
      <c r="R1464" s="2" t="n">
        <f aca="false">N1464+P1464</f>
        <v>0</v>
      </c>
    </row>
    <row r="1465" customFormat="false" ht="13.2" hidden="false" customHeight="false" outlineLevel="0" collapsed="false">
      <c r="Q1465" s="2" t="n">
        <f aca="false">M1465+O1465</f>
        <v>0</v>
      </c>
      <c r="R1465" s="2" t="n">
        <f aca="false">N1465+P1465</f>
        <v>0</v>
      </c>
    </row>
    <row r="1466" customFormat="false" ht="13.2" hidden="false" customHeight="false" outlineLevel="0" collapsed="false">
      <c r="Q1466" s="2" t="n">
        <f aca="false">M1466+O1466</f>
        <v>0</v>
      </c>
      <c r="R1466" s="2" t="n">
        <f aca="false">N1466+P1466</f>
        <v>0</v>
      </c>
    </row>
    <row r="1467" customFormat="false" ht="13.2" hidden="false" customHeight="false" outlineLevel="0" collapsed="false">
      <c r="Q1467" s="2" t="n">
        <f aca="false">M1467+O1467</f>
        <v>0</v>
      </c>
      <c r="R1467" s="2" t="n">
        <f aca="false">N1467+P1467</f>
        <v>0</v>
      </c>
    </row>
    <row r="1468" customFormat="false" ht="13.2" hidden="false" customHeight="false" outlineLevel="0" collapsed="false">
      <c r="Q1468" s="2" t="n">
        <f aca="false">M1468+O1468</f>
        <v>0</v>
      </c>
      <c r="R1468" s="2" t="n">
        <f aca="false">N1468+P1468</f>
        <v>0</v>
      </c>
    </row>
    <row r="1469" customFormat="false" ht="13.2" hidden="false" customHeight="false" outlineLevel="0" collapsed="false">
      <c r="Q1469" s="2" t="n">
        <f aca="false">M1469+O1469</f>
        <v>0</v>
      </c>
      <c r="R1469" s="2" t="n">
        <f aca="false">N1469+P1469</f>
        <v>0</v>
      </c>
    </row>
    <row r="1470" customFormat="false" ht="13.2" hidden="false" customHeight="false" outlineLevel="0" collapsed="false">
      <c r="Q1470" s="2" t="n">
        <f aca="false">M1470+O1470</f>
        <v>0</v>
      </c>
      <c r="R1470" s="2" t="n">
        <f aca="false">N1470+P1470</f>
        <v>0</v>
      </c>
    </row>
    <row r="1471" customFormat="false" ht="13.2" hidden="false" customHeight="false" outlineLevel="0" collapsed="false">
      <c r="Q1471" s="2" t="n">
        <f aca="false">M1471+O1471</f>
        <v>0</v>
      </c>
      <c r="R1471" s="2" t="n">
        <f aca="false">N1471+P1471</f>
        <v>0</v>
      </c>
    </row>
    <row r="1472" customFormat="false" ht="13.2" hidden="false" customHeight="false" outlineLevel="0" collapsed="false">
      <c r="Q1472" s="2" t="n">
        <f aca="false">M1472+O1472</f>
        <v>0</v>
      </c>
      <c r="R1472" s="2" t="n">
        <f aca="false">N1472+P1472</f>
        <v>0</v>
      </c>
    </row>
    <row r="1473" customFormat="false" ht="13.2" hidden="false" customHeight="false" outlineLevel="0" collapsed="false">
      <c r="Q1473" s="2" t="n">
        <f aca="false">M1473+O1473</f>
        <v>0</v>
      </c>
      <c r="R1473" s="2" t="n">
        <f aca="false">N1473+P1473</f>
        <v>0</v>
      </c>
    </row>
    <row r="1474" customFormat="false" ht="13.2" hidden="false" customHeight="false" outlineLevel="0" collapsed="false">
      <c r="Q1474" s="2" t="n">
        <f aca="false">M1474+O1474</f>
        <v>0</v>
      </c>
      <c r="R1474" s="2" t="n">
        <f aca="false">N1474+P1474</f>
        <v>0</v>
      </c>
    </row>
    <row r="1475" customFormat="false" ht="13.2" hidden="false" customHeight="false" outlineLevel="0" collapsed="false">
      <c r="Q1475" s="2" t="n">
        <f aca="false">M1475+O1475</f>
        <v>0</v>
      </c>
      <c r="R1475" s="2" t="n">
        <f aca="false">N1475+P1475</f>
        <v>0</v>
      </c>
    </row>
    <row r="1476" customFormat="false" ht="13.2" hidden="false" customHeight="false" outlineLevel="0" collapsed="false">
      <c r="Q1476" s="2" t="n">
        <f aca="false">M1476+O1476</f>
        <v>0</v>
      </c>
      <c r="R1476" s="2" t="n">
        <f aca="false">N1476+P1476</f>
        <v>0</v>
      </c>
    </row>
    <row r="1477" customFormat="false" ht="13.2" hidden="false" customHeight="false" outlineLevel="0" collapsed="false">
      <c r="Q1477" s="2" t="n">
        <f aca="false">M1477+O1477</f>
        <v>0</v>
      </c>
      <c r="R1477" s="2" t="n">
        <f aca="false">N1477+P1477</f>
        <v>0</v>
      </c>
    </row>
    <row r="1478" customFormat="false" ht="13.2" hidden="false" customHeight="false" outlineLevel="0" collapsed="false">
      <c r="Q1478" s="2" t="n">
        <f aca="false">M1478+O1478</f>
        <v>0</v>
      </c>
      <c r="R1478" s="2" t="n">
        <f aca="false">N1478+P1478</f>
        <v>0</v>
      </c>
    </row>
    <row r="1479" customFormat="false" ht="13.2" hidden="false" customHeight="false" outlineLevel="0" collapsed="false">
      <c r="Q1479" s="2" t="n">
        <f aca="false">M1479+O1479</f>
        <v>0</v>
      </c>
      <c r="R1479" s="2" t="n">
        <f aca="false">N1479+P1479</f>
        <v>0</v>
      </c>
    </row>
    <row r="1480" customFormat="false" ht="13.2" hidden="false" customHeight="false" outlineLevel="0" collapsed="false">
      <c r="Q1480" s="2" t="n">
        <f aca="false">M1480+O1480</f>
        <v>0</v>
      </c>
      <c r="R1480" s="2" t="n">
        <f aca="false">N1480+P1480</f>
        <v>0</v>
      </c>
    </row>
    <row r="1481" customFormat="false" ht="13.2" hidden="false" customHeight="false" outlineLevel="0" collapsed="false">
      <c r="Q1481" s="2" t="n">
        <f aca="false">M1481+O1481</f>
        <v>0</v>
      </c>
      <c r="R1481" s="2" t="n">
        <f aca="false">N1481+P1481</f>
        <v>0</v>
      </c>
    </row>
    <row r="1482" customFormat="false" ht="13.2" hidden="false" customHeight="false" outlineLevel="0" collapsed="false">
      <c r="Q1482" s="2" t="n">
        <f aca="false">M1482+O1482</f>
        <v>0</v>
      </c>
      <c r="R1482" s="2" t="n">
        <f aca="false">N1482+P1482</f>
        <v>0</v>
      </c>
    </row>
    <row r="1483" customFormat="false" ht="13.2" hidden="false" customHeight="false" outlineLevel="0" collapsed="false">
      <c r="Q1483" s="2" t="n">
        <f aca="false">M1483+O1483</f>
        <v>0</v>
      </c>
      <c r="R1483" s="2" t="n">
        <f aca="false">N1483+P1483</f>
        <v>0</v>
      </c>
    </row>
    <row r="1484" customFormat="false" ht="13.2" hidden="false" customHeight="false" outlineLevel="0" collapsed="false">
      <c r="Q1484" s="2" t="n">
        <f aca="false">M1484+O1484</f>
        <v>0</v>
      </c>
      <c r="R1484" s="2" t="n">
        <f aca="false">N1484+P1484</f>
        <v>0</v>
      </c>
    </row>
    <row r="1485" customFormat="false" ht="13.2" hidden="false" customHeight="false" outlineLevel="0" collapsed="false">
      <c r="Q1485" s="2" t="n">
        <f aca="false">M1485+O1485</f>
        <v>0</v>
      </c>
      <c r="R1485" s="2" t="n">
        <f aca="false">N1485+P1485</f>
        <v>0</v>
      </c>
    </row>
    <row r="1486" customFormat="false" ht="13.2" hidden="false" customHeight="false" outlineLevel="0" collapsed="false">
      <c r="Q1486" s="2" t="n">
        <f aca="false">M1486+O1486</f>
        <v>0</v>
      </c>
      <c r="R1486" s="2" t="n">
        <f aca="false">N1486+P1486</f>
        <v>0</v>
      </c>
    </row>
    <row r="1487" customFormat="false" ht="13.2" hidden="false" customHeight="false" outlineLevel="0" collapsed="false">
      <c r="Q1487" s="2" t="n">
        <f aca="false">M1487+O1487</f>
        <v>0</v>
      </c>
      <c r="R1487" s="2" t="n">
        <f aca="false">N1487+P1487</f>
        <v>0</v>
      </c>
    </row>
    <row r="1488" customFormat="false" ht="13.2" hidden="false" customHeight="false" outlineLevel="0" collapsed="false">
      <c r="Q1488" s="2" t="n">
        <f aca="false">M1488+O1488</f>
        <v>0</v>
      </c>
      <c r="R1488" s="2" t="n">
        <f aca="false">N1488+P1488</f>
        <v>0</v>
      </c>
    </row>
    <row r="1489" customFormat="false" ht="13.2" hidden="false" customHeight="false" outlineLevel="0" collapsed="false">
      <c r="Q1489" s="2" t="n">
        <f aca="false">M1489+O1489</f>
        <v>0</v>
      </c>
      <c r="R1489" s="2" t="n">
        <f aca="false">N1489+P1489</f>
        <v>0</v>
      </c>
    </row>
    <row r="1490" customFormat="false" ht="13.2" hidden="false" customHeight="false" outlineLevel="0" collapsed="false">
      <c r="Q1490" s="2" t="n">
        <f aca="false">M1490+O1490</f>
        <v>0</v>
      </c>
      <c r="R1490" s="2" t="n">
        <f aca="false">N1490+P1490</f>
        <v>0</v>
      </c>
    </row>
    <row r="1491" customFormat="false" ht="13.2" hidden="false" customHeight="false" outlineLevel="0" collapsed="false">
      <c r="Q1491" s="2" t="n">
        <f aca="false">M1491+O1491</f>
        <v>0</v>
      </c>
      <c r="R1491" s="2" t="n">
        <f aca="false">N1491+P1491</f>
        <v>0</v>
      </c>
    </row>
    <row r="1492" customFormat="false" ht="13.2" hidden="false" customHeight="false" outlineLevel="0" collapsed="false">
      <c r="Q1492" s="2" t="n">
        <f aca="false">M1492+O1492</f>
        <v>0</v>
      </c>
      <c r="R1492" s="2" t="n">
        <f aca="false">N1492+P1492</f>
        <v>0</v>
      </c>
    </row>
    <row r="1493" customFormat="false" ht="13.2" hidden="false" customHeight="false" outlineLevel="0" collapsed="false">
      <c r="Q1493" s="2" t="n">
        <f aca="false">M1493+O1493</f>
        <v>0</v>
      </c>
      <c r="R1493" s="2" t="n">
        <f aca="false">N1493+P1493</f>
        <v>0</v>
      </c>
    </row>
    <row r="1494" customFormat="false" ht="13.2" hidden="false" customHeight="false" outlineLevel="0" collapsed="false">
      <c r="Q1494" s="2" t="n">
        <f aca="false">M1494+O1494</f>
        <v>0</v>
      </c>
      <c r="R1494" s="2" t="n">
        <f aca="false">N1494+P1494</f>
        <v>0</v>
      </c>
    </row>
    <row r="1495" customFormat="false" ht="13.2" hidden="false" customHeight="false" outlineLevel="0" collapsed="false">
      <c r="Q1495" s="2" t="n">
        <f aca="false">M1495+O1495</f>
        <v>0</v>
      </c>
      <c r="R1495" s="2" t="n">
        <f aca="false">N1495+P1495</f>
        <v>0</v>
      </c>
    </row>
    <row r="1496" customFormat="false" ht="13.2" hidden="false" customHeight="false" outlineLevel="0" collapsed="false">
      <c r="Q1496" s="2" t="n">
        <f aca="false">M1496+O1496</f>
        <v>0</v>
      </c>
      <c r="R1496" s="2" t="n">
        <f aca="false">N1496+P1496</f>
        <v>0</v>
      </c>
    </row>
    <row r="1497" customFormat="false" ht="13.2" hidden="false" customHeight="false" outlineLevel="0" collapsed="false">
      <c r="Q1497" s="2" t="n">
        <f aca="false">M1497+O1497</f>
        <v>0</v>
      </c>
      <c r="R1497" s="2" t="n">
        <f aca="false">N1497+P1497</f>
        <v>0</v>
      </c>
    </row>
    <row r="1498" customFormat="false" ht="13.2" hidden="false" customHeight="false" outlineLevel="0" collapsed="false">
      <c r="Q1498" s="2" t="n">
        <f aca="false">M1498+O1498</f>
        <v>0</v>
      </c>
      <c r="R1498" s="2" t="n">
        <f aca="false">N1498+P1498</f>
        <v>0</v>
      </c>
    </row>
    <row r="1499" customFormat="false" ht="13.2" hidden="false" customHeight="false" outlineLevel="0" collapsed="false">
      <c r="Q1499" s="2" t="n">
        <f aca="false">M1499+O1499</f>
        <v>0</v>
      </c>
      <c r="R1499" s="2" t="n">
        <f aca="false">N1499+P1499</f>
        <v>0</v>
      </c>
    </row>
    <row r="1500" customFormat="false" ht="13.2" hidden="false" customHeight="false" outlineLevel="0" collapsed="false">
      <c r="Q1500" s="2" t="n">
        <f aca="false">M1500+O1500</f>
        <v>0</v>
      </c>
      <c r="R1500" s="2" t="n">
        <f aca="false">N1500+P1500</f>
        <v>0</v>
      </c>
    </row>
    <row r="1501" customFormat="false" ht="13.2" hidden="false" customHeight="false" outlineLevel="0" collapsed="false">
      <c r="Q1501" s="2" t="n">
        <f aca="false">M1501+O1501</f>
        <v>0</v>
      </c>
      <c r="R1501" s="2" t="n">
        <f aca="false">N1501+P1501</f>
        <v>0</v>
      </c>
    </row>
    <row r="1502" customFormat="false" ht="13.2" hidden="false" customHeight="false" outlineLevel="0" collapsed="false">
      <c r="Q1502" s="2" t="n">
        <f aca="false">M1502+O1502</f>
        <v>0</v>
      </c>
      <c r="R1502" s="2" t="n">
        <f aca="false">N1502+P1502</f>
        <v>0</v>
      </c>
    </row>
    <row r="1503" customFormat="false" ht="13.2" hidden="false" customHeight="false" outlineLevel="0" collapsed="false">
      <c r="Q1503" s="2" t="n">
        <f aca="false">M1503+O1503</f>
        <v>0</v>
      </c>
      <c r="R1503" s="2" t="n">
        <f aca="false">N1503+P1503</f>
        <v>0</v>
      </c>
    </row>
    <row r="1504" customFormat="false" ht="13.2" hidden="false" customHeight="false" outlineLevel="0" collapsed="false">
      <c r="Q1504" s="2" t="n">
        <f aca="false">M1504+O1504</f>
        <v>0</v>
      </c>
      <c r="R1504" s="2" t="n">
        <f aca="false">N1504+P1504</f>
        <v>0</v>
      </c>
    </row>
    <row r="1505" customFormat="false" ht="13.2" hidden="false" customHeight="false" outlineLevel="0" collapsed="false">
      <c r="Q1505" s="2" t="n">
        <f aca="false">M1505+O1505</f>
        <v>0</v>
      </c>
      <c r="R1505" s="2" t="n">
        <f aca="false">N1505+P1505</f>
        <v>0</v>
      </c>
    </row>
    <row r="1506" customFormat="false" ht="13.2" hidden="false" customHeight="false" outlineLevel="0" collapsed="false">
      <c r="Q1506" s="2" t="n">
        <f aca="false">M1506+O1506</f>
        <v>0</v>
      </c>
      <c r="R1506" s="2" t="n">
        <f aca="false">N1506+P1506</f>
        <v>0</v>
      </c>
    </row>
    <row r="1507" customFormat="false" ht="13.2" hidden="false" customHeight="false" outlineLevel="0" collapsed="false">
      <c r="Q1507" s="2" t="n">
        <f aca="false">M1507+O1507</f>
        <v>0</v>
      </c>
      <c r="R1507" s="2" t="n">
        <f aca="false">N1507+P1507</f>
        <v>0</v>
      </c>
    </row>
    <row r="1508" customFormat="false" ht="13.2" hidden="false" customHeight="false" outlineLevel="0" collapsed="false">
      <c r="Q1508" s="2" t="n">
        <f aca="false">M1508+O1508</f>
        <v>0</v>
      </c>
      <c r="R1508" s="2" t="n">
        <f aca="false">N1508+P1508</f>
        <v>0</v>
      </c>
    </row>
    <row r="1509" customFormat="false" ht="13.2" hidden="false" customHeight="false" outlineLevel="0" collapsed="false">
      <c r="Q1509" s="2" t="n">
        <f aca="false">M1509+O1509</f>
        <v>0</v>
      </c>
      <c r="R1509" s="2" t="n">
        <f aca="false">N1509+P1509</f>
        <v>0</v>
      </c>
    </row>
    <row r="1510" customFormat="false" ht="13.2" hidden="false" customHeight="false" outlineLevel="0" collapsed="false">
      <c r="Q1510" s="2" t="n">
        <f aca="false">M1510+O1510</f>
        <v>0</v>
      </c>
      <c r="R1510" s="2" t="n">
        <f aca="false">N1510+P1510</f>
        <v>0</v>
      </c>
    </row>
    <row r="1511" customFormat="false" ht="13.2" hidden="false" customHeight="false" outlineLevel="0" collapsed="false">
      <c r="Q1511" s="2" t="n">
        <f aca="false">M1511+O1511</f>
        <v>0</v>
      </c>
      <c r="R1511" s="2" t="n">
        <f aca="false">N1511+P1511</f>
        <v>0</v>
      </c>
    </row>
    <row r="1512" customFormat="false" ht="13.2" hidden="false" customHeight="false" outlineLevel="0" collapsed="false">
      <c r="Q1512" s="2" t="n">
        <f aca="false">M1512+O1512</f>
        <v>0</v>
      </c>
      <c r="R1512" s="2" t="n">
        <f aca="false">N1512+P1512</f>
        <v>0</v>
      </c>
    </row>
    <row r="1513" customFormat="false" ht="13.2" hidden="false" customHeight="false" outlineLevel="0" collapsed="false">
      <c r="Q1513" s="2" t="n">
        <f aca="false">M1513+O1513</f>
        <v>0</v>
      </c>
      <c r="R1513" s="2" t="n">
        <f aca="false">N1513+P1513</f>
        <v>0</v>
      </c>
    </row>
    <row r="1514" customFormat="false" ht="13.2" hidden="false" customHeight="false" outlineLevel="0" collapsed="false">
      <c r="Q1514" s="2" t="n">
        <f aca="false">M1514+O1514</f>
        <v>0</v>
      </c>
      <c r="R1514" s="2" t="n">
        <f aca="false">N1514+P1514</f>
        <v>0</v>
      </c>
    </row>
    <row r="1515" customFormat="false" ht="13.2" hidden="false" customHeight="false" outlineLevel="0" collapsed="false">
      <c r="Q1515" s="2" t="n">
        <f aca="false">M1515+O1515</f>
        <v>0</v>
      </c>
      <c r="R1515" s="2" t="n">
        <f aca="false">N1515+P1515</f>
        <v>0</v>
      </c>
    </row>
    <row r="1516" customFormat="false" ht="13.2" hidden="false" customHeight="false" outlineLevel="0" collapsed="false">
      <c r="Q1516" s="2" t="n">
        <f aca="false">M1516+O1516</f>
        <v>0</v>
      </c>
      <c r="R1516" s="2" t="n">
        <f aca="false">N1516+P1516</f>
        <v>0</v>
      </c>
    </row>
    <row r="1517" customFormat="false" ht="13.2" hidden="false" customHeight="false" outlineLevel="0" collapsed="false">
      <c r="Q1517" s="2" t="n">
        <f aca="false">M1517+O1517</f>
        <v>0</v>
      </c>
      <c r="R1517" s="2" t="n">
        <f aca="false">N1517+P1517</f>
        <v>0</v>
      </c>
    </row>
    <row r="1518" customFormat="false" ht="13.2" hidden="false" customHeight="false" outlineLevel="0" collapsed="false">
      <c r="Q1518" s="2" t="n">
        <f aca="false">M1518+O1518</f>
        <v>0</v>
      </c>
      <c r="R1518" s="2" t="n">
        <f aca="false">N1518+P1518</f>
        <v>0</v>
      </c>
    </row>
    <row r="1519" customFormat="false" ht="13.2" hidden="false" customHeight="false" outlineLevel="0" collapsed="false">
      <c r="Q1519" s="2" t="n">
        <f aca="false">M1519+O1519</f>
        <v>0</v>
      </c>
      <c r="R1519" s="2" t="n">
        <f aca="false">N1519+P1519</f>
        <v>0</v>
      </c>
    </row>
    <row r="1520" customFormat="false" ht="13.2" hidden="false" customHeight="false" outlineLevel="0" collapsed="false">
      <c r="Q1520" s="2" t="n">
        <f aca="false">M1520+O1520</f>
        <v>0</v>
      </c>
      <c r="R1520" s="2" t="n">
        <f aca="false">N1520+P1520</f>
        <v>0</v>
      </c>
    </row>
    <row r="1521" customFormat="false" ht="13.2" hidden="false" customHeight="false" outlineLevel="0" collapsed="false">
      <c r="Q1521" s="2" t="n">
        <f aca="false">M1521+O1521</f>
        <v>0</v>
      </c>
      <c r="R1521" s="2" t="n">
        <f aca="false">N1521+P1521</f>
        <v>0</v>
      </c>
    </row>
    <row r="1522" customFormat="false" ht="13.2" hidden="false" customHeight="false" outlineLevel="0" collapsed="false">
      <c r="Q1522" s="2" t="n">
        <f aca="false">M1522+O1522</f>
        <v>0</v>
      </c>
      <c r="R1522" s="2" t="n">
        <f aca="false">N1522+P1522</f>
        <v>0</v>
      </c>
    </row>
    <row r="1523" customFormat="false" ht="13.2" hidden="false" customHeight="false" outlineLevel="0" collapsed="false">
      <c r="Q1523" s="2" t="n">
        <f aca="false">M1523+O1523</f>
        <v>0</v>
      </c>
      <c r="R1523" s="2" t="n">
        <f aca="false">N1523+P1523</f>
        <v>0</v>
      </c>
    </row>
    <row r="1524" customFormat="false" ht="13.2" hidden="false" customHeight="false" outlineLevel="0" collapsed="false">
      <c r="Q1524" s="2" t="n">
        <f aca="false">M1524+O1524</f>
        <v>0</v>
      </c>
      <c r="R1524" s="2" t="n">
        <f aca="false">N1524+P1524</f>
        <v>0</v>
      </c>
    </row>
    <row r="1525" customFormat="false" ht="13.2" hidden="false" customHeight="false" outlineLevel="0" collapsed="false">
      <c r="Q1525" s="2" t="n">
        <f aca="false">M1525+O1525</f>
        <v>0</v>
      </c>
      <c r="R1525" s="2" t="n">
        <f aca="false">N1525+P1525</f>
        <v>0</v>
      </c>
    </row>
    <row r="1526" customFormat="false" ht="13.2" hidden="false" customHeight="false" outlineLevel="0" collapsed="false">
      <c r="Q1526" s="2" t="n">
        <f aca="false">M1526+O1526</f>
        <v>0</v>
      </c>
      <c r="R1526" s="2" t="n">
        <f aca="false">N1526+P1526</f>
        <v>0</v>
      </c>
    </row>
    <row r="1527" customFormat="false" ht="13.2" hidden="false" customHeight="false" outlineLevel="0" collapsed="false">
      <c r="Q1527" s="2" t="n">
        <f aca="false">M1527+O1527</f>
        <v>0</v>
      </c>
      <c r="R1527" s="2" t="n">
        <f aca="false">N1527+P1527</f>
        <v>0</v>
      </c>
    </row>
    <row r="1528" customFormat="false" ht="13.2" hidden="false" customHeight="false" outlineLevel="0" collapsed="false">
      <c r="Q1528" s="2" t="n">
        <f aca="false">M1528+O1528</f>
        <v>0</v>
      </c>
      <c r="R1528" s="2" t="n">
        <f aca="false">N1528+P1528</f>
        <v>0</v>
      </c>
    </row>
    <row r="1529" customFormat="false" ht="13.2" hidden="false" customHeight="false" outlineLevel="0" collapsed="false">
      <c r="Q1529" s="2" t="n">
        <f aca="false">M1529+O1529</f>
        <v>0</v>
      </c>
      <c r="R1529" s="2" t="n">
        <f aca="false">N1529+P1529</f>
        <v>0</v>
      </c>
    </row>
    <row r="1530" customFormat="false" ht="13.2" hidden="false" customHeight="false" outlineLevel="0" collapsed="false">
      <c r="Q1530" s="2" t="n">
        <f aca="false">M1530+O1530</f>
        <v>0</v>
      </c>
      <c r="R1530" s="2" t="n">
        <f aca="false">N1530+P1530</f>
        <v>0</v>
      </c>
    </row>
    <row r="1531" customFormat="false" ht="13.2" hidden="false" customHeight="false" outlineLevel="0" collapsed="false">
      <c r="Q1531" s="2" t="n">
        <f aca="false">M1531+O1531</f>
        <v>0</v>
      </c>
      <c r="R1531" s="2" t="n">
        <f aca="false">N1531+P1531</f>
        <v>0</v>
      </c>
    </row>
    <row r="1532" customFormat="false" ht="13.2" hidden="false" customHeight="false" outlineLevel="0" collapsed="false">
      <c r="Q1532" s="2" t="n">
        <f aca="false">M1532+O1532</f>
        <v>0</v>
      </c>
      <c r="R1532" s="2" t="n">
        <f aca="false">N1532+P1532</f>
        <v>0</v>
      </c>
    </row>
    <row r="1533" customFormat="false" ht="13.2" hidden="false" customHeight="false" outlineLevel="0" collapsed="false">
      <c r="Q1533" s="2" t="n">
        <f aca="false">M1533+O1533</f>
        <v>0</v>
      </c>
      <c r="R1533" s="2" t="n">
        <f aca="false">N1533+P1533</f>
        <v>0</v>
      </c>
    </row>
    <row r="1534" customFormat="false" ht="13.2" hidden="false" customHeight="false" outlineLevel="0" collapsed="false">
      <c r="Q1534" s="2" t="n">
        <f aca="false">M1534+O1534</f>
        <v>0</v>
      </c>
      <c r="R1534" s="2" t="n">
        <f aca="false">N1534+P1534</f>
        <v>0</v>
      </c>
    </row>
    <row r="1535" customFormat="false" ht="13.2" hidden="false" customHeight="false" outlineLevel="0" collapsed="false">
      <c r="Q1535" s="2" t="n">
        <f aca="false">M1535+O1535</f>
        <v>0</v>
      </c>
      <c r="R1535" s="2" t="n">
        <f aca="false">N1535+P1535</f>
        <v>0</v>
      </c>
    </row>
    <row r="1536" customFormat="false" ht="13.2" hidden="false" customHeight="false" outlineLevel="0" collapsed="false">
      <c r="Q1536" s="2" t="n">
        <f aca="false">M1536+O1536</f>
        <v>0</v>
      </c>
      <c r="R1536" s="2" t="n">
        <f aca="false">N1536+P1536</f>
        <v>0</v>
      </c>
    </row>
    <row r="1537" customFormat="false" ht="13.2" hidden="false" customHeight="false" outlineLevel="0" collapsed="false">
      <c r="Q1537" s="2" t="n">
        <f aca="false">M1537+O1537</f>
        <v>0</v>
      </c>
      <c r="R1537" s="2" t="n">
        <f aca="false">N1537+P1537</f>
        <v>0</v>
      </c>
    </row>
    <row r="1538" customFormat="false" ht="13.2" hidden="false" customHeight="false" outlineLevel="0" collapsed="false">
      <c r="Q1538" s="2" t="n">
        <f aca="false">M1538+O1538</f>
        <v>0</v>
      </c>
      <c r="R1538" s="2" t="n">
        <f aca="false">N1538+P1538</f>
        <v>0</v>
      </c>
    </row>
    <row r="1539" customFormat="false" ht="13.2" hidden="false" customHeight="false" outlineLevel="0" collapsed="false">
      <c r="Q1539" s="2" t="n">
        <f aca="false">M1539+O1539</f>
        <v>0</v>
      </c>
      <c r="R1539" s="2" t="n">
        <f aca="false">N1539+P1539</f>
        <v>0</v>
      </c>
    </row>
    <row r="1540" customFormat="false" ht="13.2" hidden="false" customHeight="false" outlineLevel="0" collapsed="false">
      <c r="Q1540" s="2" t="n">
        <f aca="false">M1540+O1540</f>
        <v>0</v>
      </c>
      <c r="R1540" s="2" t="n">
        <f aca="false">N1540+P1540</f>
        <v>0</v>
      </c>
    </row>
    <row r="1541" customFormat="false" ht="13.2" hidden="false" customHeight="false" outlineLevel="0" collapsed="false">
      <c r="Q1541" s="2" t="n">
        <f aca="false">M1541+O1541</f>
        <v>0</v>
      </c>
      <c r="R1541" s="2" t="n">
        <f aca="false">N1541+P1541</f>
        <v>0</v>
      </c>
    </row>
    <row r="1542" customFormat="false" ht="13.2" hidden="false" customHeight="false" outlineLevel="0" collapsed="false">
      <c r="Q1542" s="2" t="n">
        <f aca="false">M1542+O1542</f>
        <v>0</v>
      </c>
      <c r="R1542" s="2" t="n">
        <f aca="false">N1542+P1542</f>
        <v>0</v>
      </c>
    </row>
    <row r="1543" customFormat="false" ht="13.2" hidden="false" customHeight="false" outlineLevel="0" collapsed="false">
      <c r="Q1543" s="2" t="n">
        <f aca="false">M1543+O1543</f>
        <v>0</v>
      </c>
      <c r="R1543" s="2" t="n">
        <f aca="false">N1543+P1543</f>
        <v>0</v>
      </c>
    </row>
    <row r="1544" customFormat="false" ht="13.2" hidden="false" customHeight="false" outlineLevel="0" collapsed="false">
      <c r="Q1544" s="2" t="n">
        <f aca="false">M1544+O1544</f>
        <v>0</v>
      </c>
      <c r="R1544" s="2" t="n">
        <f aca="false">N1544+P1544</f>
        <v>0</v>
      </c>
    </row>
    <row r="1545" customFormat="false" ht="13.2" hidden="false" customHeight="false" outlineLevel="0" collapsed="false">
      <c r="Q1545" s="2" t="n">
        <f aca="false">M1545+O1545</f>
        <v>0</v>
      </c>
      <c r="R1545" s="2" t="n">
        <f aca="false">N1545+P1545</f>
        <v>0</v>
      </c>
    </row>
    <row r="1546" customFormat="false" ht="13.2" hidden="false" customHeight="false" outlineLevel="0" collapsed="false">
      <c r="Q1546" s="2" t="n">
        <f aca="false">M1546+O1546</f>
        <v>0</v>
      </c>
      <c r="R1546" s="2" t="n">
        <f aca="false">N1546+P1546</f>
        <v>0</v>
      </c>
    </row>
    <row r="1547" customFormat="false" ht="13.2" hidden="false" customHeight="false" outlineLevel="0" collapsed="false">
      <c r="Q1547" s="2" t="n">
        <f aca="false">M1547+O1547</f>
        <v>0</v>
      </c>
      <c r="R1547" s="2" t="n">
        <f aca="false">N1547+P1547</f>
        <v>0</v>
      </c>
    </row>
    <row r="1548" customFormat="false" ht="13.2" hidden="false" customHeight="false" outlineLevel="0" collapsed="false">
      <c r="Q1548" s="2" t="n">
        <f aca="false">M1548+O1548</f>
        <v>0</v>
      </c>
      <c r="R1548" s="2" t="n">
        <f aca="false">N1548+P1548</f>
        <v>0</v>
      </c>
    </row>
    <row r="1549" customFormat="false" ht="13.2" hidden="false" customHeight="false" outlineLevel="0" collapsed="false">
      <c r="Q1549" s="2" t="n">
        <f aca="false">M1549+O1549</f>
        <v>0</v>
      </c>
      <c r="R1549" s="2" t="n">
        <f aca="false">N1549+P1549</f>
        <v>0</v>
      </c>
    </row>
    <row r="1550" customFormat="false" ht="13.2" hidden="false" customHeight="false" outlineLevel="0" collapsed="false">
      <c r="Q1550" s="2" t="n">
        <f aca="false">M1550+O1550</f>
        <v>0</v>
      </c>
      <c r="R1550" s="2" t="n">
        <f aca="false">N1550+P1550</f>
        <v>0</v>
      </c>
    </row>
    <row r="1551" customFormat="false" ht="13.2" hidden="false" customHeight="false" outlineLevel="0" collapsed="false">
      <c r="Q1551" s="2" t="n">
        <f aca="false">M1551+O1551</f>
        <v>0</v>
      </c>
      <c r="R1551" s="2" t="n">
        <f aca="false">N1551+P1551</f>
        <v>0</v>
      </c>
    </row>
    <row r="1552" customFormat="false" ht="13.2" hidden="false" customHeight="false" outlineLevel="0" collapsed="false">
      <c r="Q1552" s="2" t="n">
        <f aca="false">M1552+O1552</f>
        <v>0</v>
      </c>
      <c r="R1552" s="2" t="n">
        <f aca="false">N1552+P1552</f>
        <v>0</v>
      </c>
    </row>
    <row r="1553" customFormat="false" ht="13.2" hidden="false" customHeight="false" outlineLevel="0" collapsed="false">
      <c r="Q1553" s="2" t="n">
        <f aca="false">M1553+O1553</f>
        <v>0</v>
      </c>
      <c r="R1553" s="2" t="n">
        <f aca="false">N1553+P1553</f>
        <v>0</v>
      </c>
    </row>
    <row r="1554" customFormat="false" ht="13.2" hidden="false" customHeight="false" outlineLevel="0" collapsed="false">
      <c r="Q1554" s="2" t="n">
        <f aca="false">M1554+O1554</f>
        <v>0</v>
      </c>
      <c r="R1554" s="2" t="n">
        <f aca="false">N1554+P1554</f>
        <v>0</v>
      </c>
    </row>
    <row r="1555" customFormat="false" ht="13.2" hidden="false" customHeight="false" outlineLevel="0" collapsed="false">
      <c r="Q1555" s="2" t="n">
        <f aca="false">M1555+O1555</f>
        <v>0</v>
      </c>
      <c r="R1555" s="2" t="n">
        <f aca="false">N1555+P1555</f>
        <v>0</v>
      </c>
    </row>
    <row r="1556" customFormat="false" ht="13.2" hidden="false" customHeight="false" outlineLevel="0" collapsed="false">
      <c r="Q1556" s="2" t="n">
        <f aca="false">M1556+O1556</f>
        <v>0</v>
      </c>
      <c r="R1556" s="2" t="n">
        <f aca="false">N1556+P1556</f>
        <v>0</v>
      </c>
    </row>
    <row r="1557" customFormat="false" ht="13.2" hidden="false" customHeight="false" outlineLevel="0" collapsed="false">
      <c r="Q1557" s="2" t="n">
        <f aca="false">M1557+O1557</f>
        <v>0</v>
      </c>
      <c r="R1557" s="2" t="n">
        <f aca="false">N1557+P1557</f>
        <v>0</v>
      </c>
    </row>
    <row r="1558" customFormat="false" ht="13.2" hidden="false" customHeight="false" outlineLevel="0" collapsed="false">
      <c r="Q1558" s="2" t="n">
        <f aca="false">M1558+O1558</f>
        <v>0</v>
      </c>
      <c r="R1558" s="2" t="n">
        <f aca="false">N1558+P1558</f>
        <v>0</v>
      </c>
    </row>
    <row r="1559" customFormat="false" ht="13.2" hidden="false" customHeight="false" outlineLevel="0" collapsed="false">
      <c r="Q1559" s="2" t="n">
        <f aca="false">M1559+O1559</f>
        <v>0</v>
      </c>
      <c r="R1559" s="2" t="n">
        <f aca="false">N1559+P1559</f>
        <v>0</v>
      </c>
    </row>
    <row r="1560" customFormat="false" ht="13.2" hidden="false" customHeight="false" outlineLevel="0" collapsed="false">
      <c r="Q1560" s="2" t="n">
        <f aca="false">M1560+O1560</f>
        <v>0</v>
      </c>
      <c r="R1560" s="2" t="n">
        <f aca="false">N1560+P1560</f>
        <v>0</v>
      </c>
    </row>
    <row r="1561" customFormat="false" ht="13.2" hidden="false" customHeight="false" outlineLevel="0" collapsed="false">
      <c r="Q1561" s="2" t="n">
        <f aca="false">M1561+O1561</f>
        <v>0</v>
      </c>
      <c r="R1561" s="2" t="n">
        <f aca="false">N1561+P1561</f>
        <v>0</v>
      </c>
    </row>
    <row r="1562" customFormat="false" ht="13.2" hidden="false" customHeight="false" outlineLevel="0" collapsed="false">
      <c r="Q1562" s="2" t="n">
        <f aca="false">M1562+O1562</f>
        <v>0</v>
      </c>
      <c r="R1562" s="2" t="n">
        <f aca="false">N1562+P1562</f>
        <v>0</v>
      </c>
    </row>
    <row r="1563" customFormat="false" ht="13.2" hidden="false" customHeight="false" outlineLevel="0" collapsed="false">
      <c r="Q1563" s="2" t="n">
        <f aca="false">M1563+O1563</f>
        <v>0</v>
      </c>
      <c r="R1563" s="2" t="n">
        <f aca="false">N1563+P1563</f>
        <v>0</v>
      </c>
    </row>
    <row r="1564" customFormat="false" ht="13.2" hidden="false" customHeight="false" outlineLevel="0" collapsed="false">
      <c r="Q1564" s="2" t="n">
        <f aca="false">M1564+O1564</f>
        <v>0</v>
      </c>
      <c r="R1564" s="2" t="n">
        <f aca="false">N1564+P1564</f>
        <v>0</v>
      </c>
    </row>
    <row r="1565" customFormat="false" ht="13.2" hidden="false" customHeight="false" outlineLevel="0" collapsed="false">
      <c r="Q1565" s="2" t="n">
        <f aca="false">M1565+O1565</f>
        <v>0</v>
      </c>
      <c r="R1565" s="2" t="n">
        <f aca="false">N1565+P1565</f>
        <v>0</v>
      </c>
    </row>
    <row r="1566" customFormat="false" ht="13.2" hidden="false" customHeight="false" outlineLevel="0" collapsed="false">
      <c r="Q1566" s="2" t="n">
        <f aca="false">M1566+O1566</f>
        <v>0</v>
      </c>
      <c r="R1566" s="2" t="n">
        <f aca="false">N1566+P1566</f>
        <v>0</v>
      </c>
    </row>
    <row r="1567" customFormat="false" ht="13.2" hidden="false" customHeight="false" outlineLevel="0" collapsed="false">
      <c r="Q1567" s="2" t="n">
        <f aca="false">M1567+O1567</f>
        <v>0</v>
      </c>
      <c r="R1567" s="2" t="n">
        <f aca="false">N1567+P1567</f>
        <v>0</v>
      </c>
    </row>
    <row r="1568" customFormat="false" ht="13.2" hidden="false" customHeight="false" outlineLevel="0" collapsed="false">
      <c r="Q1568" s="2" t="n">
        <f aca="false">M1568+O1568</f>
        <v>0</v>
      </c>
      <c r="R1568" s="2" t="n">
        <f aca="false">N1568+P1568</f>
        <v>0</v>
      </c>
    </row>
    <row r="1569" customFormat="false" ht="13.2" hidden="false" customHeight="false" outlineLevel="0" collapsed="false">
      <c r="Q1569" s="2" t="n">
        <f aca="false">M1569+O1569</f>
        <v>0</v>
      </c>
      <c r="R1569" s="2" t="n">
        <f aca="false">N1569+P1569</f>
        <v>0</v>
      </c>
    </row>
    <row r="1570" customFormat="false" ht="13.2" hidden="false" customHeight="false" outlineLevel="0" collapsed="false">
      <c r="Q1570" s="2" t="n">
        <f aca="false">M1570+O1570</f>
        <v>0</v>
      </c>
      <c r="R1570" s="2" t="n">
        <f aca="false">N1570+P1570</f>
        <v>0</v>
      </c>
    </row>
    <row r="1571" customFormat="false" ht="13.2" hidden="false" customHeight="false" outlineLevel="0" collapsed="false">
      <c r="Q1571" s="2" t="n">
        <f aca="false">M1571+O1571</f>
        <v>0</v>
      </c>
      <c r="R1571" s="2" t="n">
        <f aca="false">N1571+P1571</f>
        <v>0</v>
      </c>
    </row>
    <row r="1572" customFormat="false" ht="13.2" hidden="false" customHeight="false" outlineLevel="0" collapsed="false">
      <c r="Q1572" s="2" t="n">
        <f aca="false">M1572+O1572</f>
        <v>0</v>
      </c>
      <c r="R1572" s="2" t="n">
        <f aca="false">N1572+P1572</f>
        <v>0</v>
      </c>
    </row>
    <row r="1573" customFormat="false" ht="13.2" hidden="false" customHeight="false" outlineLevel="0" collapsed="false">
      <c r="Q1573" s="2" t="n">
        <f aca="false">M1573+O1573</f>
        <v>0</v>
      </c>
      <c r="R1573" s="2" t="n">
        <f aca="false">N1573+P1573</f>
        <v>0</v>
      </c>
    </row>
    <row r="1574" customFormat="false" ht="13.2" hidden="false" customHeight="false" outlineLevel="0" collapsed="false">
      <c r="Q1574" s="2" t="n">
        <f aca="false">M1574+O1574</f>
        <v>0</v>
      </c>
      <c r="R1574" s="2" t="n">
        <f aca="false">N1574+P1574</f>
        <v>0</v>
      </c>
    </row>
    <row r="1575" customFormat="false" ht="13.2" hidden="false" customHeight="false" outlineLevel="0" collapsed="false">
      <c r="Q1575" s="2" t="n">
        <f aca="false">M1575+O1575</f>
        <v>0</v>
      </c>
      <c r="R1575" s="2" t="n">
        <f aca="false">N1575+P1575</f>
        <v>0</v>
      </c>
    </row>
    <row r="1576" customFormat="false" ht="13.2" hidden="false" customHeight="false" outlineLevel="0" collapsed="false">
      <c r="Q1576" s="2" t="n">
        <f aca="false">M1576+O1576</f>
        <v>0</v>
      </c>
      <c r="R1576" s="2" t="n">
        <f aca="false">N1576+P1576</f>
        <v>0</v>
      </c>
    </row>
    <row r="1577" customFormat="false" ht="13.2" hidden="false" customHeight="false" outlineLevel="0" collapsed="false">
      <c r="Q1577" s="2" t="n">
        <f aca="false">M1577+O1577</f>
        <v>0</v>
      </c>
      <c r="R1577" s="2" t="n">
        <f aca="false">N1577+P1577</f>
        <v>0</v>
      </c>
    </row>
    <row r="1578" customFormat="false" ht="13.2" hidden="false" customHeight="false" outlineLevel="0" collapsed="false">
      <c r="Q1578" s="2" t="n">
        <f aca="false">M1578+O1578</f>
        <v>0</v>
      </c>
      <c r="R1578" s="2" t="n">
        <f aca="false">N1578+P1578</f>
        <v>0</v>
      </c>
    </row>
    <row r="1579" customFormat="false" ht="13.2" hidden="false" customHeight="false" outlineLevel="0" collapsed="false">
      <c r="Q1579" s="2" t="n">
        <f aca="false">M1579+O1579</f>
        <v>0</v>
      </c>
      <c r="R1579" s="2" t="n">
        <f aca="false">N1579+P1579</f>
        <v>0</v>
      </c>
    </row>
    <row r="1580" customFormat="false" ht="13.2" hidden="false" customHeight="false" outlineLevel="0" collapsed="false">
      <c r="Q1580" s="2" t="n">
        <f aca="false">M1580+O1580</f>
        <v>0</v>
      </c>
      <c r="R1580" s="2" t="n">
        <f aca="false">N1580+P1580</f>
        <v>0</v>
      </c>
    </row>
    <row r="1581" customFormat="false" ht="13.2" hidden="false" customHeight="false" outlineLevel="0" collapsed="false">
      <c r="Q1581" s="2" t="n">
        <f aca="false">M1581+O1581</f>
        <v>0</v>
      </c>
      <c r="R1581" s="2" t="n">
        <f aca="false">N1581+P1581</f>
        <v>0</v>
      </c>
    </row>
    <row r="1582" customFormat="false" ht="13.2" hidden="false" customHeight="false" outlineLevel="0" collapsed="false">
      <c r="Q1582" s="2" t="n">
        <f aca="false">M1582+O1582</f>
        <v>0</v>
      </c>
      <c r="R1582" s="2" t="n">
        <f aca="false">N1582+P1582</f>
        <v>0</v>
      </c>
    </row>
    <row r="1583" customFormat="false" ht="13.2" hidden="false" customHeight="false" outlineLevel="0" collapsed="false">
      <c r="Q1583" s="2" t="n">
        <f aca="false">M1583+O1583</f>
        <v>0</v>
      </c>
      <c r="R1583" s="2" t="n">
        <f aca="false">N1583+P1583</f>
        <v>0</v>
      </c>
    </row>
    <row r="1584" customFormat="false" ht="13.2" hidden="false" customHeight="false" outlineLevel="0" collapsed="false">
      <c r="Q1584" s="2" t="n">
        <f aca="false">M1584+O1584</f>
        <v>0</v>
      </c>
      <c r="R1584" s="2" t="n">
        <f aca="false">N1584+P1584</f>
        <v>0</v>
      </c>
    </row>
    <row r="1585" customFormat="false" ht="13.2" hidden="false" customHeight="false" outlineLevel="0" collapsed="false">
      <c r="Q1585" s="2" t="n">
        <f aca="false">M1585+O1585</f>
        <v>0</v>
      </c>
      <c r="R1585" s="2" t="n">
        <f aca="false">N1585+P1585</f>
        <v>0</v>
      </c>
    </row>
    <row r="1586" customFormat="false" ht="13.2" hidden="false" customHeight="false" outlineLevel="0" collapsed="false">
      <c r="Q1586" s="2" t="n">
        <f aca="false">M1586+O1586</f>
        <v>0</v>
      </c>
      <c r="R1586" s="2" t="n">
        <f aca="false">N1586+P1586</f>
        <v>0</v>
      </c>
    </row>
    <row r="1587" customFormat="false" ht="13.2" hidden="false" customHeight="false" outlineLevel="0" collapsed="false">
      <c r="Q1587" s="2" t="n">
        <f aca="false">M1587+O1587</f>
        <v>0</v>
      </c>
      <c r="R1587" s="2" t="n">
        <f aca="false">N1587+P1587</f>
        <v>0</v>
      </c>
    </row>
    <row r="1588" customFormat="false" ht="13.2" hidden="false" customHeight="false" outlineLevel="0" collapsed="false">
      <c r="Q1588" s="2" t="n">
        <f aca="false">M1588+O1588</f>
        <v>0</v>
      </c>
      <c r="R1588" s="2" t="n">
        <f aca="false">N1588+P1588</f>
        <v>0</v>
      </c>
    </row>
    <row r="1589" customFormat="false" ht="13.2" hidden="false" customHeight="false" outlineLevel="0" collapsed="false">
      <c r="Q1589" s="2" t="n">
        <f aca="false">M1589+O1589</f>
        <v>0</v>
      </c>
      <c r="R1589" s="2" t="n">
        <f aca="false">N1589+P1589</f>
        <v>0</v>
      </c>
    </row>
    <row r="1590" customFormat="false" ht="13.2" hidden="false" customHeight="false" outlineLevel="0" collapsed="false">
      <c r="Q1590" s="2" t="n">
        <f aca="false">M1590+O1590</f>
        <v>0</v>
      </c>
      <c r="R1590" s="2" t="n">
        <f aca="false">N1590+P1590</f>
        <v>0</v>
      </c>
    </row>
    <row r="1591" customFormat="false" ht="13.2" hidden="false" customHeight="false" outlineLevel="0" collapsed="false">
      <c r="Q1591" s="2" t="n">
        <f aca="false">M1591+O1591</f>
        <v>0</v>
      </c>
      <c r="R1591" s="2" t="n">
        <f aca="false">N1591+P1591</f>
        <v>0</v>
      </c>
    </row>
    <row r="1592" customFormat="false" ht="13.2" hidden="false" customHeight="false" outlineLevel="0" collapsed="false">
      <c r="Q1592" s="2" t="n">
        <f aca="false">M1592+O1592</f>
        <v>0</v>
      </c>
      <c r="R1592" s="2" t="n">
        <f aca="false">N1592+P1592</f>
        <v>0</v>
      </c>
    </row>
    <row r="1593" customFormat="false" ht="13.2" hidden="false" customHeight="false" outlineLevel="0" collapsed="false">
      <c r="Q1593" s="2" t="n">
        <f aca="false">M1593+O1593</f>
        <v>0</v>
      </c>
      <c r="R1593" s="2" t="n">
        <f aca="false">N1593+P1593</f>
        <v>0</v>
      </c>
    </row>
    <row r="1594" customFormat="false" ht="13.2" hidden="false" customHeight="false" outlineLevel="0" collapsed="false">
      <c r="Q1594" s="2" t="n">
        <f aca="false">M1594+O1594</f>
        <v>0</v>
      </c>
      <c r="R1594" s="2" t="n">
        <f aca="false">N1594+P1594</f>
        <v>0</v>
      </c>
    </row>
    <row r="1595" customFormat="false" ht="13.2" hidden="false" customHeight="false" outlineLevel="0" collapsed="false">
      <c r="Q1595" s="2" t="n">
        <f aca="false">M1595+O1595</f>
        <v>0</v>
      </c>
      <c r="R1595" s="2" t="n">
        <f aca="false">N1595+P1595</f>
        <v>0</v>
      </c>
    </row>
    <row r="1596" customFormat="false" ht="13.2" hidden="false" customHeight="false" outlineLevel="0" collapsed="false">
      <c r="Q1596" s="2" t="n">
        <f aca="false">M1596+O1596</f>
        <v>0</v>
      </c>
      <c r="R1596" s="2" t="n">
        <f aca="false">N1596+P1596</f>
        <v>0</v>
      </c>
    </row>
    <row r="1597" customFormat="false" ht="13.2" hidden="false" customHeight="false" outlineLevel="0" collapsed="false">
      <c r="Q1597" s="2" t="n">
        <f aca="false">M1597+O1597</f>
        <v>0</v>
      </c>
      <c r="R1597" s="2" t="n">
        <f aca="false">N1597+P1597</f>
        <v>0</v>
      </c>
    </row>
    <row r="1598" customFormat="false" ht="13.2" hidden="false" customHeight="false" outlineLevel="0" collapsed="false">
      <c r="Q1598" s="2" t="n">
        <f aca="false">M1598+O1598</f>
        <v>0</v>
      </c>
      <c r="R1598" s="2" t="n">
        <f aca="false">N1598+P1598</f>
        <v>0</v>
      </c>
    </row>
    <row r="1599" customFormat="false" ht="13.2" hidden="false" customHeight="false" outlineLevel="0" collapsed="false">
      <c r="Q1599" s="2" t="n">
        <f aca="false">M1599+O1599</f>
        <v>0</v>
      </c>
      <c r="R1599" s="2" t="n">
        <f aca="false">N1599+P1599</f>
        <v>0</v>
      </c>
    </row>
    <row r="1600" customFormat="false" ht="13.2" hidden="false" customHeight="false" outlineLevel="0" collapsed="false">
      <c r="Q1600" s="2" t="n">
        <f aca="false">M1600+O1600</f>
        <v>0</v>
      </c>
      <c r="R1600" s="2" t="n">
        <f aca="false">N1600+P1600</f>
        <v>0</v>
      </c>
    </row>
    <row r="1601" customFormat="false" ht="13.2" hidden="false" customHeight="false" outlineLevel="0" collapsed="false">
      <c r="Q1601" s="2" t="n">
        <f aca="false">M1601+O1601</f>
        <v>0</v>
      </c>
      <c r="R1601" s="2" t="n">
        <f aca="false">N1601+P1601</f>
        <v>0</v>
      </c>
    </row>
    <row r="1602" customFormat="false" ht="13.2" hidden="false" customHeight="false" outlineLevel="0" collapsed="false">
      <c r="Q1602" s="2" t="n">
        <f aca="false">M1602+O1602</f>
        <v>0</v>
      </c>
      <c r="R1602" s="2" t="n">
        <f aca="false">N1602+P1602</f>
        <v>0</v>
      </c>
    </row>
    <row r="1603" customFormat="false" ht="13.2" hidden="false" customHeight="false" outlineLevel="0" collapsed="false">
      <c r="Q1603" s="2" t="n">
        <f aca="false">M1603+O1603</f>
        <v>0</v>
      </c>
      <c r="R1603" s="2" t="n">
        <f aca="false">N1603+P1603</f>
        <v>0</v>
      </c>
    </row>
    <row r="1604" customFormat="false" ht="13.2" hidden="false" customHeight="false" outlineLevel="0" collapsed="false">
      <c r="Q1604" s="2" t="n">
        <f aca="false">M1604+O1604</f>
        <v>0</v>
      </c>
      <c r="R1604" s="2" t="n">
        <f aca="false">N1604+P1604</f>
        <v>0</v>
      </c>
    </row>
    <row r="1605" customFormat="false" ht="13.2" hidden="false" customHeight="false" outlineLevel="0" collapsed="false">
      <c r="Q1605" s="2" t="n">
        <f aca="false">M1605+O1605</f>
        <v>0</v>
      </c>
      <c r="R1605" s="2" t="n">
        <f aca="false">N1605+P1605</f>
        <v>0</v>
      </c>
    </row>
    <row r="1606" customFormat="false" ht="13.2" hidden="false" customHeight="false" outlineLevel="0" collapsed="false">
      <c r="Q1606" s="2" t="n">
        <f aca="false">M1606+O1606</f>
        <v>0</v>
      </c>
      <c r="R1606" s="2" t="n">
        <f aca="false">N1606+P1606</f>
        <v>0</v>
      </c>
    </row>
    <row r="1607" customFormat="false" ht="13.2" hidden="false" customHeight="false" outlineLevel="0" collapsed="false">
      <c r="Q1607" s="2" t="n">
        <f aca="false">M1607+O1607</f>
        <v>0</v>
      </c>
      <c r="R1607" s="2" t="n">
        <f aca="false">N1607+P1607</f>
        <v>0</v>
      </c>
    </row>
    <row r="1608" customFormat="false" ht="13.2" hidden="false" customHeight="false" outlineLevel="0" collapsed="false">
      <c r="Q1608" s="2" t="n">
        <f aca="false">M1608+O1608</f>
        <v>0</v>
      </c>
      <c r="R1608" s="2" t="n">
        <f aca="false">N1608+P1608</f>
        <v>0</v>
      </c>
    </row>
    <row r="1609" customFormat="false" ht="13.2" hidden="false" customHeight="false" outlineLevel="0" collapsed="false">
      <c r="Q1609" s="2" t="n">
        <f aca="false">M1609+O1609</f>
        <v>0</v>
      </c>
      <c r="R1609" s="2" t="n">
        <f aca="false">N1609+P1609</f>
        <v>0</v>
      </c>
    </row>
    <row r="1610" customFormat="false" ht="13.2" hidden="false" customHeight="false" outlineLevel="0" collapsed="false">
      <c r="Q1610" s="2" t="n">
        <f aca="false">M1610+O1610</f>
        <v>0</v>
      </c>
      <c r="R1610" s="2" t="n">
        <f aca="false">N1610+P1610</f>
        <v>0</v>
      </c>
    </row>
    <row r="1611" customFormat="false" ht="13.2" hidden="false" customHeight="false" outlineLevel="0" collapsed="false">
      <c r="Q1611" s="2" t="n">
        <f aca="false">M1611+O1611</f>
        <v>0</v>
      </c>
      <c r="R1611" s="2" t="n">
        <f aca="false">N1611+P1611</f>
        <v>0</v>
      </c>
    </row>
    <row r="1612" customFormat="false" ht="13.2" hidden="false" customHeight="false" outlineLevel="0" collapsed="false">
      <c r="Q1612" s="2" t="n">
        <f aca="false">M1612+O1612</f>
        <v>0</v>
      </c>
      <c r="R1612" s="2" t="n">
        <f aca="false">N1612+P1612</f>
        <v>0</v>
      </c>
    </row>
    <row r="1613" customFormat="false" ht="13.2" hidden="false" customHeight="false" outlineLevel="0" collapsed="false">
      <c r="Q1613" s="2" t="n">
        <f aca="false">M1613+O1613</f>
        <v>0</v>
      </c>
      <c r="R1613" s="2" t="n">
        <f aca="false">N1613+P1613</f>
        <v>0</v>
      </c>
    </row>
    <row r="1614" customFormat="false" ht="13.2" hidden="false" customHeight="false" outlineLevel="0" collapsed="false">
      <c r="Q1614" s="2" t="n">
        <f aca="false">M1614+O1614</f>
        <v>0</v>
      </c>
      <c r="R1614" s="2" t="n">
        <f aca="false">N1614+P1614</f>
        <v>0</v>
      </c>
    </row>
    <row r="1615" customFormat="false" ht="13.2" hidden="false" customHeight="false" outlineLevel="0" collapsed="false">
      <c r="Q1615" s="2" t="n">
        <f aca="false">M1615+O1615</f>
        <v>0</v>
      </c>
      <c r="R1615" s="2" t="n">
        <f aca="false">N1615+P1615</f>
        <v>0</v>
      </c>
    </row>
    <row r="1616" customFormat="false" ht="13.2" hidden="false" customHeight="false" outlineLevel="0" collapsed="false">
      <c r="Q1616" s="2" t="n">
        <f aca="false">M1616+O1616</f>
        <v>0</v>
      </c>
      <c r="R1616" s="2" t="n">
        <f aca="false">N1616+P1616</f>
        <v>0</v>
      </c>
    </row>
    <row r="1617" customFormat="false" ht="13.2" hidden="false" customHeight="false" outlineLevel="0" collapsed="false">
      <c r="Q1617" s="2" t="n">
        <f aca="false">M1617+O1617</f>
        <v>0</v>
      </c>
      <c r="R1617" s="2" t="n">
        <f aca="false">N1617+P1617</f>
        <v>0</v>
      </c>
    </row>
    <row r="1618" customFormat="false" ht="13.2" hidden="false" customHeight="false" outlineLevel="0" collapsed="false">
      <c r="Q1618" s="2" t="n">
        <f aca="false">M1618+O1618</f>
        <v>0</v>
      </c>
      <c r="R1618" s="2" t="n">
        <f aca="false">N1618+P1618</f>
        <v>0</v>
      </c>
    </row>
    <row r="1619" customFormat="false" ht="13.2" hidden="false" customHeight="false" outlineLevel="0" collapsed="false">
      <c r="Q1619" s="2" t="n">
        <f aca="false">M1619+O1619</f>
        <v>0</v>
      </c>
      <c r="R1619" s="2" t="n">
        <f aca="false">N1619+P1619</f>
        <v>0</v>
      </c>
    </row>
    <row r="1620" customFormat="false" ht="13.2" hidden="false" customHeight="false" outlineLevel="0" collapsed="false">
      <c r="Q1620" s="2" t="n">
        <f aca="false">M1620+O1620</f>
        <v>0</v>
      </c>
      <c r="R1620" s="2" t="n">
        <f aca="false">N1620+P1620</f>
        <v>0</v>
      </c>
    </row>
    <row r="1621" customFormat="false" ht="13.2" hidden="false" customHeight="false" outlineLevel="0" collapsed="false">
      <c r="Q1621" s="2" t="n">
        <f aca="false">M1621+O1621</f>
        <v>0</v>
      </c>
      <c r="R1621" s="2" t="n">
        <f aca="false">N1621+P1621</f>
        <v>0</v>
      </c>
    </row>
    <row r="1622" customFormat="false" ht="13.2" hidden="false" customHeight="false" outlineLevel="0" collapsed="false">
      <c r="Q1622" s="2" t="n">
        <f aca="false">M1622+O1622</f>
        <v>0</v>
      </c>
      <c r="R1622" s="2" t="n">
        <f aca="false">N1622+P1622</f>
        <v>0</v>
      </c>
    </row>
    <row r="1623" customFormat="false" ht="13.2" hidden="false" customHeight="false" outlineLevel="0" collapsed="false">
      <c r="Q1623" s="2" t="n">
        <f aca="false">M1623+O1623</f>
        <v>0</v>
      </c>
      <c r="R1623" s="2" t="n">
        <f aca="false">N1623+P1623</f>
        <v>0</v>
      </c>
    </row>
    <row r="1624" customFormat="false" ht="13.2" hidden="false" customHeight="false" outlineLevel="0" collapsed="false">
      <c r="Q1624" s="2" t="n">
        <f aca="false">M1624+O1624</f>
        <v>0</v>
      </c>
      <c r="R1624" s="2" t="n">
        <f aca="false">N1624+P1624</f>
        <v>0</v>
      </c>
    </row>
    <row r="1625" customFormat="false" ht="13.2" hidden="false" customHeight="false" outlineLevel="0" collapsed="false">
      <c r="Q1625" s="2" t="n">
        <f aca="false">M1625+O1625</f>
        <v>0</v>
      </c>
      <c r="R1625" s="2" t="n">
        <f aca="false">N1625+P1625</f>
        <v>0</v>
      </c>
    </row>
    <row r="1626" customFormat="false" ht="13.2" hidden="false" customHeight="false" outlineLevel="0" collapsed="false">
      <c r="Q1626" s="2" t="n">
        <f aca="false">M1626+O1626</f>
        <v>0</v>
      </c>
      <c r="R1626" s="2" t="n">
        <f aca="false">N1626+P1626</f>
        <v>0</v>
      </c>
    </row>
    <row r="1627" customFormat="false" ht="13.2" hidden="false" customHeight="false" outlineLevel="0" collapsed="false">
      <c r="Q1627" s="2" t="n">
        <f aca="false">M1627+O1627</f>
        <v>0</v>
      </c>
      <c r="R1627" s="2" t="n">
        <f aca="false">N1627+P1627</f>
        <v>0</v>
      </c>
    </row>
    <row r="1628" customFormat="false" ht="13.2" hidden="false" customHeight="false" outlineLevel="0" collapsed="false">
      <c r="Q1628" s="2" t="n">
        <f aca="false">M1628+O1628</f>
        <v>0</v>
      </c>
      <c r="R1628" s="2" t="n">
        <f aca="false">N1628+P1628</f>
        <v>0</v>
      </c>
    </row>
    <row r="1629" customFormat="false" ht="13.2" hidden="false" customHeight="false" outlineLevel="0" collapsed="false">
      <c r="Q1629" s="2" t="n">
        <f aca="false">M1629+O1629</f>
        <v>0</v>
      </c>
      <c r="R1629" s="2" t="n">
        <f aca="false">N1629+P1629</f>
        <v>0</v>
      </c>
    </row>
    <row r="1630" customFormat="false" ht="13.2" hidden="false" customHeight="false" outlineLevel="0" collapsed="false">
      <c r="Q1630" s="2" t="n">
        <f aca="false">M1630+O1630</f>
        <v>0</v>
      </c>
      <c r="R1630" s="2" t="n">
        <f aca="false">N1630+P1630</f>
        <v>0</v>
      </c>
    </row>
    <row r="1631" customFormat="false" ht="13.2" hidden="false" customHeight="false" outlineLevel="0" collapsed="false">
      <c r="Q1631" s="2" t="n">
        <f aca="false">M1631+O1631</f>
        <v>0</v>
      </c>
      <c r="R1631" s="2" t="n">
        <f aca="false">N1631+P1631</f>
        <v>0</v>
      </c>
    </row>
    <row r="1632" customFormat="false" ht="13.2" hidden="false" customHeight="false" outlineLevel="0" collapsed="false">
      <c r="Q1632" s="2" t="n">
        <f aca="false">M1632+O1632</f>
        <v>0</v>
      </c>
      <c r="R1632" s="2" t="n">
        <f aca="false">N1632+P1632</f>
        <v>0</v>
      </c>
    </row>
    <row r="1633" customFormat="false" ht="13.2" hidden="false" customHeight="false" outlineLevel="0" collapsed="false">
      <c r="Q1633" s="2" t="n">
        <f aca="false">M1633+O1633</f>
        <v>0</v>
      </c>
      <c r="R1633" s="2" t="n">
        <f aca="false">N1633+P1633</f>
        <v>0</v>
      </c>
    </row>
    <row r="1634" customFormat="false" ht="13.2" hidden="false" customHeight="false" outlineLevel="0" collapsed="false">
      <c r="Q1634" s="2" t="n">
        <f aca="false">M1634+O1634</f>
        <v>0</v>
      </c>
      <c r="R1634" s="2" t="n">
        <f aca="false">N1634+P1634</f>
        <v>0</v>
      </c>
    </row>
    <row r="1635" customFormat="false" ht="13.2" hidden="false" customHeight="false" outlineLevel="0" collapsed="false">
      <c r="Q1635" s="2" t="n">
        <f aca="false">M1635+O1635</f>
        <v>0</v>
      </c>
      <c r="R1635" s="2" t="n">
        <f aca="false">N1635+P1635</f>
        <v>0</v>
      </c>
    </row>
    <row r="1636" customFormat="false" ht="13.2" hidden="false" customHeight="false" outlineLevel="0" collapsed="false">
      <c r="Q1636" s="2" t="n">
        <f aca="false">M1636+O1636</f>
        <v>0</v>
      </c>
      <c r="R1636" s="2" t="n">
        <f aca="false">N1636+P1636</f>
        <v>0</v>
      </c>
    </row>
    <row r="1637" customFormat="false" ht="13.2" hidden="false" customHeight="false" outlineLevel="0" collapsed="false">
      <c r="Q1637" s="2" t="n">
        <f aca="false">M1637+O1637</f>
        <v>0</v>
      </c>
      <c r="R1637" s="2" t="n">
        <f aca="false">N1637+P1637</f>
        <v>0</v>
      </c>
    </row>
    <row r="1638" customFormat="false" ht="13.2" hidden="false" customHeight="false" outlineLevel="0" collapsed="false">
      <c r="Q1638" s="2" t="n">
        <f aca="false">M1638+O1638</f>
        <v>0</v>
      </c>
      <c r="R1638" s="2" t="n">
        <f aca="false">N1638+P1638</f>
        <v>0</v>
      </c>
    </row>
    <row r="1639" customFormat="false" ht="13.2" hidden="false" customHeight="false" outlineLevel="0" collapsed="false">
      <c r="Q1639" s="2" t="n">
        <f aca="false">M1639+O1639</f>
        <v>0</v>
      </c>
      <c r="R1639" s="2" t="n">
        <f aca="false">N1639+P1639</f>
        <v>0</v>
      </c>
    </row>
    <row r="1640" customFormat="false" ht="13.2" hidden="false" customHeight="false" outlineLevel="0" collapsed="false">
      <c r="Q1640" s="2" t="n">
        <f aca="false">M1640+O1640</f>
        <v>0</v>
      </c>
      <c r="R1640" s="2" t="n">
        <f aca="false">N1640+P1640</f>
        <v>0</v>
      </c>
    </row>
    <row r="1641" customFormat="false" ht="13.2" hidden="false" customHeight="false" outlineLevel="0" collapsed="false">
      <c r="Q1641" s="2" t="n">
        <f aca="false">M1641+O1641</f>
        <v>0</v>
      </c>
      <c r="R1641" s="2" t="n">
        <f aca="false">N1641+P1641</f>
        <v>0</v>
      </c>
    </row>
    <row r="1642" customFormat="false" ht="13.2" hidden="false" customHeight="false" outlineLevel="0" collapsed="false">
      <c r="Q1642" s="2" t="n">
        <f aca="false">M1642+O1642</f>
        <v>0</v>
      </c>
      <c r="R1642" s="2" t="n">
        <f aca="false">N1642+P1642</f>
        <v>0</v>
      </c>
    </row>
    <row r="1643" customFormat="false" ht="13.2" hidden="false" customHeight="false" outlineLevel="0" collapsed="false">
      <c r="Q1643" s="2" t="n">
        <f aca="false">M1643+O1643</f>
        <v>0</v>
      </c>
      <c r="R1643" s="2" t="n">
        <f aca="false">N1643+P1643</f>
        <v>0</v>
      </c>
    </row>
    <row r="1644" customFormat="false" ht="13.2" hidden="false" customHeight="false" outlineLevel="0" collapsed="false">
      <c r="Q1644" s="2" t="n">
        <f aca="false">M1644+O1644</f>
        <v>0</v>
      </c>
      <c r="R1644" s="2" t="n">
        <f aca="false">N1644+P1644</f>
        <v>0</v>
      </c>
    </row>
    <row r="1645" customFormat="false" ht="13.2" hidden="false" customHeight="false" outlineLevel="0" collapsed="false">
      <c r="Q1645" s="2" t="n">
        <f aca="false">M1645+O1645</f>
        <v>0</v>
      </c>
      <c r="R1645" s="2" t="n">
        <f aca="false">N1645+P1645</f>
        <v>0</v>
      </c>
    </row>
    <row r="1646" customFormat="false" ht="13.2" hidden="false" customHeight="false" outlineLevel="0" collapsed="false">
      <c r="Q1646" s="2" t="n">
        <f aca="false">M1646+O1646</f>
        <v>0</v>
      </c>
      <c r="R1646" s="2" t="n">
        <f aca="false">N1646+P1646</f>
        <v>0</v>
      </c>
    </row>
    <row r="1647" customFormat="false" ht="13.2" hidden="false" customHeight="false" outlineLevel="0" collapsed="false">
      <c r="Q1647" s="2" t="n">
        <f aca="false">M1647+O1647</f>
        <v>0</v>
      </c>
      <c r="R1647" s="2" t="n">
        <f aca="false">N1647+P1647</f>
        <v>0</v>
      </c>
    </row>
    <row r="1648" customFormat="false" ht="13.2" hidden="false" customHeight="false" outlineLevel="0" collapsed="false">
      <c r="Q1648" s="2" t="n">
        <f aca="false">M1648+O1648</f>
        <v>0</v>
      </c>
      <c r="R1648" s="2" t="n">
        <f aca="false">N1648+P1648</f>
        <v>0</v>
      </c>
    </row>
    <row r="1649" customFormat="false" ht="13.2" hidden="false" customHeight="false" outlineLevel="0" collapsed="false">
      <c r="Q1649" s="2" t="n">
        <f aca="false">M1649+O1649</f>
        <v>0</v>
      </c>
      <c r="R1649" s="2" t="n">
        <f aca="false">N1649+P1649</f>
        <v>0</v>
      </c>
    </row>
    <row r="1650" customFormat="false" ht="13.2" hidden="false" customHeight="false" outlineLevel="0" collapsed="false">
      <c r="Q1650" s="2" t="n">
        <f aca="false">M1650+O1650</f>
        <v>0</v>
      </c>
      <c r="R1650" s="2" t="n">
        <f aca="false">N1650+P1650</f>
        <v>0</v>
      </c>
    </row>
    <row r="1651" customFormat="false" ht="13.2" hidden="false" customHeight="false" outlineLevel="0" collapsed="false">
      <c r="Q1651" s="2" t="n">
        <f aca="false">M1651+O1651</f>
        <v>0</v>
      </c>
      <c r="R1651" s="2" t="n">
        <f aca="false">N1651+P1651</f>
        <v>0</v>
      </c>
    </row>
    <row r="1652" customFormat="false" ht="13.2" hidden="false" customHeight="false" outlineLevel="0" collapsed="false">
      <c r="Q1652" s="2" t="n">
        <f aca="false">M1652+O1652</f>
        <v>0</v>
      </c>
      <c r="R1652" s="2" t="n">
        <f aca="false">N1652+P1652</f>
        <v>0</v>
      </c>
    </row>
    <row r="1653" customFormat="false" ht="13.2" hidden="false" customHeight="false" outlineLevel="0" collapsed="false">
      <c r="Q1653" s="2" t="n">
        <f aca="false">M1653+O1653</f>
        <v>0</v>
      </c>
      <c r="R1653" s="2" t="n">
        <f aca="false">N1653+P1653</f>
        <v>0</v>
      </c>
    </row>
    <row r="1654" customFormat="false" ht="13.2" hidden="false" customHeight="false" outlineLevel="0" collapsed="false">
      <c r="Q1654" s="2" t="n">
        <f aca="false">M1654+O1654</f>
        <v>0</v>
      </c>
      <c r="R1654" s="2" t="n">
        <f aca="false">N1654+P1654</f>
        <v>0</v>
      </c>
    </row>
    <row r="1655" customFormat="false" ht="13.2" hidden="false" customHeight="false" outlineLevel="0" collapsed="false">
      <c r="Q1655" s="2" t="n">
        <f aca="false">M1655+O1655</f>
        <v>0</v>
      </c>
      <c r="R1655" s="2" t="n">
        <f aca="false">N1655+P1655</f>
        <v>0</v>
      </c>
    </row>
    <row r="1656" customFormat="false" ht="13.2" hidden="false" customHeight="false" outlineLevel="0" collapsed="false">
      <c r="Q1656" s="2" t="n">
        <f aca="false">M1656+O1656</f>
        <v>0</v>
      </c>
      <c r="R1656" s="2" t="n">
        <f aca="false">N1656+P1656</f>
        <v>0</v>
      </c>
    </row>
    <row r="1657" customFormat="false" ht="13.2" hidden="false" customHeight="false" outlineLevel="0" collapsed="false">
      <c r="Q1657" s="2" t="n">
        <f aca="false">M1657+O1657</f>
        <v>0</v>
      </c>
      <c r="R1657" s="2" t="n">
        <f aca="false">N1657+P1657</f>
        <v>0</v>
      </c>
    </row>
    <row r="1658" customFormat="false" ht="13.2" hidden="false" customHeight="false" outlineLevel="0" collapsed="false">
      <c r="Q1658" s="2" t="n">
        <f aca="false">M1658+O1658</f>
        <v>0</v>
      </c>
      <c r="R1658" s="2" t="n">
        <f aca="false">N1658+P1658</f>
        <v>0</v>
      </c>
    </row>
    <row r="1659" customFormat="false" ht="13.2" hidden="false" customHeight="false" outlineLevel="0" collapsed="false">
      <c r="Q1659" s="2" t="n">
        <f aca="false">M1659+O1659</f>
        <v>0</v>
      </c>
      <c r="R1659" s="2" t="n">
        <f aca="false">N1659+P1659</f>
        <v>0</v>
      </c>
    </row>
    <row r="1660" customFormat="false" ht="13.2" hidden="false" customHeight="false" outlineLevel="0" collapsed="false">
      <c r="Q1660" s="2" t="n">
        <f aca="false">M1660+O1660</f>
        <v>0</v>
      </c>
      <c r="R1660" s="2" t="n">
        <f aca="false">N1660+P1660</f>
        <v>0</v>
      </c>
    </row>
    <row r="1661" customFormat="false" ht="13.2" hidden="false" customHeight="false" outlineLevel="0" collapsed="false">
      <c r="Q1661" s="2" t="n">
        <f aca="false">M1661+O1661</f>
        <v>0</v>
      </c>
      <c r="R1661" s="2" t="n">
        <f aca="false">N1661+P1661</f>
        <v>0</v>
      </c>
    </row>
    <row r="1662" customFormat="false" ht="13.2" hidden="false" customHeight="false" outlineLevel="0" collapsed="false">
      <c r="Q1662" s="2" t="n">
        <f aca="false">M1662+O1662</f>
        <v>0</v>
      </c>
      <c r="R1662" s="2" t="n">
        <f aca="false">N1662+P1662</f>
        <v>0</v>
      </c>
    </row>
    <row r="1663" customFormat="false" ht="13.2" hidden="false" customHeight="false" outlineLevel="0" collapsed="false">
      <c r="Q1663" s="2" t="n">
        <f aca="false">M1663+O1663</f>
        <v>0</v>
      </c>
      <c r="R1663" s="2" t="n">
        <f aca="false">N1663+P1663</f>
        <v>0</v>
      </c>
    </row>
    <row r="1664" customFormat="false" ht="13.2" hidden="false" customHeight="false" outlineLevel="0" collapsed="false">
      <c r="Q1664" s="2" t="n">
        <f aca="false">M1664+O1664</f>
        <v>0</v>
      </c>
      <c r="R1664" s="2" t="n">
        <f aca="false">N1664+P1664</f>
        <v>0</v>
      </c>
    </row>
    <row r="1665" customFormat="false" ht="13.2" hidden="false" customHeight="false" outlineLevel="0" collapsed="false">
      <c r="Q1665" s="2" t="n">
        <f aca="false">M1665+O1665</f>
        <v>0</v>
      </c>
      <c r="R1665" s="2" t="n">
        <f aca="false">N1665+P1665</f>
        <v>0</v>
      </c>
    </row>
    <row r="1666" customFormat="false" ht="13.2" hidden="false" customHeight="false" outlineLevel="0" collapsed="false">
      <c r="Q1666" s="2" t="n">
        <f aca="false">M1666+O1666</f>
        <v>0</v>
      </c>
      <c r="R1666" s="2" t="n">
        <f aca="false">N1666+P1666</f>
        <v>0</v>
      </c>
    </row>
    <row r="1667" customFormat="false" ht="13.2" hidden="false" customHeight="false" outlineLevel="0" collapsed="false">
      <c r="Q1667" s="2" t="n">
        <f aca="false">M1667+O1667</f>
        <v>0</v>
      </c>
      <c r="R1667" s="2" t="n">
        <f aca="false">N1667+P1667</f>
        <v>0</v>
      </c>
    </row>
    <row r="1668" customFormat="false" ht="13.2" hidden="false" customHeight="false" outlineLevel="0" collapsed="false">
      <c r="Q1668" s="2" t="n">
        <f aca="false">M1668+O1668</f>
        <v>0</v>
      </c>
      <c r="R1668" s="2" t="n">
        <f aca="false">N1668+P1668</f>
        <v>0</v>
      </c>
    </row>
    <row r="1669" customFormat="false" ht="13.2" hidden="false" customHeight="false" outlineLevel="0" collapsed="false">
      <c r="Q1669" s="2" t="n">
        <f aca="false">M1669+O1669</f>
        <v>0</v>
      </c>
      <c r="R1669" s="2" t="n">
        <f aca="false">N1669+P1669</f>
        <v>0</v>
      </c>
    </row>
    <row r="1670" customFormat="false" ht="13.2" hidden="false" customHeight="false" outlineLevel="0" collapsed="false">
      <c r="Q1670" s="2" t="n">
        <f aca="false">M1670+O1670</f>
        <v>0</v>
      </c>
      <c r="R1670" s="2" t="n">
        <f aca="false">N1670+P1670</f>
        <v>0</v>
      </c>
    </row>
    <row r="1671" customFormat="false" ht="13.2" hidden="false" customHeight="false" outlineLevel="0" collapsed="false">
      <c r="Q1671" s="2" t="n">
        <f aca="false">M1671+O1671</f>
        <v>0</v>
      </c>
      <c r="R1671" s="2" t="n">
        <f aca="false">N1671+P1671</f>
        <v>0</v>
      </c>
    </row>
    <row r="1672" customFormat="false" ht="13.2" hidden="false" customHeight="false" outlineLevel="0" collapsed="false">
      <c r="Q1672" s="2" t="n">
        <f aca="false">M1672+O1672</f>
        <v>0</v>
      </c>
      <c r="R1672" s="2" t="n">
        <f aca="false">N1672+P1672</f>
        <v>0</v>
      </c>
    </row>
    <row r="1673" customFormat="false" ht="13.2" hidden="false" customHeight="false" outlineLevel="0" collapsed="false">
      <c r="Q1673" s="2" t="n">
        <f aca="false">M1673+O1673</f>
        <v>0</v>
      </c>
      <c r="R1673" s="2" t="n">
        <f aca="false">N1673+P1673</f>
        <v>0</v>
      </c>
    </row>
    <row r="1674" customFormat="false" ht="13.2" hidden="false" customHeight="false" outlineLevel="0" collapsed="false">
      <c r="Q1674" s="2" t="n">
        <f aca="false">M1674+O1674</f>
        <v>0</v>
      </c>
      <c r="R1674" s="2" t="n">
        <f aca="false">N1674+P1674</f>
        <v>0</v>
      </c>
    </row>
    <row r="1675" customFormat="false" ht="13.2" hidden="false" customHeight="false" outlineLevel="0" collapsed="false">
      <c r="Q1675" s="2" t="n">
        <f aca="false">M1675+O1675</f>
        <v>0</v>
      </c>
      <c r="R1675" s="2" t="n">
        <f aca="false">N1675+P1675</f>
        <v>0</v>
      </c>
    </row>
    <row r="1676" customFormat="false" ht="13.2" hidden="false" customHeight="false" outlineLevel="0" collapsed="false">
      <c r="Q1676" s="2" t="n">
        <f aca="false">M1676+O1676</f>
        <v>0</v>
      </c>
      <c r="R1676" s="2" t="n">
        <f aca="false">N1676+P1676</f>
        <v>0</v>
      </c>
    </row>
    <row r="1677" customFormat="false" ht="13.2" hidden="false" customHeight="false" outlineLevel="0" collapsed="false">
      <c r="Q1677" s="2" t="n">
        <f aca="false">M1677+O1677</f>
        <v>0</v>
      </c>
      <c r="R1677" s="2" t="n">
        <f aca="false">N1677+P1677</f>
        <v>0</v>
      </c>
    </row>
    <row r="1678" customFormat="false" ht="13.2" hidden="false" customHeight="false" outlineLevel="0" collapsed="false">
      <c r="Q1678" s="2" t="n">
        <f aca="false">M1678+O1678</f>
        <v>0</v>
      </c>
      <c r="R1678" s="2" t="n">
        <f aca="false">N1678+P1678</f>
        <v>0</v>
      </c>
    </row>
    <row r="1679" customFormat="false" ht="13.2" hidden="false" customHeight="false" outlineLevel="0" collapsed="false">
      <c r="Q1679" s="2" t="n">
        <f aca="false">M1679+O1679</f>
        <v>0</v>
      </c>
      <c r="R1679" s="2" t="n">
        <f aca="false">N1679+P1679</f>
        <v>0</v>
      </c>
    </row>
    <row r="1680" customFormat="false" ht="13.2" hidden="false" customHeight="false" outlineLevel="0" collapsed="false">
      <c r="Q1680" s="2" t="n">
        <f aca="false">M1680+O1680</f>
        <v>0</v>
      </c>
      <c r="R1680" s="2" t="n">
        <f aca="false">N1680+P1680</f>
        <v>0</v>
      </c>
    </row>
    <row r="1681" customFormat="false" ht="13.2" hidden="false" customHeight="false" outlineLevel="0" collapsed="false">
      <c r="Q1681" s="2" t="n">
        <f aca="false">M1681+O1681</f>
        <v>0</v>
      </c>
      <c r="R1681" s="2" t="n">
        <f aca="false">N1681+P1681</f>
        <v>0</v>
      </c>
    </row>
    <row r="1682" customFormat="false" ht="13.2" hidden="false" customHeight="false" outlineLevel="0" collapsed="false">
      <c r="Q1682" s="2" t="n">
        <f aca="false">M1682+O1682</f>
        <v>0</v>
      </c>
      <c r="R1682" s="2" t="n">
        <f aca="false">N1682+P1682</f>
        <v>0</v>
      </c>
    </row>
    <row r="1683" customFormat="false" ht="13.2" hidden="false" customHeight="false" outlineLevel="0" collapsed="false">
      <c r="Q1683" s="2" t="n">
        <f aca="false">M1683+O1683</f>
        <v>0</v>
      </c>
      <c r="R1683" s="2" t="n">
        <f aca="false">N1683+P1683</f>
        <v>0</v>
      </c>
    </row>
    <row r="1684" customFormat="false" ht="13.2" hidden="false" customHeight="false" outlineLevel="0" collapsed="false">
      <c r="Q1684" s="2" t="n">
        <f aca="false">M1684+O1684</f>
        <v>0</v>
      </c>
      <c r="R1684" s="2" t="n">
        <f aca="false">N1684+P1684</f>
        <v>0</v>
      </c>
    </row>
    <row r="1685" customFormat="false" ht="13.2" hidden="false" customHeight="false" outlineLevel="0" collapsed="false">
      <c r="Q1685" s="2" t="n">
        <f aca="false">M1685+O1685</f>
        <v>0</v>
      </c>
      <c r="R1685" s="2" t="n">
        <f aca="false">N1685+P1685</f>
        <v>0</v>
      </c>
    </row>
    <row r="1686" customFormat="false" ht="13.2" hidden="false" customHeight="false" outlineLevel="0" collapsed="false">
      <c r="Q1686" s="2" t="n">
        <f aca="false">M1686+O1686</f>
        <v>0</v>
      </c>
      <c r="R1686" s="2" t="n">
        <f aca="false">N1686+P1686</f>
        <v>0</v>
      </c>
    </row>
    <row r="1687" customFormat="false" ht="13.2" hidden="false" customHeight="false" outlineLevel="0" collapsed="false">
      <c r="Q1687" s="2" t="n">
        <f aca="false">M1687+O1687</f>
        <v>0</v>
      </c>
      <c r="R1687" s="2" t="n">
        <f aca="false">N1687+P1687</f>
        <v>0</v>
      </c>
    </row>
    <row r="1688" customFormat="false" ht="13.2" hidden="false" customHeight="false" outlineLevel="0" collapsed="false">
      <c r="Q1688" s="2" t="n">
        <f aca="false">M1688+O1688</f>
        <v>0</v>
      </c>
      <c r="R1688" s="2" t="n">
        <f aca="false">N1688+P1688</f>
        <v>0</v>
      </c>
    </row>
    <row r="1689" customFormat="false" ht="13.2" hidden="false" customHeight="false" outlineLevel="0" collapsed="false">
      <c r="Q1689" s="2" t="n">
        <f aca="false">M1689+O1689</f>
        <v>0</v>
      </c>
      <c r="R1689" s="2" t="n">
        <f aca="false">N1689+P1689</f>
        <v>0</v>
      </c>
    </row>
    <row r="1690" customFormat="false" ht="13.2" hidden="false" customHeight="false" outlineLevel="0" collapsed="false">
      <c r="Q1690" s="2" t="n">
        <f aca="false">M1690+O1690</f>
        <v>0</v>
      </c>
      <c r="R1690" s="2" t="n">
        <f aca="false">N1690+P1690</f>
        <v>0</v>
      </c>
    </row>
    <row r="1691" customFormat="false" ht="13.2" hidden="false" customHeight="false" outlineLevel="0" collapsed="false">
      <c r="Q1691" s="2" t="n">
        <f aca="false">M1691+O1691</f>
        <v>0</v>
      </c>
      <c r="R1691" s="2" t="n">
        <f aca="false">N1691+P1691</f>
        <v>0</v>
      </c>
    </row>
    <row r="1692" customFormat="false" ht="13.2" hidden="false" customHeight="false" outlineLevel="0" collapsed="false">
      <c r="Q1692" s="2" t="n">
        <f aca="false">M1692+O1692</f>
        <v>0</v>
      </c>
      <c r="R1692" s="2" t="n">
        <f aca="false">N1692+P1692</f>
        <v>0</v>
      </c>
    </row>
    <row r="1693" customFormat="false" ht="13.2" hidden="false" customHeight="false" outlineLevel="0" collapsed="false">
      <c r="Q1693" s="2" t="n">
        <f aca="false">M1693+O1693</f>
        <v>0</v>
      </c>
      <c r="R1693" s="2" t="n">
        <f aca="false">N1693+P1693</f>
        <v>0</v>
      </c>
    </row>
    <row r="1694" customFormat="false" ht="13.2" hidden="false" customHeight="false" outlineLevel="0" collapsed="false">
      <c r="Q1694" s="2" t="n">
        <f aca="false">M1694+O1694</f>
        <v>0</v>
      </c>
      <c r="R1694" s="2" t="n">
        <f aca="false">N1694+P1694</f>
        <v>0</v>
      </c>
    </row>
    <row r="1695" customFormat="false" ht="13.2" hidden="false" customHeight="false" outlineLevel="0" collapsed="false">
      <c r="Q1695" s="2" t="n">
        <f aca="false">M1695+O1695</f>
        <v>0</v>
      </c>
      <c r="R1695" s="2" t="n">
        <f aca="false">N1695+P1695</f>
        <v>0</v>
      </c>
    </row>
    <row r="1696" customFormat="false" ht="13.2" hidden="false" customHeight="false" outlineLevel="0" collapsed="false">
      <c r="Q1696" s="2" t="n">
        <f aca="false">M1696+O1696</f>
        <v>0</v>
      </c>
      <c r="R1696" s="2" t="n">
        <f aca="false">N1696+P1696</f>
        <v>0</v>
      </c>
    </row>
    <row r="1697" customFormat="false" ht="13.2" hidden="false" customHeight="false" outlineLevel="0" collapsed="false">
      <c r="Q1697" s="2" t="n">
        <f aca="false">M1697+O1697</f>
        <v>0</v>
      </c>
      <c r="R1697" s="2" t="n">
        <f aca="false">N1697+P1697</f>
        <v>0</v>
      </c>
    </row>
    <row r="1698" customFormat="false" ht="13.2" hidden="false" customHeight="false" outlineLevel="0" collapsed="false">
      <c r="Q1698" s="2" t="n">
        <f aca="false">M1698+O1698</f>
        <v>0</v>
      </c>
      <c r="R1698" s="2" t="n">
        <f aca="false">N1698+P1698</f>
        <v>0</v>
      </c>
    </row>
    <row r="1699" customFormat="false" ht="13.2" hidden="false" customHeight="false" outlineLevel="0" collapsed="false">
      <c r="Q1699" s="2" t="n">
        <f aca="false">M1699+O1699</f>
        <v>0</v>
      </c>
      <c r="R1699" s="2" t="n">
        <f aca="false">N1699+P1699</f>
        <v>0</v>
      </c>
    </row>
    <row r="1700" customFormat="false" ht="13.2" hidden="false" customHeight="false" outlineLevel="0" collapsed="false">
      <c r="Q1700" s="2" t="n">
        <f aca="false">M1700+O1700</f>
        <v>0</v>
      </c>
      <c r="R1700" s="2" t="n">
        <f aca="false">N1700+P1700</f>
        <v>0</v>
      </c>
    </row>
    <row r="1701" customFormat="false" ht="13.2" hidden="false" customHeight="false" outlineLevel="0" collapsed="false">
      <c r="Q1701" s="2" t="n">
        <f aca="false">M1701+O1701</f>
        <v>0</v>
      </c>
      <c r="R1701" s="2" t="n">
        <f aca="false">N1701+P1701</f>
        <v>0</v>
      </c>
    </row>
    <row r="1702" customFormat="false" ht="13.2" hidden="false" customHeight="false" outlineLevel="0" collapsed="false">
      <c r="Q1702" s="2" t="n">
        <f aca="false">M1702+O1702</f>
        <v>0</v>
      </c>
      <c r="R1702" s="2" t="n">
        <f aca="false">N1702+P1702</f>
        <v>0</v>
      </c>
    </row>
    <row r="1703" customFormat="false" ht="13.2" hidden="false" customHeight="false" outlineLevel="0" collapsed="false">
      <c r="Q1703" s="2" t="n">
        <f aca="false">M1703+O1703</f>
        <v>0</v>
      </c>
      <c r="R1703" s="2" t="n">
        <f aca="false">N1703+P1703</f>
        <v>0</v>
      </c>
    </row>
    <row r="1704" customFormat="false" ht="13.2" hidden="false" customHeight="false" outlineLevel="0" collapsed="false">
      <c r="Q1704" s="2" t="n">
        <f aca="false">M1704+O1704</f>
        <v>0</v>
      </c>
      <c r="R1704" s="2" t="n">
        <f aca="false">N1704+P1704</f>
        <v>0</v>
      </c>
    </row>
    <row r="1705" customFormat="false" ht="13.2" hidden="false" customHeight="false" outlineLevel="0" collapsed="false">
      <c r="Q1705" s="2" t="n">
        <f aca="false">M1705+O1705</f>
        <v>0</v>
      </c>
      <c r="R1705" s="2" t="n">
        <f aca="false">N1705+P1705</f>
        <v>0</v>
      </c>
    </row>
    <row r="1706" customFormat="false" ht="13.2" hidden="false" customHeight="false" outlineLevel="0" collapsed="false">
      <c r="Q1706" s="2" t="n">
        <f aca="false">M1706+O1706</f>
        <v>0</v>
      </c>
      <c r="R1706" s="2" t="n">
        <f aca="false">N1706+P1706</f>
        <v>0</v>
      </c>
    </row>
    <row r="1707" customFormat="false" ht="13.2" hidden="false" customHeight="false" outlineLevel="0" collapsed="false">
      <c r="Q1707" s="2" t="n">
        <f aca="false">M1707+O1707</f>
        <v>0</v>
      </c>
      <c r="R1707" s="2" t="n">
        <f aca="false">N1707+P1707</f>
        <v>0</v>
      </c>
    </row>
    <row r="1708" customFormat="false" ht="13.2" hidden="false" customHeight="false" outlineLevel="0" collapsed="false">
      <c r="Q1708" s="2" t="n">
        <f aca="false">M1708+O1708</f>
        <v>0</v>
      </c>
      <c r="R1708" s="2" t="n">
        <f aca="false">N1708+P1708</f>
        <v>0</v>
      </c>
    </row>
    <row r="1709" customFormat="false" ht="13.2" hidden="false" customHeight="false" outlineLevel="0" collapsed="false">
      <c r="Q1709" s="2" t="n">
        <f aca="false">M1709+O1709</f>
        <v>0</v>
      </c>
      <c r="R1709" s="2" t="n">
        <f aca="false">N1709+P1709</f>
        <v>0</v>
      </c>
    </row>
    <row r="1710" customFormat="false" ht="13.2" hidden="false" customHeight="false" outlineLevel="0" collapsed="false">
      <c r="Q1710" s="2" t="n">
        <f aca="false">M1710+O1710</f>
        <v>0</v>
      </c>
      <c r="R1710" s="2" t="n">
        <f aca="false">N1710+P1710</f>
        <v>0</v>
      </c>
    </row>
    <row r="1711" customFormat="false" ht="13.2" hidden="false" customHeight="false" outlineLevel="0" collapsed="false">
      <c r="Q1711" s="2" t="n">
        <f aca="false">M1711+O1711</f>
        <v>0</v>
      </c>
      <c r="R1711" s="2" t="n">
        <f aca="false">N1711+P1711</f>
        <v>0</v>
      </c>
    </row>
    <row r="1712" customFormat="false" ht="13.2" hidden="false" customHeight="false" outlineLevel="0" collapsed="false">
      <c r="Q1712" s="2" t="n">
        <f aca="false">M1712+O1712</f>
        <v>0</v>
      </c>
      <c r="R1712" s="2" t="n">
        <f aca="false">N1712+P1712</f>
        <v>0</v>
      </c>
    </row>
    <row r="1713" customFormat="false" ht="13.2" hidden="false" customHeight="false" outlineLevel="0" collapsed="false">
      <c r="Q1713" s="2" t="n">
        <f aca="false">M1713+O1713</f>
        <v>0</v>
      </c>
      <c r="R1713" s="2" t="n">
        <f aca="false">N1713+P1713</f>
        <v>0</v>
      </c>
    </row>
    <row r="1714" customFormat="false" ht="13.2" hidden="false" customHeight="false" outlineLevel="0" collapsed="false">
      <c r="Q1714" s="2" t="n">
        <f aca="false">M1714+O1714</f>
        <v>0</v>
      </c>
      <c r="R1714" s="2" t="n">
        <f aca="false">N1714+P1714</f>
        <v>0</v>
      </c>
    </row>
    <row r="1715" customFormat="false" ht="13.2" hidden="false" customHeight="false" outlineLevel="0" collapsed="false">
      <c r="Q1715" s="2" t="n">
        <f aca="false">M1715+O1715</f>
        <v>0</v>
      </c>
      <c r="R1715" s="2" t="n">
        <f aca="false">N1715+P1715</f>
        <v>0</v>
      </c>
    </row>
    <row r="1716" customFormat="false" ht="13.2" hidden="false" customHeight="false" outlineLevel="0" collapsed="false">
      <c r="Q1716" s="2" t="n">
        <f aca="false">M1716+O1716</f>
        <v>0</v>
      </c>
      <c r="R1716" s="2" t="n">
        <f aca="false">N1716+P1716</f>
        <v>0</v>
      </c>
    </row>
    <row r="1717" customFormat="false" ht="13.2" hidden="false" customHeight="false" outlineLevel="0" collapsed="false">
      <c r="Q1717" s="2" t="n">
        <f aca="false">M1717+O1717</f>
        <v>0</v>
      </c>
      <c r="R1717" s="2" t="n">
        <f aca="false">N1717+P1717</f>
        <v>0</v>
      </c>
    </row>
    <row r="1718" customFormat="false" ht="13.2" hidden="false" customHeight="false" outlineLevel="0" collapsed="false">
      <c r="Q1718" s="2" t="n">
        <f aca="false">M1718+O1718</f>
        <v>0</v>
      </c>
      <c r="R1718" s="2" t="n">
        <f aca="false">N1718+P1718</f>
        <v>0</v>
      </c>
    </row>
    <row r="1719" customFormat="false" ht="13.2" hidden="false" customHeight="false" outlineLevel="0" collapsed="false">
      <c r="Q1719" s="2" t="n">
        <f aca="false">M1719+O1719</f>
        <v>0</v>
      </c>
      <c r="R1719" s="2" t="n">
        <f aca="false">N1719+P1719</f>
        <v>0</v>
      </c>
    </row>
    <row r="1720" customFormat="false" ht="13.2" hidden="false" customHeight="false" outlineLevel="0" collapsed="false">
      <c r="Q1720" s="2" t="n">
        <f aca="false">M1720+O1720</f>
        <v>0</v>
      </c>
      <c r="R1720" s="2" t="n">
        <f aca="false">N1720+P1720</f>
        <v>0</v>
      </c>
    </row>
    <row r="1721" customFormat="false" ht="13.2" hidden="false" customHeight="false" outlineLevel="0" collapsed="false">
      <c r="Q1721" s="2" t="n">
        <f aca="false">M1721+O1721</f>
        <v>0</v>
      </c>
      <c r="R1721" s="2" t="n">
        <f aca="false">N1721+P1721</f>
        <v>0</v>
      </c>
    </row>
    <row r="1722" customFormat="false" ht="13.2" hidden="false" customHeight="false" outlineLevel="0" collapsed="false">
      <c r="Q1722" s="2" t="n">
        <f aca="false">M1722+O1722</f>
        <v>0</v>
      </c>
      <c r="R1722" s="2" t="n">
        <f aca="false">N1722+P1722</f>
        <v>0</v>
      </c>
    </row>
    <row r="1723" customFormat="false" ht="13.2" hidden="false" customHeight="false" outlineLevel="0" collapsed="false">
      <c r="Q1723" s="2" t="n">
        <f aca="false">M1723+O1723</f>
        <v>0</v>
      </c>
      <c r="R1723" s="2" t="n">
        <f aca="false">N1723+P1723</f>
        <v>0</v>
      </c>
    </row>
    <row r="1724" customFormat="false" ht="13.2" hidden="false" customHeight="false" outlineLevel="0" collapsed="false">
      <c r="Q1724" s="2" t="n">
        <f aca="false">M1724+O1724</f>
        <v>0</v>
      </c>
      <c r="R1724" s="2" t="n">
        <f aca="false">N1724+P1724</f>
        <v>0</v>
      </c>
    </row>
    <row r="1725" customFormat="false" ht="13.2" hidden="false" customHeight="false" outlineLevel="0" collapsed="false">
      <c r="Q1725" s="2" t="n">
        <f aca="false">M1725+O1725</f>
        <v>0</v>
      </c>
      <c r="R1725" s="2" t="n">
        <f aca="false">N1725+P1725</f>
        <v>0</v>
      </c>
    </row>
    <row r="1726" customFormat="false" ht="13.2" hidden="false" customHeight="false" outlineLevel="0" collapsed="false">
      <c r="Q1726" s="2" t="n">
        <f aca="false">M1726+O1726</f>
        <v>0</v>
      </c>
      <c r="R1726" s="2" t="n">
        <f aca="false">N1726+P1726</f>
        <v>0</v>
      </c>
    </row>
    <row r="1727" customFormat="false" ht="13.2" hidden="false" customHeight="false" outlineLevel="0" collapsed="false">
      <c r="Q1727" s="2" t="n">
        <f aca="false">M1727+O1727</f>
        <v>0</v>
      </c>
      <c r="R1727" s="2" t="n">
        <f aca="false">N1727+P1727</f>
        <v>0</v>
      </c>
    </row>
    <row r="1728" customFormat="false" ht="13.2" hidden="false" customHeight="false" outlineLevel="0" collapsed="false">
      <c r="Q1728" s="2" t="n">
        <f aca="false">M1728+O1728</f>
        <v>0</v>
      </c>
      <c r="R1728" s="2" t="n">
        <f aca="false">N1728+P1728</f>
        <v>0</v>
      </c>
    </row>
    <row r="1729" customFormat="false" ht="13.2" hidden="false" customHeight="false" outlineLevel="0" collapsed="false">
      <c r="Q1729" s="2" t="n">
        <f aca="false">M1729+O1729</f>
        <v>0</v>
      </c>
      <c r="R1729" s="2" t="n">
        <f aca="false">N1729+P1729</f>
        <v>0</v>
      </c>
    </row>
    <row r="1730" customFormat="false" ht="13.2" hidden="false" customHeight="false" outlineLevel="0" collapsed="false">
      <c r="Q1730" s="2" t="n">
        <f aca="false">M1730+O1730</f>
        <v>0</v>
      </c>
      <c r="R1730" s="2" t="n">
        <f aca="false">N1730+P1730</f>
        <v>0</v>
      </c>
    </row>
    <row r="1731" customFormat="false" ht="13.2" hidden="false" customHeight="false" outlineLevel="0" collapsed="false">
      <c r="Q1731" s="2" t="n">
        <f aca="false">M1731+O1731</f>
        <v>0</v>
      </c>
      <c r="R1731" s="2" t="n">
        <f aca="false">N1731+P1731</f>
        <v>0</v>
      </c>
    </row>
    <row r="1732" customFormat="false" ht="13.2" hidden="false" customHeight="false" outlineLevel="0" collapsed="false">
      <c r="Q1732" s="2" t="n">
        <f aca="false">M1732+O1732</f>
        <v>0</v>
      </c>
      <c r="R1732" s="2" t="n">
        <f aca="false">N1732+P1732</f>
        <v>0</v>
      </c>
    </row>
    <row r="1733" customFormat="false" ht="13.2" hidden="false" customHeight="false" outlineLevel="0" collapsed="false">
      <c r="Q1733" s="2" t="n">
        <f aca="false">M1733+O1733</f>
        <v>0</v>
      </c>
      <c r="R1733" s="2" t="n">
        <f aca="false">N1733+P1733</f>
        <v>0</v>
      </c>
    </row>
    <row r="1734" customFormat="false" ht="13.2" hidden="false" customHeight="false" outlineLevel="0" collapsed="false">
      <c r="Q1734" s="2" t="n">
        <f aca="false">M1734+O1734</f>
        <v>0</v>
      </c>
      <c r="R1734" s="2" t="n">
        <f aca="false">N1734+P1734</f>
        <v>0</v>
      </c>
    </row>
    <row r="1735" customFormat="false" ht="13.2" hidden="false" customHeight="false" outlineLevel="0" collapsed="false">
      <c r="Q1735" s="2" t="n">
        <f aca="false">M1735+O1735</f>
        <v>0</v>
      </c>
      <c r="R1735" s="2" t="n">
        <f aca="false">N1735+P1735</f>
        <v>0</v>
      </c>
    </row>
    <row r="1736" customFormat="false" ht="13.2" hidden="false" customHeight="false" outlineLevel="0" collapsed="false">
      <c r="Q1736" s="2" t="n">
        <f aca="false">M1736+O1736</f>
        <v>0</v>
      </c>
      <c r="R1736" s="2" t="n">
        <f aca="false">N1736+P1736</f>
        <v>0</v>
      </c>
    </row>
    <row r="1737" customFormat="false" ht="13.2" hidden="false" customHeight="false" outlineLevel="0" collapsed="false">
      <c r="Q1737" s="2" t="n">
        <f aca="false">M1737+O1737</f>
        <v>0</v>
      </c>
      <c r="R1737" s="2" t="n">
        <f aca="false">N1737+P1737</f>
        <v>0</v>
      </c>
    </row>
    <row r="1738" customFormat="false" ht="13.2" hidden="false" customHeight="false" outlineLevel="0" collapsed="false">
      <c r="Q1738" s="2" t="n">
        <f aca="false">M1738+O1738</f>
        <v>0</v>
      </c>
      <c r="R1738" s="2" t="n">
        <f aca="false">N1738+P1738</f>
        <v>0</v>
      </c>
    </row>
    <row r="1739" customFormat="false" ht="13.2" hidden="false" customHeight="false" outlineLevel="0" collapsed="false">
      <c r="Q1739" s="2" t="n">
        <f aca="false">M1739+O1739</f>
        <v>0</v>
      </c>
      <c r="R1739" s="2" t="n">
        <f aca="false">N1739+P1739</f>
        <v>0</v>
      </c>
    </row>
    <row r="1740" customFormat="false" ht="13.2" hidden="false" customHeight="false" outlineLevel="0" collapsed="false">
      <c r="Q1740" s="2" t="n">
        <f aca="false">M1740+O1740</f>
        <v>0</v>
      </c>
      <c r="R1740" s="2" t="n">
        <f aca="false">N1740+P1740</f>
        <v>0</v>
      </c>
    </row>
    <row r="1741" customFormat="false" ht="13.2" hidden="false" customHeight="false" outlineLevel="0" collapsed="false">
      <c r="Q1741" s="2" t="n">
        <f aca="false">M1741+O1741</f>
        <v>0</v>
      </c>
      <c r="R1741" s="2" t="n">
        <f aca="false">N1741+P1741</f>
        <v>0</v>
      </c>
    </row>
    <row r="1742" customFormat="false" ht="13.2" hidden="false" customHeight="false" outlineLevel="0" collapsed="false">
      <c r="Q1742" s="2" t="n">
        <f aca="false">M1742+O1742</f>
        <v>0</v>
      </c>
      <c r="R1742" s="2" t="n">
        <f aca="false">N1742+P1742</f>
        <v>0</v>
      </c>
    </row>
    <row r="1743" customFormat="false" ht="13.2" hidden="false" customHeight="false" outlineLevel="0" collapsed="false">
      <c r="Q1743" s="2" t="n">
        <f aca="false">M1743+O1743</f>
        <v>0</v>
      </c>
      <c r="R1743" s="2" t="n">
        <f aca="false">N1743+P1743</f>
        <v>0</v>
      </c>
    </row>
    <row r="1744" customFormat="false" ht="13.2" hidden="false" customHeight="false" outlineLevel="0" collapsed="false">
      <c r="Q1744" s="2" t="n">
        <f aca="false">M1744+O1744</f>
        <v>0</v>
      </c>
      <c r="R1744" s="2" t="n">
        <f aca="false">N1744+P1744</f>
        <v>0</v>
      </c>
    </row>
    <row r="1745" customFormat="false" ht="13.2" hidden="false" customHeight="false" outlineLevel="0" collapsed="false">
      <c r="Q1745" s="2" t="n">
        <f aca="false">M1745+O1745</f>
        <v>0</v>
      </c>
      <c r="R1745" s="2" t="n">
        <f aca="false">N1745+P1745</f>
        <v>0</v>
      </c>
    </row>
    <row r="1746" customFormat="false" ht="13.2" hidden="false" customHeight="false" outlineLevel="0" collapsed="false">
      <c r="Q1746" s="2" t="n">
        <f aca="false">M1746+O1746</f>
        <v>0</v>
      </c>
      <c r="R1746" s="2" t="n">
        <f aca="false">N1746+P1746</f>
        <v>0</v>
      </c>
    </row>
    <row r="1747" customFormat="false" ht="13.2" hidden="false" customHeight="false" outlineLevel="0" collapsed="false">
      <c r="Q1747" s="2" t="n">
        <f aca="false">M1747+O1747</f>
        <v>0</v>
      </c>
      <c r="R1747" s="2" t="n">
        <f aca="false">N1747+P1747</f>
        <v>0</v>
      </c>
    </row>
    <row r="1748" customFormat="false" ht="13.2" hidden="false" customHeight="false" outlineLevel="0" collapsed="false">
      <c r="Q1748" s="2" t="n">
        <f aca="false">M1748+O1748</f>
        <v>0</v>
      </c>
      <c r="R1748" s="2" t="n">
        <f aca="false">N1748+P1748</f>
        <v>0</v>
      </c>
    </row>
    <row r="1749" customFormat="false" ht="13.2" hidden="false" customHeight="false" outlineLevel="0" collapsed="false">
      <c r="Q1749" s="2" t="n">
        <f aca="false">M1749+O1749</f>
        <v>0</v>
      </c>
      <c r="R1749" s="2" t="n">
        <f aca="false">N1749+P1749</f>
        <v>0</v>
      </c>
    </row>
    <row r="1750" customFormat="false" ht="13.2" hidden="false" customHeight="false" outlineLevel="0" collapsed="false">
      <c r="Q1750" s="2" t="n">
        <f aca="false">M1750+O1750</f>
        <v>0</v>
      </c>
      <c r="R1750" s="2" t="n">
        <f aca="false">N1750+P1750</f>
        <v>0</v>
      </c>
    </row>
    <row r="1751" customFormat="false" ht="13.2" hidden="false" customHeight="false" outlineLevel="0" collapsed="false">
      <c r="Q1751" s="2" t="n">
        <f aca="false">M1751+O1751</f>
        <v>0</v>
      </c>
      <c r="R1751" s="2" t="n">
        <f aca="false">N1751+P1751</f>
        <v>0</v>
      </c>
    </row>
    <row r="1752" customFormat="false" ht="13.2" hidden="false" customHeight="false" outlineLevel="0" collapsed="false">
      <c r="Q1752" s="2" t="n">
        <f aca="false">M1752+O1752</f>
        <v>0</v>
      </c>
      <c r="R1752" s="2" t="n">
        <f aca="false">N1752+P1752</f>
        <v>0</v>
      </c>
    </row>
    <row r="1753" customFormat="false" ht="13.2" hidden="false" customHeight="false" outlineLevel="0" collapsed="false">
      <c r="Q1753" s="2" t="n">
        <f aca="false">M1753+O1753</f>
        <v>0</v>
      </c>
      <c r="R1753" s="2" t="n">
        <f aca="false">N1753+P1753</f>
        <v>0</v>
      </c>
    </row>
    <row r="1754" customFormat="false" ht="13.2" hidden="false" customHeight="false" outlineLevel="0" collapsed="false">
      <c r="Q1754" s="2" t="n">
        <f aca="false">M1754+O1754</f>
        <v>0</v>
      </c>
      <c r="R1754" s="2" t="n">
        <f aca="false">N1754+P1754</f>
        <v>0</v>
      </c>
    </row>
    <row r="1755" customFormat="false" ht="13.2" hidden="false" customHeight="false" outlineLevel="0" collapsed="false">
      <c r="Q1755" s="2" t="n">
        <f aca="false">M1755+O1755</f>
        <v>0</v>
      </c>
      <c r="R1755" s="2" t="n">
        <f aca="false">N1755+P1755</f>
        <v>0</v>
      </c>
    </row>
    <row r="1756" customFormat="false" ht="13.2" hidden="false" customHeight="false" outlineLevel="0" collapsed="false">
      <c r="Q1756" s="2" t="n">
        <f aca="false">M1756+O1756</f>
        <v>0</v>
      </c>
      <c r="R1756" s="2" t="n">
        <f aca="false">N1756+P1756</f>
        <v>0</v>
      </c>
    </row>
    <row r="1757" customFormat="false" ht="13.2" hidden="false" customHeight="false" outlineLevel="0" collapsed="false">
      <c r="Q1757" s="2" t="n">
        <f aca="false">M1757+O1757</f>
        <v>0</v>
      </c>
      <c r="R1757" s="2" t="n">
        <f aca="false">N1757+P1757</f>
        <v>0</v>
      </c>
    </row>
    <row r="1758" customFormat="false" ht="13.2" hidden="false" customHeight="false" outlineLevel="0" collapsed="false">
      <c r="Q1758" s="2" t="n">
        <f aca="false">M1758+O1758</f>
        <v>0</v>
      </c>
      <c r="R1758" s="2" t="n">
        <f aca="false">N1758+P1758</f>
        <v>0</v>
      </c>
    </row>
    <row r="1759" customFormat="false" ht="13.2" hidden="false" customHeight="false" outlineLevel="0" collapsed="false">
      <c r="Q1759" s="2" t="n">
        <f aca="false">M1759+O1759</f>
        <v>0</v>
      </c>
      <c r="R1759" s="2" t="n">
        <f aca="false">N1759+P1759</f>
        <v>0</v>
      </c>
    </row>
    <row r="1760" customFormat="false" ht="13.2" hidden="false" customHeight="false" outlineLevel="0" collapsed="false">
      <c r="Q1760" s="2" t="n">
        <f aca="false">M1760+O1760</f>
        <v>0</v>
      </c>
      <c r="R1760" s="2" t="n">
        <f aca="false">N1760+P1760</f>
        <v>0</v>
      </c>
    </row>
    <row r="1761" customFormat="false" ht="13.2" hidden="false" customHeight="false" outlineLevel="0" collapsed="false">
      <c r="Q1761" s="2" t="n">
        <f aca="false">M1761+O1761</f>
        <v>0</v>
      </c>
      <c r="R1761" s="2" t="n">
        <f aca="false">N1761+P1761</f>
        <v>0</v>
      </c>
    </row>
    <row r="1762" customFormat="false" ht="13.2" hidden="false" customHeight="false" outlineLevel="0" collapsed="false">
      <c r="Q1762" s="2" t="n">
        <f aca="false">M1762+O1762</f>
        <v>0</v>
      </c>
      <c r="R1762" s="2" t="n">
        <f aca="false">N1762+P1762</f>
        <v>0</v>
      </c>
    </row>
    <row r="1763" customFormat="false" ht="13.2" hidden="false" customHeight="false" outlineLevel="0" collapsed="false">
      <c r="Q1763" s="2" t="n">
        <f aca="false">M1763+O1763</f>
        <v>0</v>
      </c>
      <c r="R1763" s="2" t="n">
        <f aca="false">N1763+P1763</f>
        <v>0</v>
      </c>
    </row>
    <row r="1764" customFormat="false" ht="13.2" hidden="false" customHeight="false" outlineLevel="0" collapsed="false">
      <c r="Q1764" s="2" t="n">
        <f aca="false">M1764+O1764</f>
        <v>0</v>
      </c>
      <c r="R1764" s="2" t="n">
        <f aca="false">N1764+P1764</f>
        <v>0</v>
      </c>
    </row>
    <row r="1765" customFormat="false" ht="13.2" hidden="false" customHeight="false" outlineLevel="0" collapsed="false">
      <c r="Q1765" s="2" t="n">
        <f aca="false">M1765+O1765</f>
        <v>0</v>
      </c>
      <c r="R1765" s="2" t="n">
        <f aca="false">N1765+P1765</f>
        <v>0</v>
      </c>
    </row>
    <row r="1766" customFormat="false" ht="13.2" hidden="false" customHeight="false" outlineLevel="0" collapsed="false">
      <c r="Q1766" s="2" t="n">
        <f aca="false">M1766+O1766</f>
        <v>0</v>
      </c>
      <c r="R1766" s="2" t="n">
        <f aca="false">N1766+P1766</f>
        <v>0</v>
      </c>
    </row>
    <row r="1767" customFormat="false" ht="13.2" hidden="false" customHeight="false" outlineLevel="0" collapsed="false">
      <c r="Q1767" s="2" t="n">
        <f aca="false">M1767+O1767</f>
        <v>0</v>
      </c>
      <c r="R1767" s="2" t="n">
        <f aca="false">N1767+P1767</f>
        <v>0</v>
      </c>
    </row>
    <row r="1768" customFormat="false" ht="13.2" hidden="false" customHeight="false" outlineLevel="0" collapsed="false">
      <c r="Q1768" s="2" t="n">
        <f aca="false">M1768+O1768</f>
        <v>0</v>
      </c>
      <c r="R1768" s="2" t="n">
        <f aca="false">N1768+P1768</f>
        <v>0</v>
      </c>
    </row>
    <row r="1769" customFormat="false" ht="13.2" hidden="false" customHeight="false" outlineLevel="0" collapsed="false">
      <c r="Q1769" s="2" t="n">
        <f aca="false">M1769+O1769</f>
        <v>0</v>
      </c>
      <c r="R1769" s="2" t="n">
        <f aca="false">N1769+P1769</f>
        <v>0</v>
      </c>
    </row>
    <row r="1770" customFormat="false" ht="13.2" hidden="false" customHeight="false" outlineLevel="0" collapsed="false">
      <c r="Q1770" s="2" t="n">
        <f aca="false">M1770+O1770</f>
        <v>0</v>
      </c>
      <c r="R1770" s="2" t="n">
        <f aca="false">N1770+P1770</f>
        <v>0</v>
      </c>
    </row>
    <row r="1771" customFormat="false" ht="13.2" hidden="false" customHeight="false" outlineLevel="0" collapsed="false">
      <c r="Q1771" s="2" t="n">
        <f aca="false">M1771+O1771</f>
        <v>0</v>
      </c>
      <c r="R1771" s="2" t="n">
        <f aca="false">N1771+P1771</f>
        <v>0</v>
      </c>
    </row>
    <row r="1772" customFormat="false" ht="13.2" hidden="false" customHeight="false" outlineLevel="0" collapsed="false">
      <c r="Q1772" s="2" t="n">
        <f aca="false">M1772+O1772</f>
        <v>0</v>
      </c>
      <c r="R1772" s="2" t="n">
        <f aca="false">N1772+P1772</f>
        <v>0</v>
      </c>
    </row>
    <row r="1773" customFormat="false" ht="13.2" hidden="false" customHeight="false" outlineLevel="0" collapsed="false">
      <c r="Q1773" s="2" t="n">
        <f aca="false">M1773+O1773</f>
        <v>0</v>
      </c>
      <c r="R1773" s="2" t="n">
        <f aca="false">N1773+P1773</f>
        <v>0</v>
      </c>
    </row>
    <row r="1774" customFormat="false" ht="13.2" hidden="false" customHeight="false" outlineLevel="0" collapsed="false">
      <c r="Q1774" s="2" t="n">
        <f aca="false">M1774+O1774</f>
        <v>0</v>
      </c>
      <c r="R1774" s="2" t="n">
        <f aca="false">N1774+P1774</f>
        <v>0</v>
      </c>
    </row>
    <row r="1775" customFormat="false" ht="13.2" hidden="false" customHeight="false" outlineLevel="0" collapsed="false">
      <c r="Q1775" s="2" t="n">
        <f aca="false">M1775+O1775</f>
        <v>0</v>
      </c>
      <c r="R1775" s="2" t="n">
        <f aca="false">N1775+P1775</f>
        <v>0</v>
      </c>
    </row>
    <row r="1776" customFormat="false" ht="13.2" hidden="false" customHeight="false" outlineLevel="0" collapsed="false">
      <c r="Q1776" s="2" t="n">
        <f aca="false">M1776+O1776</f>
        <v>0</v>
      </c>
      <c r="R1776" s="2" t="n">
        <f aca="false">N1776+P1776</f>
        <v>0</v>
      </c>
    </row>
    <row r="1777" customFormat="false" ht="13.2" hidden="false" customHeight="false" outlineLevel="0" collapsed="false">
      <c r="Q1777" s="2" t="n">
        <f aca="false">M1777+O1777</f>
        <v>0</v>
      </c>
      <c r="R1777" s="2" t="n">
        <f aca="false">N1777+P1777</f>
        <v>0</v>
      </c>
    </row>
    <row r="1778" customFormat="false" ht="13.2" hidden="false" customHeight="false" outlineLevel="0" collapsed="false">
      <c r="Q1778" s="2" t="n">
        <f aca="false">M1778+O1778</f>
        <v>0</v>
      </c>
      <c r="R1778" s="2" t="n">
        <f aca="false">N1778+P1778</f>
        <v>0</v>
      </c>
    </row>
    <row r="1779" customFormat="false" ht="13.2" hidden="false" customHeight="false" outlineLevel="0" collapsed="false">
      <c r="Q1779" s="2" t="n">
        <f aca="false">M1779+O1779</f>
        <v>0</v>
      </c>
      <c r="R1779" s="2" t="n">
        <f aca="false">N1779+P1779</f>
        <v>0</v>
      </c>
    </row>
    <row r="1780" customFormat="false" ht="13.2" hidden="false" customHeight="false" outlineLevel="0" collapsed="false">
      <c r="Q1780" s="2" t="n">
        <f aca="false">M1780+O1780</f>
        <v>0</v>
      </c>
      <c r="R1780" s="2" t="n">
        <f aca="false">N1780+P1780</f>
        <v>0</v>
      </c>
    </row>
    <row r="1781" customFormat="false" ht="13.2" hidden="false" customHeight="false" outlineLevel="0" collapsed="false">
      <c r="Q1781" s="2" t="n">
        <f aca="false">M1781+O1781</f>
        <v>0</v>
      </c>
      <c r="R1781" s="2" t="n">
        <f aca="false">N1781+P1781</f>
        <v>0</v>
      </c>
    </row>
    <row r="1782" customFormat="false" ht="13.2" hidden="false" customHeight="false" outlineLevel="0" collapsed="false">
      <c r="Q1782" s="2" t="n">
        <f aca="false">M1782+O1782</f>
        <v>0</v>
      </c>
      <c r="R1782" s="2" t="n">
        <f aca="false">N1782+P1782</f>
        <v>0</v>
      </c>
    </row>
    <row r="1783" customFormat="false" ht="13.2" hidden="false" customHeight="false" outlineLevel="0" collapsed="false">
      <c r="Q1783" s="2" t="n">
        <f aca="false">M1783+O1783</f>
        <v>0</v>
      </c>
      <c r="R1783" s="2" t="n">
        <f aca="false">N1783+P1783</f>
        <v>0</v>
      </c>
    </row>
    <row r="1784" customFormat="false" ht="13.2" hidden="false" customHeight="false" outlineLevel="0" collapsed="false">
      <c r="Q1784" s="2" t="n">
        <f aca="false">M1784+O1784</f>
        <v>0</v>
      </c>
      <c r="R1784" s="2" t="n">
        <f aca="false">N1784+P1784</f>
        <v>0</v>
      </c>
    </row>
    <row r="1785" customFormat="false" ht="13.2" hidden="false" customHeight="false" outlineLevel="0" collapsed="false">
      <c r="Q1785" s="2" t="n">
        <f aca="false">M1785+O1785</f>
        <v>0</v>
      </c>
      <c r="R1785" s="2" t="n">
        <f aca="false">N1785+P1785</f>
        <v>0</v>
      </c>
    </row>
    <row r="1786" customFormat="false" ht="13.2" hidden="false" customHeight="false" outlineLevel="0" collapsed="false">
      <c r="Q1786" s="2" t="n">
        <f aca="false">M1786+O1786</f>
        <v>0</v>
      </c>
      <c r="R1786" s="2" t="n">
        <f aca="false">N1786+P1786</f>
        <v>0</v>
      </c>
    </row>
    <row r="1787" customFormat="false" ht="13.2" hidden="false" customHeight="false" outlineLevel="0" collapsed="false">
      <c r="Q1787" s="2" t="n">
        <f aca="false">M1787+O1787</f>
        <v>0</v>
      </c>
      <c r="R1787" s="2" t="n">
        <f aca="false">N1787+P1787</f>
        <v>0</v>
      </c>
    </row>
    <row r="1788" customFormat="false" ht="13.2" hidden="false" customHeight="false" outlineLevel="0" collapsed="false">
      <c r="Q1788" s="2" t="n">
        <f aca="false">M1788+O1788</f>
        <v>0</v>
      </c>
      <c r="R1788" s="2" t="n">
        <f aca="false">N1788+P1788</f>
        <v>0</v>
      </c>
    </row>
    <row r="1789" customFormat="false" ht="13.2" hidden="false" customHeight="false" outlineLevel="0" collapsed="false">
      <c r="Q1789" s="2" t="n">
        <f aca="false">M1789+O1789</f>
        <v>0</v>
      </c>
      <c r="R1789" s="2" t="n">
        <f aca="false">N1789+P1789</f>
        <v>0</v>
      </c>
    </row>
    <row r="1790" customFormat="false" ht="13.2" hidden="false" customHeight="false" outlineLevel="0" collapsed="false">
      <c r="Q1790" s="2" t="n">
        <f aca="false">M1790+O1790</f>
        <v>0</v>
      </c>
      <c r="R1790" s="2" t="n">
        <f aca="false">N1790+P1790</f>
        <v>0</v>
      </c>
    </row>
    <row r="1791" customFormat="false" ht="13.2" hidden="false" customHeight="false" outlineLevel="0" collapsed="false">
      <c r="Q1791" s="2" t="n">
        <f aca="false">M1791+O1791</f>
        <v>0</v>
      </c>
      <c r="R1791" s="2" t="n">
        <f aca="false">N1791+P1791</f>
        <v>0</v>
      </c>
    </row>
    <row r="1792" customFormat="false" ht="13.2" hidden="false" customHeight="false" outlineLevel="0" collapsed="false">
      <c r="Q1792" s="2" t="n">
        <f aca="false">M1792+O1792</f>
        <v>0</v>
      </c>
      <c r="R1792" s="2" t="n">
        <f aca="false">N1792+P1792</f>
        <v>0</v>
      </c>
    </row>
    <row r="1793" customFormat="false" ht="13.2" hidden="false" customHeight="false" outlineLevel="0" collapsed="false">
      <c r="Q1793" s="2" t="n">
        <f aca="false">M1793+O1793</f>
        <v>0</v>
      </c>
      <c r="R1793" s="2" t="n">
        <f aca="false">N1793+P1793</f>
        <v>0</v>
      </c>
    </row>
    <row r="1794" customFormat="false" ht="13.2" hidden="false" customHeight="false" outlineLevel="0" collapsed="false">
      <c r="Q1794" s="2" t="n">
        <f aca="false">M1794+O1794</f>
        <v>0</v>
      </c>
      <c r="R1794" s="2" t="n">
        <f aca="false">N1794+P1794</f>
        <v>0</v>
      </c>
    </row>
    <row r="1795" customFormat="false" ht="13.2" hidden="false" customHeight="false" outlineLevel="0" collapsed="false">
      <c r="Q1795" s="2" t="n">
        <f aca="false">M1795+O1795</f>
        <v>0</v>
      </c>
      <c r="R1795" s="2" t="n">
        <f aca="false">N1795+P1795</f>
        <v>0</v>
      </c>
    </row>
    <row r="1796" customFormat="false" ht="13.2" hidden="false" customHeight="false" outlineLevel="0" collapsed="false">
      <c r="Q1796" s="2" t="n">
        <f aca="false">M1796+O1796</f>
        <v>0</v>
      </c>
      <c r="R1796" s="2" t="n">
        <f aca="false">N1796+P1796</f>
        <v>0</v>
      </c>
    </row>
    <row r="1797" customFormat="false" ht="13.2" hidden="false" customHeight="false" outlineLevel="0" collapsed="false">
      <c r="Q1797" s="2" t="n">
        <f aca="false">M1797+O1797</f>
        <v>0</v>
      </c>
      <c r="R1797" s="2" t="n">
        <f aca="false">N1797+P1797</f>
        <v>0</v>
      </c>
    </row>
    <row r="1798" customFormat="false" ht="13.2" hidden="false" customHeight="false" outlineLevel="0" collapsed="false">
      <c r="Q1798" s="2" t="n">
        <f aca="false">M1798+O1798</f>
        <v>0</v>
      </c>
      <c r="R1798" s="2" t="n">
        <f aca="false">N1798+P1798</f>
        <v>0</v>
      </c>
    </row>
    <row r="1799" customFormat="false" ht="13.2" hidden="false" customHeight="false" outlineLevel="0" collapsed="false">
      <c r="Q1799" s="2" t="n">
        <f aca="false">M1799+O1799</f>
        <v>0</v>
      </c>
      <c r="R1799" s="2" t="n">
        <f aca="false">N1799+P1799</f>
        <v>0</v>
      </c>
    </row>
    <row r="1800" customFormat="false" ht="13.2" hidden="false" customHeight="false" outlineLevel="0" collapsed="false">
      <c r="Q1800" s="2" t="n">
        <f aca="false">M1800+O1800</f>
        <v>0</v>
      </c>
      <c r="R1800" s="2" t="n">
        <f aca="false">N1800+P1800</f>
        <v>0</v>
      </c>
    </row>
    <row r="1801" customFormat="false" ht="13.2" hidden="false" customHeight="false" outlineLevel="0" collapsed="false">
      <c r="Q1801" s="2" t="n">
        <f aca="false">M1801+O1801</f>
        <v>0</v>
      </c>
      <c r="R1801" s="2" t="n">
        <f aca="false">N1801+P1801</f>
        <v>0</v>
      </c>
    </row>
    <row r="1802" customFormat="false" ht="13.2" hidden="false" customHeight="false" outlineLevel="0" collapsed="false">
      <c r="Q1802" s="2" t="n">
        <f aca="false">M1802+O1802</f>
        <v>0</v>
      </c>
      <c r="R1802" s="2" t="n">
        <f aca="false">N1802+P1802</f>
        <v>0</v>
      </c>
    </row>
    <row r="1803" customFormat="false" ht="13.2" hidden="false" customHeight="false" outlineLevel="0" collapsed="false">
      <c r="Q1803" s="2" t="n">
        <f aca="false">M1803+O1803</f>
        <v>0</v>
      </c>
      <c r="R1803" s="2" t="n">
        <f aca="false">N1803+P1803</f>
        <v>0</v>
      </c>
    </row>
    <row r="1804" customFormat="false" ht="13.2" hidden="false" customHeight="false" outlineLevel="0" collapsed="false">
      <c r="Q1804" s="2" t="n">
        <f aca="false">M1804+O1804</f>
        <v>0</v>
      </c>
      <c r="R1804" s="2" t="n">
        <f aca="false">N1804+P1804</f>
        <v>0</v>
      </c>
    </row>
    <row r="1805" customFormat="false" ht="13.2" hidden="false" customHeight="false" outlineLevel="0" collapsed="false">
      <c r="Q1805" s="2" t="n">
        <f aca="false">M1805+O1805</f>
        <v>0</v>
      </c>
      <c r="R1805" s="2" t="n">
        <f aca="false">N1805+P1805</f>
        <v>0</v>
      </c>
    </row>
    <row r="1806" customFormat="false" ht="13.2" hidden="false" customHeight="false" outlineLevel="0" collapsed="false">
      <c r="Q1806" s="2" t="n">
        <f aca="false">M1806+O1806</f>
        <v>0</v>
      </c>
      <c r="R1806" s="2" t="n">
        <f aca="false">N1806+P1806</f>
        <v>0</v>
      </c>
    </row>
    <row r="1807" customFormat="false" ht="13.2" hidden="false" customHeight="false" outlineLevel="0" collapsed="false">
      <c r="Q1807" s="2" t="n">
        <f aca="false">M1807+O1807</f>
        <v>0</v>
      </c>
      <c r="R1807" s="2" t="n">
        <f aca="false">N1807+P1807</f>
        <v>0</v>
      </c>
    </row>
    <row r="1808" customFormat="false" ht="13.2" hidden="false" customHeight="false" outlineLevel="0" collapsed="false">
      <c r="Q1808" s="2" t="n">
        <f aca="false">M1808+O1808</f>
        <v>0</v>
      </c>
      <c r="R1808" s="2" t="n">
        <f aca="false">N1808+P1808</f>
        <v>0</v>
      </c>
    </row>
    <row r="1809" customFormat="false" ht="13.2" hidden="false" customHeight="false" outlineLevel="0" collapsed="false">
      <c r="Q1809" s="2" t="n">
        <f aca="false">M1809+O1809</f>
        <v>0</v>
      </c>
      <c r="R1809" s="2" t="n">
        <f aca="false">N1809+P1809</f>
        <v>0</v>
      </c>
    </row>
    <row r="1810" customFormat="false" ht="13.2" hidden="false" customHeight="false" outlineLevel="0" collapsed="false">
      <c r="Q1810" s="2" t="n">
        <f aca="false">M1810+O1810</f>
        <v>0</v>
      </c>
      <c r="R1810" s="2" t="n">
        <f aca="false">N1810+P1810</f>
        <v>0</v>
      </c>
    </row>
    <row r="1811" customFormat="false" ht="13.2" hidden="false" customHeight="false" outlineLevel="0" collapsed="false">
      <c r="Q1811" s="2" t="n">
        <f aca="false">M1811+O1811</f>
        <v>0</v>
      </c>
      <c r="R1811" s="2" t="n">
        <f aca="false">N1811+P1811</f>
        <v>0</v>
      </c>
    </row>
    <row r="1812" customFormat="false" ht="13.2" hidden="false" customHeight="false" outlineLevel="0" collapsed="false">
      <c r="Q1812" s="2" t="n">
        <f aca="false">M1812+O1812</f>
        <v>0</v>
      </c>
      <c r="R1812" s="2" t="n">
        <f aca="false">N1812+P1812</f>
        <v>0</v>
      </c>
    </row>
    <row r="1813" customFormat="false" ht="13.2" hidden="false" customHeight="false" outlineLevel="0" collapsed="false">
      <c r="Q1813" s="2" t="n">
        <f aca="false">M1813+O1813</f>
        <v>0</v>
      </c>
      <c r="R1813" s="2" t="n">
        <f aca="false">N1813+P1813</f>
        <v>0</v>
      </c>
    </row>
    <row r="1814" customFormat="false" ht="13.2" hidden="false" customHeight="false" outlineLevel="0" collapsed="false">
      <c r="Q1814" s="2" t="n">
        <f aca="false">M1814+O1814</f>
        <v>0</v>
      </c>
      <c r="R1814" s="2" t="n">
        <f aca="false">N1814+P1814</f>
        <v>0</v>
      </c>
    </row>
    <row r="1815" customFormat="false" ht="13.2" hidden="false" customHeight="false" outlineLevel="0" collapsed="false">
      <c r="Q1815" s="2" t="n">
        <f aca="false">M1815+O1815</f>
        <v>0</v>
      </c>
      <c r="R1815" s="2" t="n">
        <f aca="false">N1815+P1815</f>
        <v>0</v>
      </c>
    </row>
    <row r="1816" customFormat="false" ht="13.2" hidden="false" customHeight="false" outlineLevel="0" collapsed="false">
      <c r="Q1816" s="2" t="n">
        <f aca="false">M1816+O1816</f>
        <v>0</v>
      </c>
      <c r="R1816" s="2" t="n">
        <f aca="false">N1816+P1816</f>
        <v>0</v>
      </c>
    </row>
    <row r="1817" customFormat="false" ht="13.2" hidden="false" customHeight="false" outlineLevel="0" collapsed="false">
      <c r="Q1817" s="2" t="n">
        <f aca="false">M1817+O1817</f>
        <v>0</v>
      </c>
      <c r="R1817" s="2" t="n">
        <f aca="false">N1817+P1817</f>
        <v>0</v>
      </c>
    </row>
    <row r="1818" customFormat="false" ht="13.2" hidden="false" customHeight="false" outlineLevel="0" collapsed="false">
      <c r="Q1818" s="2" t="n">
        <f aca="false">M1818+O1818</f>
        <v>0</v>
      </c>
      <c r="R1818" s="2" t="n">
        <f aca="false">N1818+P1818</f>
        <v>0</v>
      </c>
    </row>
    <row r="1819" customFormat="false" ht="13.2" hidden="false" customHeight="false" outlineLevel="0" collapsed="false">
      <c r="Q1819" s="2" t="n">
        <f aca="false">M1819+O1819</f>
        <v>0</v>
      </c>
      <c r="R1819" s="2" t="n">
        <f aca="false">N1819+P1819</f>
        <v>0</v>
      </c>
    </row>
    <row r="1820" customFormat="false" ht="13.2" hidden="false" customHeight="false" outlineLevel="0" collapsed="false">
      <c r="Q1820" s="2" t="n">
        <f aca="false">M1820+O1820</f>
        <v>0</v>
      </c>
      <c r="R1820" s="2" t="n">
        <f aca="false">N1820+P1820</f>
        <v>0</v>
      </c>
    </row>
    <row r="1821" customFormat="false" ht="13.2" hidden="false" customHeight="false" outlineLevel="0" collapsed="false">
      <c r="Q1821" s="2" t="n">
        <f aca="false">M1821+O1821</f>
        <v>0</v>
      </c>
      <c r="R1821" s="2" t="n">
        <f aca="false">N1821+P1821</f>
        <v>0</v>
      </c>
    </row>
    <row r="1822" customFormat="false" ht="13.2" hidden="false" customHeight="false" outlineLevel="0" collapsed="false">
      <c r="Q1822" s="2" t="n">
        <f aca="false">M1822+O1822</f>
        <v>0</v>
      </c>
      <c r="R1822" s="2" t="n">
        <f aca="false">N1822+P1822</f>
        <v>0</v>
      </c>
    </row>
    <row r="1823" customFormat="false" ht="13.2" hidden="false" customHeight="false" outlineLevel="0" collapsed="false">
      <c r="Q1823" s="2" t="n">
        <f aca="false">M1823+O1823</f>
        <v>0</v>
      </c>
      <c r="R1823" s="2" t="n">
        <f aca="false">N1823+P1823</f>
        <v>0</v>
      </c>
    </row>
    <row r="1824" customFormat="false" ht="13.2" hidden="false" customHeight="false" outlineLevel="0" collapsed="false">
      <c r="Q1824" s="2" t="n">
        <f aca="false">M1824+O1824</f>
        <v>0</v>
      </c>
      <c r="R1824" s="2" t="n">
        <f aca="false">N1824+P1824</f>
        <v>0</v>
      </c>
    </row>
    <row r="1825" customFormat="false" ht="13.2" hidden="false" customHeight="false" outlineLevel="0" collapsed="false">
      <c r="Q1825" s="2" t="n">
        <f aca="false">M1825+O1825</f>
        <v>0</v>
      </c>
      <c r="R1825" s="2" t="n">
        <f aca="false">N1825+P1825</f>
        <v>0</v>
      </c>
    </row>
    <row r="1826" customFormat="false" ht="13.2" hidden="false" customHeight="false" outlineLevel="0" collapsed="false">
      <c r="Q1826" s="2" t="n">
        <f aca="false">M1826+O1826</f>
        <v>0</v>
      </c>
      <c r="R1826" s="2" t="n">
        <f aca="false">N1826+P1826</f>
        <v>0</v>
      </c>
    </row>
    <row r="1827" customFormat="false" ht="13.2" hidden="false" customHeight="false" outlineLevel="0" collapsed="false">
      <c r="Q1827" s="2" t="n">
        <f aca="false">M1827+O1827</f>
        <v>0</v>
      </c>
      <c r="R1827" s="2" t="n">
        <f aca="false">N1827+P1827</f>
        <v>0</v>
      </c>
    </row>
    <row r="1828" customFormat="false" ht="13.2" hidden="false" customHeight="false" outlineLevel="0" collapsed="false">
      <c r="Q1828" s="2" t="n">
        <f aca="false">M1828+O1828</f>
        <v>0</v>
      </c>
      <c r="R1828" s="2" t="n">
        <f aca="false">N1828+P1828</f>
        <v>0</v>
      </c>
    </row>
    <row r="1829" customFormat="false" ht="13.2" hidden="false" customHeight="false" outlineLevel="0" collapsed="false">
      <c r="Q1829" s="2" t="n">
        <f aca="false">M1829+O1829</f>
        <v>0</v>
      </c>
      <c r="R1829" s="2" t="n">
        <f aca="false">N1829+P1829</f>
        <v>0</v>
      </c>
    </row>
    <row r="1830" customFormat="false" ht="13.2" hidden="false" customHeight="false" outlineLevel="0" collapsed="false">
      <c r="Q1830" s="2" t="n">
        <f aca="false">M1830+O1830</f>
        <v>0</v>
      </c>
      <c r="R1830" s="2" t="n">
        <f aca="false">N1830+P1830</f>
        <v>0</v>
      </c>
    </row>
    <row r="1831" customFormat="false" ht="13.2" hidden="false" customHeight="false" outlineLevel="0" collapsed="false">
      <c r="Q1831" s="2" t="n">
        <f aca="false">M1831+O1831</f>
        <v>0</v>
      </c>
      <c r="R1831" s="2" t="n">
        <f aca="false">N1831+P1831</f>
        <v>0</v>
      </c>
    </row>
    <row r="1832" customFormat="false" ht="13.2" hidden="false" customHeight="false" outlineLevel="0" collapsed="false">
      <c r="Q1832" s="2" t="n">
        <f aca="false">M1832+O1832</f>
        <v>0</v>
      </c>
      <c r="R1832" s="2" t="n">
        <f aca="false">N1832+P1832</f>
        <v>0</v>
      </c>
    </row>
    <row r="1833" customFormat="false" ht="13.2" hidden="false" customHeight="false" outlineLevel="0" collapsed="false">
      <c r="Q1833" s="2" t="n">
        <f aca="false">M1833+O1833</f>
        <v>0</v>
      </c>
      <c r="R1833" s="2" t="n">
        <f aca="false">N1833+P1833</f>
        <v>0</v>
      </c>
    </row>
    <row r="1834" customFormat="false" ht="13.2" hidden="false" customHeight="false" outlineLevel="0" collapsed="false">
      <c r="Q1834" s="2" t="n">
        <f aca="false">M1834+O1834</f>
        <v>0</v>
      </c>
      <c r="R1834" s="2" t="n">
        <f aca="false">N1834+P1834</f>
        <v>0</v>
      </c>
    </row>
    <row r="1835" customFormat="false" ht="13.2" hidden="false" customHeight="false" outlineLevel="0" collapsed="false">
      <c r="Q1835" s="2" t="n">
        <f aca="false">M1835+O1835</f>
        <v>0</v>
      </c>
      <c r="R1835" s="2" t="n">
        <f aca="false">N1835+P1835</f>
        <v>0</v>
      </c>
    </row>
    <row r="1836" customFormat="false" ht="13.2" hidden="false" customHeight="false" outlineLevel="0" collapsed="false">
      <c r="Q1836" s="2" t="n">
        <f aca="false">M1836+O1836</f>
        <v>0</v>
      </c>
      <c r="R1836" s="2" t="n">
        <f aca="false">N1836+P1836</f>
        <v>0</v>
      </c>
    </row>
    <row r="1837" customFormat="false" ht="13.2" hidden="false" customHeight="false" outlineLevel="0" collapsed="false">
      <c r="Q1837" s="2" t="n">
        <f aca="false">M1837+O1837</f>
        <v>0</v>
      </c>
      <c r="R1837" s="2" t="n">
        <f aca="false">N1837+P1837</f>
        <v>0</v>
      </c>
    </row>
    <row r="1838" customFormat="false" ht="13.2" hidden="false" customHeight="false" outlineLevel="0" collapsed="false">
      <c r="Q1838" s="2" t="n">
        <f aca="false">M1838+O1838</f>
        <v>0</v>
      </c>
      <c r="R1838" s="2" t="n">
        <f aca="false">N1838+P1838</f>
        <v>0</v>
      </c>
    </row>
    <row r="1839" customFormat="false" ht="13.2" hidden="false" customHeight="false" outlineLevel="0" collapsed="false">
      <c r="Q1839" s="2" t="n">
        <f aca="false">M1839+O1839</f>
        <v>0</v>
      </c>
      <c r="R1839" s="2" t="n">
        <f aca="false">N1839+P1839</f>
        <v>0</v>
      </c>
    </row>
    <row r="1840" customFormat="false" ht="13.2" hidden="false" customHeight="false" outlineLevel="0" collapsed="false">
      <c r="Q1840" s="2" t="n">
        <f aca="false">M1840+O1840</f>
        <v>0</v>
      </c>
      <c r="R1840" s="2" t="n">
        <f aca="false">N1840+P1840</f>
        <v>0</v>
      </c>
    </row>
    <row r="1841" customFormat="false" ht="13.2" hidden="false" customHeight="false" outlineLevel="0" collapsed="false">
      <c r="Q1841" s="2" t="n">
        <f aca="false">M1841+O1841</f>
        <v>0</v>
      </c>
      <c r="R1841" s="2" t="n">
        <f aca="false">N1841+P1841</f>
        <v>0</v>
      </c>
    </row>
    <row r="1842" customFormat="false" ht="13.2" hidden="false" customHeight="false" outlineLevel="0" collapsed="false">
      <c r="Q1842" s="2" t="n">
        <f aca="false">M1842+O1842</f>
        <v>0</v>
      </c>
      <c r="R1842" s="2" t="n">
        <f aca="false">N1842+P1842</f>
        <v>0</v>
      </c>
    </row>
    <row r="1843" customFormat="false" ht="13.2" hidden="false" customHeight="false" outlineLevel="0" collapsed="false">
      <c r="Q1843" s="2" t="n">
        <f aca="false">M1843+O1843</f>
        <v>0</v>
      </c>
      <c r="R1843" s="2" t="n">
        <f aca="false">N1843+P1843</f>
        <v>0</v>
      </c>
    </row>
    <row r="1844" customFormat="false" ht="13.2" hidden="false" customHeight="false" outlineLevel="0" collapsed="false">
      <c r="Q1844" s="2" t="n">
        <f aca="false">M1844+O1844</f>
        <v>0</v>
      </c>
      <c r="R1844" s="2" t="n">
        <f aca="false">N1844+P1844</f>
        <v>0</v>
      </c>
    </row>
    <row r="1845" customFormat="false" ht="13.2" hidden="false" customHeight="false" outlineLevel="0" collapsed="false">
      <c r="Q1845" s="2" t="n">
        <f aca="false">M1845+O1845</f>
        <v>0</v>
      </c>
      <c r="R1845" s="2" t="n">
        <f aca="false">N1845+P1845</f>
        <v>0</v>
      </c>
    </row>
    <row r="1846" customFormat="false" ht="13.2" hidden="false" customHeight="false" outlineLevel="0" collapsed="false">
      <c r="Q1846" s="2" t="n">
        <f aca="false">M1846+O1846</f>
        <v>0</v>
      </c>
      <c r="R1846" s="2" t="n">
        <f aca="false">N1846+P1846</f>
        <v>0</v>
      </c>
    </row>
    <row r="1847" customFormat="false" ht="13.2" hidden="false" customHeight="false" outlineLevel="0" collapsed="false">
      <c r="Q1847" s="2" t="n">
        <f aca="false">M1847+O1847</f>
        <v>0</v>
      </c>
      <c r="R1847" s="2" t="n">
        <f aca="false">N1847+P1847</f>
        <v>0</v>
      </c>
    </row>
    <row r="1848" customFormat="false" ht="13.2" hidden="false" customHeight="false" outlineLevel="0" collapsed="false">
      <c r="Q1848" s="2" t="n">
        <f aca="false">M1848+O1848</f>
        <v>0</v>
      </c>
      <c r="R1848" s="2" t="n">
        <f aca="false">N1848+P1848</f>
        <v>0</v>
      </c>
    </row>
    <row r="1849" customFormat="false" ht="13.2" hidden="false" customHeight="false" outlineLevel="0" collapsed="false">
      <c r="Q1849" s="2" t="n">
        <f aca="false">M1849+O1849</f>
        <v>0</v>
      </c>
      <c r="R1849" s="2" t="n">
        <f aca="false">N1849+P1849</f>
        <v>0</v>
      </c>
    </row>
    <row r="1850" customFormat="false" ht="13.2" hidden="false" customHeight="false" outlineLevel="0" collapsed="false">
      <c r="Q1850" s="2" t="n">
        <f aca="false">M1850+O1850</f>
        <v>0</v>
      </c>
      <c r="R1850" s="2" t="n">
        <f aca="false">N1850+P1850</f>
        <v>0</v>
      </c>
    </row>
    <row r="1851" customFormat="false" ht="13.2" hidden="false" customHeight="false" outlineLevel="0" collapsed="false">
      <c r="Q1851" s="2" t="n">
        <f aca="false">M1851+O1851</f>
        <v>0</v>
      </c>
      <c r="R1851" s="2" t="n">
        <f aca="false">N1851+P1851</f>
        <v>0</v>
      </c>
    </row>
    <row r="1852" customFormat="false" ht="13.2" hidden="false" customHeight="false" outlineLevel="0" collapsed="false">
      <c r="Q1852" s="2" t="n">
        <f aca="false">M1852+O1852</f>
        <v>0</v>
      </c>
      <c r="R1852" s="2" t="n">
        <f aca="false">N1852+P1852</f>
        <v>0</v>
      </c>
    </row>
    <row r="1853" customFormat="false" ht="13.2" hidden="false" customHeight="false" outlineLevel="0" collapsed="false">
      <c r="Q1853" s="2" t="n">
        <f aca="false">M1853+O1853</f>
        <v>0</v>
      </c>
      <c r="R1853" s="2" t="n">
        <f aca="false">N1853+P1853</f>
        <v>0</v>
      </c>
    </row>
    <row r="1854" customFormat="false" ht="13.2" hidden="false" customHeight="false" outlineLevel="0" collapsed="false">
      <c r="Q1854" s="2" t="n">
        <f aca="false">M1854+O1854</f>
        <v>0</v>
      </c>
      <c r="R1854" s="2" t="n">
        <f aca="false">N1854+P1854</f>
        <v>0</v>
      </c>
    </row>
    <row r="1855" customFormat="false" ht="13.2" hidden="false" customHeight="false" outlineLevel="0" collapsed="false">
      <c r="Q1855" s="2" t="n">
        <f aca="false">M1855+O1855</f>
        <v>0</v>
      </c>
      <c r="R1855" s="2" t="n">
        <f aca="false">N1855+P1855</f>
        <v>0</v>
      </c>
    </row>
    <row r="1856" customFormat="false" ht="13.2" hidden="false" customHeight="false" outlineLevel="0" collapsed="false">
      <c r="Q1856" s="2" t="n">
        <f aca="false">M1856+O1856</f>
        <v>0</v>
      </c>
      <c r="R1856" s="2" t="n">
        <f aca="false">N1856+P1856</f>
        <v>0</v>
      </c>
    </row>
    <row r="1857" customFormat="false" ht="13.2" hidden="false" customHeight="false" outlineLevel="0" collapsed="false">
      <c r="Q1857" s="2" t="n">
        <f aca="false">M1857+O1857</f>
        <v>0</v>
      </c>
      <c r="R1857" s="2" t="n">
        <f aca="false">N1857+P1857</f>
        <v>0</v>
      </c>
    </row>
    <row r="1858" customFormat="false" ht="13.2" hidden="false" customHeight="false" outlineLevel="0" collapsed="false">
      <c r="Q1858" s="2" t="n">
        <f aca="false">M1858+O1858</f>
        <v>0</v>
      </c>
      <c r="R1858" s="2" t="n">
        <f aca="false">N1858+P1858</f>
        <v>0</v>
      </c>
    </row>
    <row r="1859" customFormat="false" ht="13.2" hidden="false" customHeight="false" outlineLevel="0" collapsed="false">
      <c r="Q1859" s="2" t="n">
        <f aca="false">M1859+O1859</f>
        <v>0</v>
      </c>
      <c r="R1859" s="2" t="n">
        <f aca="false">N1859+P1859</f>
        <v>0</v>
      </c>
    </row>
    <row r="1860" customFormat="false" ht="13.2" hidden="false" customHeight="false" outlineLevel="0" collapsed="false">
      <c r="Q1860" s="2" t="n">
        <f aca="false">M1860+O1860</f>
        <v>0</v>
      </c>
      <c r="R1860" s="2" t="n">
        <f aca="false">N1860+P1860</f>
        <v>0</v>
      </c>
    </row>
    <row r="1861" customFormat="false" ht="13.2" hidden="false" customHeight="false" outlineLevel="0" collapsed="false">
      <c r="Q1861" s="2" t="n">
        <f aca="false">M1861+O1861</f>
        <v>0</v>
      </c>
      <c r="R1861" s="2" t="n">
        <f aca="false">N1861+P1861</f>
        <v>0</v>
      </c>
    </row>
    <row r="1862" customFormat="false" ht="13.2" hidden="false" customHeight="false" outlineLevel="0" collapsed="false">
      <c r="Q1862" s="2" t="n">
        <f aca="false">M1862+O1862</f>
        <v>0</v>
      </c>
      <c r="R1862" s="2" t="n">
        <f aca="false">N1862+P1862</f>
        <v>0</v>
      </c>
    </row>
    <row r="1863" customFormat="false" ht="13.2" hidden="false" customHeight="false" outlineLevel="0" collapsed="false">
      <c r="Q1863" s="2" t="n">
        <f aca="false">M1863+O1863</f>
        <v>0</v>
      </c>
      <c r="R1863" s="2" t="n">
        <f aca="false">N1863+P1863</f>
        <v>0</v>
      </c>
    </row>
    <row r="1864" customFormat="false" ht="13.2" hidden="false" customHeight="false" outlineLevel="0" collapsed="false">
      <c r="Q1864" s="2" t="n">
        <f aca="false">M1864+O1864</f>
        <v>0</v>
      </c>
      <c r="R1864" s="2" t="n">
        <f aca="false">N1864+P1864</f>
        <v>0</v>
      </c>
    </row>
    <row r="1865" customFormat="false" ht="13.2" hidden="false" customHeight="false" outlineLevel="0" collapsed="false">
      <c r="Q1865" s="2" t="n">
        <f aca="false">M1865+O1865</f>
        <v>0</v>
      </c>
      <c r="R1865" s="2" t="n">
        <f aca="false">N1865+P1865</f>
        <v>0</v>
      </c>
    </row>
    <row r="1866" customFormat="false" ht="13.2" hidden="false" customHeight="false" outlineLevel="0" collapsed="false">
      <c r="Q1866" s="2" t="n">
        <f aca="false">M1866+O1866</f>
        <v>0</v>
      </c>
      <c r="R1866" s="2" t="n">
        <f aca="false">N1866+P1866</f>
        <v>0</v>
      </c>
    </row>
    <row r="1867" customFormat="false" ht="13.2" hidden="false" customHeight="false" outlineLevel="0" collapsed="false">
      <c r="Q1867" s="2" t="n">
        <f aca="false">M1867+O1867</f>
        <v>0</v>
      </c>
      <c r="R1867" s="2" t="n">
        <f aca="false">N1867+P1867</f>
        <v>0</v>
      </c>
    </row>
    <row r="1868" customFormat="false" ht="13.2" hidden="false" customHeight="false" outlineLevel="0" collapsed="false">
      <c r="Q1868" s="2" t="n">
        <f aca="false">M1868+O1868</f>
        <v>0</v>
      </c>
      <c r="R1868" s="2" t="n">
        <f aca="false">N1868+P1868</f>
        <v>0</v>
      </c>
    </row>
    <row r="1869" customFormat="false" ht="13.2" hidden="false" customHeight="false" outlineLevel="0" collapsed="false">
      <c r="Q1869" s="2" t="n">
        <f aca="false">M1869+O1869</f>
        <v>0</v>
      </c>
      <c r="R1869" s="2" t="n">
        <f aca="false">N1869+P1869</f>
        <v>0</v>
      </c>
    </row>
    <row r="1870" customFormat="false" ht="13.2" hidden="false" customHeight="false" outlineLevel="0" collapsed="false">
      <c r="Q1870" s="2" t="n">
        <f aca="false">M1870+O1870</f>
        <v>0</v>
      </c>
      <c r="R1870" s="2" t="n">
        <f aca="false">N1870+P1870</f>
        <v>0</v>
      </c>
    </row>
    <row r="1871" customFormat="false" ht="13.2" hidden="false" customHeight="false" outlineLevel="0" collapsed="false">
      <c r="Q1871" s="2" t="n">
        <f aca="false">M1871+O1871</f>
        <v>0</v>
      </c>
      <c r="R1871" s="2" t="n">
        <f aca="false">N1871+P1871</f>
        <v>0</v>
      </c>
    </row>
    <row r="1872" customFormat="false" ht="13.2" hidden="false" customHeight="false" outlineLevel="0" collapsed="false">
      <c r="Q1872" s="2" t="n">
        <f aca="false">M1872+O1872</f>
        <v>0</v>
      </c>
      <c r="R1872" s="2" t="n">
        <f aca="false">N1872+P1872</f>
        <v>0</v>
      </c>
    </row>
    <row r="1873" customFormat="false" ht="13.2" hidden="false" customHeight="false" outlineLevel="0" collapsed="false">
      <c r="Q1873" s="2" t="n">
        <f aca="false">M1873+O1873</f>
        <v>0</v>
      </c>
      <c r="R1873" s="2" t="n">
        <f aca="false">N1873+P1873</f>
        <v>0</v>
      </c>
    </row>
    <row r="1874" customFormat="false" ht="13.2" hidden="false" customHeight="false" outlineLevel="0" collapsed="false">
      <c r="Q1874" s="2" t="n">
        <f aca="false">M1874+O1874</f>
        <v>0</v>
      </c>
      <c r="R1874" s="2" t="n">
        <f aca="false">N1874+P1874</f>
        <v>0</v>
      </c>
    </row>
    <row r="1875" customFormat="false" ht="13.2" hidden="false" customHeight="false" outlineLevel="0" collapsed="false">
      <c r="Q1875" s="2" t="n">
        <f aca="false">M1875+O1875</f>
        <v>0</v>
      </c>
      <c r="R1875" s="2" t="n">
        <f aca="false">N1875+P1875</f>
        <v>0</v>
      </c>
    </row>
    <row r="1876" customFormat="false" ht="13.2" hidden="false" customHeight="false" outlineLevel="0" collapsed="false">
      <c r="Q1876" s="2" t="n">
        <f aca="false">M1876+O1876</f>
        <v>0</v>
      </c>
      <c r="R1876" s="2" t="n">
        <f aca="false">N1876+P1876</f>
        <v>0</v>
      </c>
    </row>
    <row r="1877" customFormat="false" ht="13.2" hidden="false" customHeight="false" outlineLevel="0" collapsed="false">
      <c r="Q1877" s="2" t="n">
        <f aca="false">M1877+O1877</f>
        <v>0</v>
      </c>
      <c r="R1877" s="2" t="n">
        <f aca="false">N1877+P1877</f>
        <v>0</v>
      </c>
    </row>
    <row r="1878" customFormat="false" ht="13.2" hidden="false" customHeight="false" outlineLevel="0" collapsed="false">
      <c r="Q1878" s="2" t="n">
        <f aca="false">M1878+O1878</f>
        <v>0</v>
      </c>
      <c r="R1878" s="2" t="n">
        <f aca="false">N1878+P1878</f>
        <v>0</v>
      </c>
    </row>
    <row r="1879" customFormat="false" ht="13.2" hidden="false" customHeight="false" outlineLevel="0" collapsed="false">
      <c r="Q1879" s="2" t="n">
        <f aca="false">M1879+O1879</f>
        <v>0</v>
      </c>
      <c r="R1879" s="2" t="n">
        <f aca="false">N1879+P1879</f>
        <v>0</v>
      </c>
    </row>
    <row r="1880" customFormat="false" ht="13.2" hidden="false" customHeight="false" outlineLevel="0" collapsed="false">
      <c r="Q1880" s="2" t="n">
        <f aca="false">M1880+O1880</f>
        <v>0</v>
      </c>
      <c r="R1880" s="2" t="n">
        <f aca="false">N1880+P1880</f>
        <v>0</v>
      </c>
    </row>
    <row r="1881" customFormat="false" ht="13.2" hidden="false" customHeight="false" outlineLevel="0" collapsed="false">
      <c r="Q1881" s="2" t="n">
        <f aca="false">M1881+O1881</f>
        <v>0</v>
      </c>
      <c r="R1881" s="2" t="n">
        <f aca="false">N1881+P1881</f>
        <v>0</v>
      </c>
    </row>
    <row r="1882" customFormat="false" ht="13.2" hidden="false" customHeight="false" outlineLevel="0" collapsed="false">
      <c r="Q1882" s="2" t="n">
        <f aca="false">M1882+O1882</f>
        <v>0</v>
      </c>
      <c r="R1882" s="2" t="n">
        <f aca="false">N1882+P1882</f>
        <v>0</v>
      </c>
    </row>
    <row r="1883" customFormat="false" ht="13.2" hidden="false" customHeight="false" outlineLevel="0" collapsed="false">
      <c r="Q1883" s="2" t="n">
        <f aca="false">M1883+O1883</f>
        <v>0</v>
      </c>
      <c r="R1883" s="2" t="n">
        <f aca="false">N1883+P1883</f>
        <v>0</v>
      </c>
    </row>
    <row r="1884" customFormat="false" ht="13.2" hidden="false" customHeight="false" outlineLevel="0" collapsed="false">
      <c r="Q1884" s="2" t="n">
        <f aca="false">M1884+O1884</f>
        <v>0</v>
      </c>
      <c r="R1884" s="2" t="n">
        <f aca="false">N1884+P1884</f>
        <v>0</v>
      </c>
    </row>
    <row r="1885" customFormat="false" ht="13.2" hidden="false" customHeight="false" outlineLevel="0" collapsed="false">
      <c r="Q1885" s="2" t="n">
        <f aca="false">M1885+O1885</f>
        <v>0</v>
      </c>
      <c r="R1885" s="2" t="n">
        <f aca="false">N1885+P1885</f>
        <v>0</v>
      </c>
    </row>
    <row r="1886" customFormat="false" ht="13.2" hidden="false" customHeight="false" outlineLevel="0" collapsed="false">
      <c r="Q1886" s="2" t="n">
        <f aca="false">M1886+O1886</f>
        <v>0</v>
      </c>
      <c r="R1886" s="2" t="n">
        <f aca="false">N1886+P1886</f>
        <v>0</v>
      </c>
    </row>
    <row r="1887" customFormat="false" ht="13.2" hidden="false" customHeight="false" outlineLevel="0" collapsed="false">
      <c r="Q1887" s="2" t="n">
        <f aca="false">M1887+O1887</f>
        <v>0</v>
      </c>
      <c r="R1887" s="2" t="n">
        <f aca="false">N1887+P1887</f>
        <v>0</v>
      </c>
    </row>
    <row r="1888" customFormat="false" ht="13.2" hidden="false" customHeight="false" outlineLevel="0" collapsed="false">
      <c r="Q1888" s="2" t="n">
        <f aca="false">M1888+O1888</f>
        <v>0</v>
      </c>
      <c r="R1888" s="2" t="n">
        <f aca="false">N1888+P1888</f>
        <v>0</v>
      </c>
    </row>
    <row r="1889" customFormat="false" ht="13.2" hidden="false" customHeight="false" outlineLevel="0" collapsed="false">
      <c r="Q1889" s="2" t="n">
        <f aca="false">M1889+O1889</f>
        <v>0</v>
      </c>
      <c r="R1889" s="2" t="n">
        <f aca="false">N1889+P1889</f>
        <v>0</v>
      </c>
    </row>
    <row r="1890" customFormat="false" ht="13.2" hidden="false" customHeight="false" outlineLevel="0" collapsed="false">
      <c r="Q1890" s="2" t="n">
        <f aca="false">M1890+O1890</f>
        <v>0</v>
      </c>
      <c r="R1890" s="2" t="n">
        <f aca="false">N1890+P1890</f>
        <v>0</v>
      </c>
    </row>
    <row r="1891" customFormat="false" ht="13.2" hidden="false" customHeight="false" outlineLevel="0" collapsed="false">
      <c r="Q1891" s="2" t="n">
        <f aca="false">M1891+O1891</f>
        <v>0</v>
      </c>
      <c r="R1891" s="2" t="n">
        <f aca="false">N1891+P1891</f>
        <v>0</v>
      </c>
    </row>
    <row r="1892" customFormat="false" ht="13.2" hidden="false" customHeight="false" outlineLevel="0" collapsed="false">
      <c r="Q1892" s="2" t="n">
        <f aca="false">M1892+O1892</f>
        <v>0</v>
      </c>
      <c r="R1892" s="2" t="n">
        <f aca="false">N1892+P1892</f>
        <v>0</v>
      </c>
    </row>
    <row r="1893" customFormat="false" ht="13.2" hidden="false" customHeight="false" outlineLevel="0" collapsed="false">
      <c r="Q1893" s="2" t="n">
        <f aca="false">M1893+O1893</f>
        <v>0</v>
      </c>
      <c r="R1893" s="2" t="n">
        <f aca="false">N1893+P1893</f>
        <v>0</v>
      </c>
    </row>
    <row r="1894" customFormat="false" ht="13.2" hidden="false" customHeight="false" outlineLevel="0" collapsed="false">
      <c r="Q1894" s="2" t="n">
        <f aca="false">M1894+O1894</f>
        <v>0</v>
      </c>
      <c r="R1894" s="2" t="n">
        <f aca="false">N1894+P1894</f>
        <v>0</v>
      </c>
    </row>
    <row r="1895" customFormat="false" ht="13.2" hidden="false" customHeight="false" outlineLevel="0" collapsed="false">
      <c r="Q1895" s="2" t="n">
        <f aca="false">M1895+O1895</f>
        <v>0</v>
      </c>
      <c r="R1895" s="2" t="n">
        <f aca="false">N1895+P1895</f>
        <v>0</v>
      </c>
    </row>
    <row r="1896" customFormat="false" ht="13.2" hidden="false" customHeight="false" outlineLevel="0" collapsed="false">
      <c r="Q1896" s="2" t="n">
        <f aca="false">M1896+O1896</f>
        <v>0</v>
      </c>
      <c r="R1896" s="2" t="n">
        <f aca="false">N1896+P1896</f>
        <v>0</v>
      </c>
    </row>
    <row r="1897" customFormat="false" ht="13.2" hidden="false" customHeight="false" outlineLevel="0" collapsed="false">
      <c r="Q1897" s="2" t="n">
        <f aca="false">M1897+O1897</f>
        <v>0</v>
      </c>
      <c r="R1897" s="2" t="n">
        <f aca="false">N1897+P1897</f>
        <v>0</v>
      </c>
    </row>
    <row r="1898" customFormat="false" ht="13.2" hidden="false" customHeight="false" outlineLevel="0" collapsed="false">
      <c r="Q1898" s="2" t="n">
        <f aca="false">M1898+O1898</f>
        <v>0</v>
      </c>
      <c r="R1898" s="2" t="n">
        <f aca="false">N1898+P1898</f>
        <v>0</v>
      </c>
    </row>
    <row r="1899" customFormat="false" ht="13.2" hidden="false" customHeight="false" outlineLevel="0" collapsed="false">
      <c r="Q1899" s="2" t="n">
        <f aca="false">M1899+O1899</f>
        <v>0</v>
      </c>
      <c r="R1899" s="2" t="n">
        <f aca="false">N1899+P1899</f>
        <v>0</v>
      </c>
    </row>
    <row r="1900" customFormat="false" ht="13.2" hidden="false" customHeight="false" outlineLevel="0" collapsed="false">
      <c r="Q1900" s="2" t="n">
        <f aca="false">M1900+O1900</f>
        <v>0</v>
      </c>
      <c r="R1900" s="2" t="n">
        <f aca="false">N1900+P1900</f>
        <v>0</v>
      </c>
    </row>
    <row r="1901" customFormat="false" ht="13.2" hidden="false" customHeight="false" outlineLevel="0" collapsed="false">
      <c r="Q1901" s="2" t="n">
        <f aca="false">M1901+O1901</f>
        <v>0</v>
      </c>
      <c r="R1901" s="2" t="n">
        <f aca="false">N1901+P1901</f>
        <v>0</v>
      </c>
    </row>
    <row r="1902" customFormat="false" ht="13.2" hidden="false" customHeight="false" outlineLevel="0" collapsed="false">
      <c r="Q1902" s="2" t="n">
        <f aca="false">M1902+O1902</f>
        <v>0</v>
      </c>
      <c r="R1902" s="2" t="n">
        <f aca="false">N1902+P1902</f>
        <v>0</v>
      </c>
    </row>
    <row r="1903" customFormat="false" ht="13.2" hidden="false" customHeight="false" outlineLevel="0" collapsed="false">
      <c r="Q1903" s="2" t="n">
        <f aca="false">M1903+O1903</f>
        <v>0</v>
      </c>
      <c r="R1903" s="2" t="n">
        <f aca="false">N1903+P1903</f>
        <v>0</v>
      </c>
    </row>
    <row r="1904" customFormat="false" ht="13.2" hidden="false" customHeight="false" outlineLevel="0" collapsed="false">
      <c r="Q1904" s="2" t="n">
        <f aca="false">M1904+O1904</f>
        <v>0</v>
      </c>
      <c r="R1904" s="2" t="n">
        <f aca="false">N1904+P1904</f>
        <v>0</v>
      </c>
    </row>
    <row r="1905" customFormat="false" ht="13.2" hidden="false" customHeight="false" outlineLevel="0" collapsed="false">
      <c r="Q1905" s="2" t="n">
        <f aca="false">M1905+O1905</f>
        <v>0</v>
      </c>
      <c r="R1905" s="2" t="n">
        <f aca="false">N1905+P1905</f>
        <v>0</v>
      </c>
    </row>
    <row r="1906" customFormat="false" ht="13.2" hidden="false" customHeight="false" outlineLevel="0" collapsed="false">
      <c r="Q1906" s="2" t="n">
        <f aca="false">M1906+O1906</f>
        <v>0</v>
      </c>
      <c r="R1906" s="2" t="n">
        <f aca="false">N1906+P1906</f>
        <v>0</v>
      </c>
    </row>
    <row r="1907" customFormat="false" ht="13.2" hidden="false" customHeight="false" outlineLevel="0" collapsed="false">
      <c r="Q1907" s="2" t="n">
        <f aca="false">M1907+O1907</f>
        <v>0</v>
      </c>
      <c r="R1907" s="2" t="n">
        <f aca="false">N1907+P1907</f>
        <v>0</v>
      </c>
    </row>
    <row r="1908" customFormat="false" ht="13.2" hidden="false" customHeight="false" outlineLevel="0" collapsed="false">
      <c r="Q1908" s="2" t="n">
        <f aca="false">M1908+O1908</f>
        <v>0</v>
      </c>
      <c r="R1908" s="2" t="n">
        <f aca="false">N1908+P1908</f>
        <v>0</v>
      </c>
    </row>
    <row r="1909" customFormat="false" ht="13.2" hidden="false" customHeight="false" outlineLevel="0" collapsed="false">
      <c r="Q1909" s="2" t="n">
        <f aca="false">M1909+O1909</f>
        <v>0</v>
      </c>
      <c r="R1909" s="2" t="n">
        <f aca="false">N1909+P1909</f>
        <v>0</v>
      </c>
    </row>
    <row r="1910" customFormat="false" ht="13.2" hidden="false" customHeight="false" outlineLevel="0" collapsed="false">
      <c r="Q1910" s="2" t="n">
        <f aca="false">M1910+O1910</f>
        <v>0</v>
      </c>
      <c r="R1910" s="2" t="n">
        <f aca="false">N1910+P1910</f>
        <v>0</v>
      </c>
    </row>
    <row r="1911" customFormat="false" ht="13.2" hidden="false" customHeight="false" outlineLevel="0" collapsed="false">
      <c r="Q1911" s="2" t="n">
        <f aca="false">M1911+O1911</f>
        <v>0</v>
      </c>
      <c r="R1911" s="2" t="n">
        <f aca="false">N1911+P1911</f>
        <v>0</v>
      </c>
    </row>
    <row r="1912" customFormat="false" ht="13.2" hidden="false" customHeight="false" outlineLevel="0" collapsed="false">
      <c r="Q1912" s="2" t="n">
        <f aca="false">M1912+O1912</f>
        <v>0</v>
      </c>
      <c r="R1912" s="2" t="n">
        <f aca="false">N1912+P1912</f>
        <v>0</v>
      </c>
    </row>
    <row r="1913" customFormat="false" ht="13.2" hidden="false" customHeight="false" outlineLevel="0" collapsed="false">
      <c r="Q1913" s="2" t="n">
        <f aca="false">M1913+O1913</f>
        <v>0</v>
      </c>
      <c r="R1913" s="2" t="n">
        <f aca="false">N1913+P1913</f>
        <v>0</v>
      </c>
    </row>
    <row r="1914" customFormat="false" ht="13.2" hidden="false" customHeight="false" outlineLevel="0" collapsed="false">
      <c r="Q1914" s="2" t="n">
        <f aca="false">M1914+O1914</f>
        <v>0</v>
      </c>
      <c r="R1914" s="2" t="n">
        <f aca="false">N1914+P1914</f>
        <v>0</v>
      </c>
    </row>
    <row r="1915" customFormat="false" ht="13.2" hidden="false" customHeight="false" outlineLevel="0" collapsed="false">
      <c r="Q1915" s="2" t="n">
        <f aca="false">M1915+O1915</f>
        <v>0</v>
      </c>
      <c r="R1915" s="2" t="n">
        <f aca="false">N1915+P1915</f>
        <v>0</v>
      </c>
    </row>
    <row r="1916" customFormat="false" ht="13.2" hidden="false" customHeight="false" outlineLevel="0" collapsed="false">
      <c r="Q1916" s="2" t="n">
        <f aca="false">M1916+O1916</f>
        <v>0</v>
      </c>
      <c r="R1916" s="2" t="n">
        <f aca="false">N1916+P1916</f>
        <v>0</v>
      </c>
    </row>
    <row r="1917" customFormat="false" ht="13.2" hidden="false" customHeight="false" outlineLevel="0" collapsed="false">
      <c r="Q1917" s="2" t="n">
        <f aca="false">M1917+O1917</f>
        <v>0</v>
      </c>
      <c r="R1917" s="2" t="n">
        <f aca="false">N1917+P1917</f>
        <v>0</v>
      </c>
    </row>
    <row r="1918" customFormat="false" ht="13.2" hidden="false" customHeight="false" outlineLevel="0" collapsed="false">
      <c r="Q1918" s="2" t="n">
        <f aca="false">M1918+O1918</f>
        <v>0</v>
      </c>
      <c r="R1918" s="2" t="n">
        <f aca="false">N1918+P1918</f>
        <v>0</v>
      </c>
    </row>
    <row r="1919" customFormat="false" ht="13.2" hidden="false" customHeight="false" outlineLevel="0" collapsed="false">
      <c r="Q1919" s="2" t="n">
        <f aca="false">M1919+O1919</f>
        <v>0</v>
      </c>
      <c r="R1919" s="2" t="n">
        <f aca="false">N1919+P1919</f>
        <v>0</v>
      </c>
    </row>
    <row r="1920" customFormat="false" ht="13.2" hidden="false" customHeight="false" outlineLevel="0" collapsed="false">
      <c r="Q1920" s="2" t="n">
        <f aca="false">M1920+O1920</f>
        <v>0</v>
      </c>
      <c r="R1920" s="2" t="n">
        <f aca="false">N1920+P1920</f>
        <v>0</v>
      </c>
    </row>
    <row r="1921" customFormat="false" ht="13.2" hidden="false" customHeight="false" outlineLevel="0" collapsed="false">
      <c r="Q1921" s="2" t="n">
        <f aca="false">M1921+O1921</f>
        <v>0</v>
      </c>
      <c r="R1921" s="2" t="n">
        <f aca="false">N1921+P1921</f>
        <v>0</v>
      </c>
    </row>
    <row r="1922" customFormat="false" ht="13.2" hidden="false" customHeight="false" outlineLevel="0" collapsed="false">
      <c r="Q1922" s="2" t="n">
        <f aca="false">M1922+O1922</f>
        <v>0</v>
      </c>
      <c r="R1922" s="2" t="n">
        <f aca="false">N1922+P1922</f>
        <v>0</v>
      </c>
    </row>
    <row r="1923" customFormat="false" ht="13.2" hidden="false" customHeight="false" outlineLevel="0" collapsed="false">
      <c r="Q1923" s="2" t="n">
        <f aca="false">M1923+O1923</f>
        <v>0</v>
      </c>
      <c r="R1923" s="2" t="n">
        <f aca="false">N1923+P1923</f>
        <v>0</v>
      </c>
    </row>
    <row r="1924" customFormat="false" ht="13.2" hidden="false" customHeight="false" outlineLevel="0" collapsed="false">
      <c r="Q1924" s="2" t="n">
        <f aca="false">M1924+O1924</f>
        <v>0</v>
      </c>
      <c r="R1924" s="2" t="n">
        <f aca="false">N1924+P1924</f>
        <v>0</v>
      </c>
    </row>
    <row r="1925" customFormat="false" ht="13.2" hidden="false" customHeight="false" outlineLevel="0" collapsed="false">
      <c r="Q1925" s="2" t="n">
        <f aca="false">M1925+O1925</f>
        <v>0</v>
      </c>
      <c r="R1925" s="2" t="n">
        <f aca="false">N1925+P1925</f>
        <v>0</v>
      </c>
    </row>
    <row r="1926" customFormat="false" ht="13.2" hidden="false" customHeight="false" outlineLevel="0" collapsed="false">
      <c r="Q1926" s="2" t="n">
        <f aca="false">M1926+O1926</f>
        <v>0</v>
      </c>
      <c r="R1926" s="2" t="n">
        <f aca="false">N1926+P1926</f>
        <v>0</v>
      </c>
    </row>
    <row r="1927" customFormat="false" ht="13.2" hidden="false" customHeight="false" outlineLevel="0" collapsed="false">
      <c r="Q1927" s="2" t="n">
        <f aca="false">M1927+O1927</f>
        <v>0</v>
      </c>
      <c r="R1927" s="2" t="n">
        <f aca="false">N1927+P1927</f>
        <v>0</v>
      </c>
    </row>
    <row r="1928" customFormat="false" ht="13.2" hidden="false" customHeight="false" outlineLevel="0" collapsed="false">
      <c r="Q1928" s="2" t="n">
        <f aca="false">M1928+O1928</f>
        <v>0</v>
      </c>
      <c r="R1928" s="2" t="n">
        <f aca="false">N1928+P1928</f>
        <v>0</v>
      </c>
    </row>
    <row r="1929" customFormat="false" ht="13.2" hidden="false" customHeight="false" outlineLevel="0" collapsed="false">
      <c r="Q1929" s="2" t="n">
        <f aca="false">M1929+O1929</f>
        <v>0</v>
      </c>
      <c r="R1929" s="2" t="n">
        <f aca="false">N1929+P1929</f>
        <v>0</v>
      </c>
    </row>
    <row r="1930" customFormat="false" ht="13.2" hidden="false" customHeight="false" outlineLevel="0" collapsed="false">
      <c r="Q1930" s="2" t="n">
        <f aca="false">M1930+O1930</f>
        <v>0</v>
      </c>
      <c r="R1930" s="2" t="n">
        <f aca="false">N1930+P1930</f>
        <v>0</v>
      </c>
    </row>
    <row r="1931" customFormat="false" ht="13.2" hidden="false" customHeight="false" outlineLevel="0" collapsed="false">
      <c r="Q1931" s="2" t="n">
        <f aca="false">M1931+O1931</f>
        <v>0</v>
      </c>
      <c r="R1931" s="2" t="n">
        <f aca="false">N1931+P1931</f>
        <v>0</v>
      </c>
    </row>
    <row r="1932" customFormat="false" ht="13.2" hidden="false" customHeight="false" outlineLevel="0" collapsed="false">
      <c r="Q1932" s="2" t="n">
        <f aca="false">M1932+O1932</f>
        <v>0</v>
      </c>
      <c r="R1932" s="2" t="n">
        <f aca="false">N1932+P1932</f>
        <v>0</v>
      </c>
    </row>
    <row r="1933" customFormat="false" ht="13.2" hidden="false" customHeight="false" outlineLevel="0" collapsed="false">
      <c r="Q1933" s="2" t="n">
        <f aca="false">M1933+O1933</f>
        <v>0</v>
      </c>
      <c r="R1933" s="2" t="n">
        <f aca="false">N1933+P1933</f>
        <v>0</v>
      </c>
    </row>
    <row r="1934" customFormat="false" ht="13.2" hidden="false" customHeight="false" outlineLevel="0" collapsed="false">
      <c r="Q1934" s="2" t="n">
        <f aca="false">M1934+O1934</f>
        <v>0</v>
      </c>
      <c r="R1934" s="2" t="n">
        <f aca="false">N1934+P1934</f>
        <v>0</v>
      </c>
    </row>
    <row r="1935" customFormat="false" ht="13.2" hidden="false" customHeight="false" outlineLevel="0" collapsed="false">
      <c r="Q1935" s="2" t="n">
        <f aca="false">M1935+O1935</f>
        <v>0</v>
      </c>
      <c r="R1935" s="2" t="n">
        <f aca="false">N1935+P1935</f>
        <v>0</v>
      </c>
    </row>
    <row r="1936" customFormat="false" ht="13.2" hidden="false" customHeight="false" outlineLevel="0" collapsed="false">
      <c r="Q1936" s="2" t="n">
        <f aca="false">M1936+O1936</f>
        <v>0</v>
      </c>
      <c r="R1936" s="2" t="n">
        <f aca="false">N1936+P1936</f>
        <v>0</v>
      </c>
    </row>
    <row r="1937" customFormat="false" ht="13.2" hidden="false" customHeight="false" outlineLevel="0" collapsed="false">
      <c r="Q1937" s="2" t="n">
        <f aca="false">M1937+O1937</f>
        <v>0</v>
      </c>
      <c r="R1937" s="2" t="n">
        <f aca="false">N1937+P1937</f>
        <v>0</v>
      </c>
    </row>
    <row r="1938" customFormat="false" ht="13.2" hidden="false" customHeight="false" outlineLevel="0" collapsed="false">
      <c r="Q1938" s="2" t="n">
        <f aca="false">M1938+O1938</f>
        <v>0</v>
      </c>
      <c r="R1938" s="2" t="n">
        <f aca="false">N1938+P1938</f>
        <v>0</v>
      </c>
    </row>
    <row r="1939" customFormat="false" ht="13.2" hidden="false" customHeight="false" outlineLevel="0" collapsed="false">
      <c r="Q1939" s="2" t="n">
        <f aca="false">M1939+O1939</f>
        <v>0</v>
      </c>
      <c r="R1939" s="2" t="n">
        <f aca="false">N1939+P1939</f>
        <v>0</v>
      </c>
    </row>
    <row r="1940" customFormat="false" ht="13.2" hidden="false" customHeight="false" outlineLevel="0" collapsed="false">
      <c r="Q1940" s="2" t="n">
        <f aca="false">M1940+O1940</f>
        <v>0</v>
      </c>
      <c r="R1940" s="2" t="n">
        <f aca="false">N1940+P1940</f>
        <v>0</v>
      </c>
    </row>
    <row r="1941" customFormat="false" ht="13.2" hidden="false" customHeight="false" outlineLevel="0" collapsed="false">
      <c r="Q1941" s="2" t="n">
        <f aca="false">M1941+O1941</f>
        <v>0</v>
      </c>
      <c r="R1941" s="2" t="n">
        <f aca="false">N1941+P1941</f>
        <v>0</v>
      </c>
    </row>
    <row r="1942" customFormat="false" ht="13.2" hidden="false" customHeight="false" outlineLevel="0" collapsed="false">
      <c r="Q1942" s="2" t="n">
        <f aca="false">M1942+O1942</f>
        <v>0</v>
      </c>
      <c r="R1942" s="2" t="n">
        <f aca="false">N1942+P1942</f>
        <v>0</v>
      </c>
    </row>
    <row r="1943" customFormat="false" ht="13.2" hidden="false" customHeight="false" outlineLevel="0" collapsed="false">
      <c r="Q1943" s="2" t="n">
        <f aca="false">M1943+O1943</f>
        <v>0</v>
      </c>
      <c r="R1943" s="2" t="n">
        <f aca="false">N1943+P1943</f>
        <v>0</v>
      </c>
    </row>
    <row r="1944" customFormat="false" ht="13.2" hidden="false" customHeight="false" outlineLevel="0" collapsed="false">
      <c r="Q1944" s="2" t="n">
        <f aca="false">M1944+O1944</f>
        <v>0</v>
      </c>
      <c r="R1944" s="2" t="n">
        <f aca="false">N1944+P1944</f>
        <v>0</v>
      </c>
    </row>
    <row r="1945" customFormat="false" ht="13.2" hidden="false" customHeight="false" outlineLevel="0" collapsed="false">
      <c r="Q1945" s="2" t="n">
        <f aca="false">M1945+O1945</f>
        <v>0</v>
      </c>
      <c r="R1945" s="2" t="n">
        <f aca="false">N1945+P1945</f>
        <v>0</v>
      </c>
    </row>
    <row r="1946" customFormat="false" ht="13.2" hidden="false" customHeight="false" outlineLevel="0" collapsed="false">
      <c r="Q1946" s="2" t="n">
        <f aca="false">M1946+O1946</f>
        <v>0</v>
      </c>
      <c r="R1946" s="2" t="n">
        <f aca="false">N1946+P1946</f>
        <v>0</v>
      </c>
    </row>
    <row r="1947" customFormat="false" ht="13.2" hidden="false" customHeight="false" outlineLevel="0" collapsed="false">
      <c r="Q1947" s="2" t="n">
        <f aca="false">M1947+O1947</f>
        <v>0</v>
      </c>
      <c r="R1947" s="2" t="n">
        <f aca="false">N1947+P1947</f>
        <v>0</v>
      </c>
    </row>
    <row r="1948" customFormat="false" ht="13.2" hidden="false" customHeight="false" outlineLevel="0" collapsed="false">
      <c r="Q1948" s="2" t="n">
        <f aca="false">M1948+O1948</f>
        <v>0</v>
      </c>
      <c r="R1948" s="2" t="n">
        <f aca="false">N1948+P1948</f>
        <v>0</v>
      </c>
    </row>
    <row r="1949" customFormat="false" ht="13.2" hidden="false" customHeight="false" outlineLevel="0" collapsed="false">
      <c r="Q1949" s="2" t="n">
        <f aca="false">M1949+O1949</f>
        <v>0</v>
      </c>
      <c r="R1949" s="2" t="n">
        <f aca="false">N1949+P1949</f>
        <v>0</v>
      </c>
    </row>
    <row r="1950" customFormat="false" ht="13.2" hidden="false" customHeight="false" outlineLevel="0" collapsed="false">
      <c r="Q1950" s="2" t="n">
        <f aca="false">M1950+O1950</f>
        <v>0</v>
      </c>
      <c r="R1950" s="2" t="n">
        <f aca="false">N1950+P1950</f>
        <v>0</v>
      </c>
    </row>
    <row r="1951" customFormat="false" ht="13.2" hidden="false" customHeight="false" outlineLevel="0" collapsed="false">
      <c r="Q1951" s="2" t="n">
        <f aca="false">M1951+O1951</f>
        <v>0</v>
      </c>
      <c r="R1951" s="2" t="n">
        <f aca="false">N1951+P1951</f>
        <v>0</v>
      </c>
    </row>
    <row r="1952" customFormat="false" ht="13.2" hidden="false" customHeight="false" outlineLevel="0" collapsed="false">
      <c r="Q1952" s="2" t="n">
        <f aca="false">M1952+O1952</f>
        <v>0</v>
      </c>
      <c r="R1952" s="2" t="n">
        <f aca="false">N1952+P1952</f>
        <v>0</v>
      </c>
    </row>
    <row r="1953" customFormat="false" ht="13.2" hidden="false" customHeight="false" outlineLevel="0" collapsed="false">
      <c r="Q1953" s="2" t="n">
        <f aca="false">M1953+O1953</f>
        <v>0</v>
      </c>
      <c r="R1953" s="2" t="n">
        <f aca="false">N1953+P1953</f>
        <v>0</v>
      </c>
    </row>
    <row r="1954" customFormat="false" ht="13.2" hidden="false" customHeight="false" outlineLevel="0" collapsed="false">
      <c r="Q1954" s="2" t="n">
        <f aca="false">M1954+O1954</f>
        <v>0</v>
      </c>
      <c r="R1954" s="2" t="n">
        <f aca="false">N1954+P1954</f>
        <v>0</v>
      </c>
    </row>
    <row r="1955" customFormat="false" ht="13.2" hidden="false" customHeight="false" outlineLevel="0" collapsed="false">
      <c r="Q1955" s="2" t="n">
        <f aca="false">M1955+O1955</f>
        <v>0</v>
      </c>
      <c r="R1955" s="2" t="n">
        <f aca="false">N1955+P1955</f>
        <v>0</v>
      </c>
    </row>
    <row r="1956" customFormat="false" ht="13.2" hidden="false" customHeight="false" outlineLevel="0" collapsed="false">
      <c r="Q1956" s="2" t="n">
        <f aca="false">M1956+O1956</f>
        <v>0</v>
      </c>
      <c r="R1956" s="2" t="n">
        <f aca="false">N1956+P1956</f>
        <v>0</v>
      </c>
    </row>
    <row r="1957" customFormat="false" ht="13.2" hidden="false" customHeight="false" outlineLevel="0" collapsed="false">
      <c r="Q1957" s="2" t="n">
        <f aca="false">M1957+O1957</f>
        <v>0</v>
      </c>
      <c r="R1957" s="2" t="n">
        <f aca="false">N1957+P1957</f>
        <v>0</v>
      </c>
    </row>
    <row r="1958" customFormat="false" ht="13.2" hidden="false" customHeight="false" outlineLevel="0" collapsed="false">
      <c r="Q1958" s="2" t="n">
        <f aca="false">M1958+O1958</f>
        <v>0</v>
      </c>
      <c r="R1958" s="2" t="n">
        <f aca="false">N1958+P1958</f>
        <v>0</v>
      </c>
    </row>
    <row r="1959" customFormat="false" ht="13.2" hidden="false" customHeight="false" outlineLevel="0" collapsed="false">
      <c r="Q1959" s="2" t="n">
        <f aca="false">M1959+O1959</f>
        <v>0</v>
      </c>
      <c r="R1959" s="2" t="n">
        <f aca="false">N1959+P1959</f>
        <v>0</v>
      </c>
    </row>
    <row r="1960" customFormat="false" ht="13.2" hidden="false" customHeight="false" outlineLevel="0" collapsed="false">
      <c r="Q1960" s="2" t="n">
        <f aca="false">M1960+O1960</f>
        <v>0</v>
      </c>
      <c r="R1960" s="2" t="n">
        <f aca="false">N1960+P1960</f>
        <v>0</v>
      </c>
    </row>
    <row r="1961" customFormat="false" ht="13.2" hidden="false" customHeight="false" outlineLevel="0" collapsed="false">
      <c r="Q1961" s="2" t="n">
        <f aca="false">M1961+O1961</f>
        <v>0</v>
      </c>
      <c r="R1961" s="2" t="n">
        <f aca="false">N1961+P1961</f>
        <v>0</v>
      </c>
    </row>
    <row r="1962" customFormat="false" ht="13.2" hidden="false" customHeight="false" outlineLevel="0" collapsed="false">
      <c r="Q1962" s="2" t="n">
        <f aca="false">M1962+O1962</f>
        <v>0</v>
      </c>
      <c r="R1962" s="2" t="n">
        <f aca="false">N1962+P1962</f>
        <v>0</v>
      </c>
    </row>
    <row r="1963" customFormat="false" ht="13.2" hidden="false" customHeight="false" outlineLevel="0" collapsed="false">
      <c r="Q1963" s="2" t="n">
        <f aca="false">M1963+O1963</f>
        <v>0</v>
      </c>
      <c r="R1963" s="2" t="n">
        <f aca="false">N1963+P1963</f>
        <v>0</v>
      </c>
    </row>
    <row r="1964" customFormat="false" ht="13.2" hidden="false" customHeight="false" outlineLevel="0" collapsed="false">
      <c r="Q1964" s="2" t="n">
        <f aca="false">M1964+O1964</f>
        <v>0</v>
      </c>
      <c r="R1964" s="2" t="n">
        <f aca="false">N1964+P1964</f>
        <v>0</v>
      </c>
    </row>
    <row r="1965" customFormat="false" ht="13.2" hidden="false" customHeight="false" outlineLevel="0" collapsed="false">
      <c r="Q1965" s="2" t="n">
        <f aca="false">M1965+O1965</f>
        <v>0</v>
      </c>
      <c r="R1965" s="2" t="n">
        <f aca="false">N1965+P1965</f>
        <v>0</v>
      </c>
    </row>
    <row r="1966" customFormat="false" ht="13.2" hidden="false" customHeight="false" outlineLevel="0" collapsed="false">
      <c r="Q1966" s="2" t="n">
        <f aca="false">M1966+O1966</f>
        <v>0</v>
      </c>
      <c r="R1966" s="2" t="n">
        <f aca="false">N1966+P1966</f>
        <v>0</v>
      </c>
    </row>
    <row r="1967" customFormat="false" ht="13.2" hidden="false" customHeight="false" outlineLevel="0" collapsed="false">
      <c r="Q1967" s="2" t="n">
        <f aca="false">M1967+O1967</f>
        <v>0</v>
      </c>
      <c r="R1967" s="2" t="n">
        <f aca="false">N1967+P1967</f>
        <v>0</v>
      </c>
    </row>
    <row r="1968" customFormat="false" ht="13.2" hidden="false" customHeight="false" outlineLevel="0" collapsed="false">
      <c r="Q1968" s="2" t="n">
        <f aca="false">M1968+O1968</f>
        <v>0</v>
      </c>
      <c r="R1968" s="2" t="n">
        <f aca="false">N1968+P1968</f>
        <v>0</v>
      </c>
    </row>
    <row r="1969" customFormat="false" ht="13.2" hidden="false" customHeight="false" outlineLevel="0" collapsed="false">
      <c r="Q1969" s="2" t="n">
        <f aca="false">M1969+O1969</f>
        <v>0</v>
      </c>
      <c r="R1969" s="2" t="n">
        <f aca="false">N1969+P1969</f>
        <v>0</v>
      </c>
    </row>
    <row r="1970" customFormat="false" ht="13.2" hidden="false" customHeight="false" outlineLevel="0" collapsed="false">
      <c r="Q1970" s="2" t="n">
        <f aca="false">M1970+O1970</f>
        <v>0</v>
      </c>
      <c r="R1970" s="2" t="n">
        <f aca="false">N1970+P1970</f>
        <v>0</v>
      </c>
    </row>
    <row r="1971" customFormat="false" ht="13.2" hidden="false" customHeight="false" outlineLevel="0" collapsed="false">
      <c r="Q1971" s="2" t="n">
        <f aca="false">M1971+O1971</f>
        <v>0</v>
      </c>
      <c r="R1971" s="2" t="n">
        <f aca="false">N1971+P1971</f>
        <v>0</v>
      </c>
    </row>
    <row r="1972" customFormat="false" ht="13.2" hidden="false" customHeight="false" outlineLevel="0" collapsed="false">
      <c r="Q1972" s="2" t="n">
        <f aca="false">M1972+O1972</f>
        <v>0</v>
      </c>
      <c r="R1972" s="2" t="n">
        <f aca="false">N1972+P1972</f>
        <v>0</v>
      </c>
    </row>
    <row r="1973" customFormat="false" ht="13.2" hidden="false" customHeight="false" outlineLevel="0" collapsed="false">
      <c r="Q1973" s="2" t="n">
        <f aca="false">M1973+O1973</f>
        <v>0</v>
      </c>
      <c r="R1973" s="2" t="n">
        <f aca="false">N1973+P1973</f>
        <v>0</v>
      </c>
    </row>
    <row r="1974" customFormat="false" ht="13.2" hidden="false" customHeight="false" outlineLevel="0" collapsed="false">
      <c r="Q1974" s="2" t="n">
        <f aca="false">M1974+O1974</f>
        <v>0</v>
      </c>
      <c r="R1974" s="2" t="n">
        <f aca="false">N1974+P1974</f>
        <v>0</v>
      </c>
    </row>
    <row r="1975" customFormat="false" ht="13.2" hidden="false" customHeight="false" outlineLevel="0" collapsed="false">
      <c r="Q1975" s="2" t="n">
        <f aca="false">M1975+O1975</f>
        <v>0</v>
      </c>
      <c r="R1975" s="2" t="n">
        <f aca="false">N1975+P1975</f>
        <v>0</v>
      </c>
    </row>
    <row r="1976" customFormat="false" ht="13.2" hidden="false" customHeight="false" outlineLevel="0" collapsed="false">
      <c r="Q1976" s="2" t="n">
        <f aca="false">M1976+O1976</f>
        <v>0</v>
      </c>
      <c r="R1976" s="2" t="n">
        <f aca="false">N1976+P1976</f>
        <v>0</v>
      </c>
    </row>
    <row r="1977" customFormat="false" ht="13.2" hidden="false" customHeight="false" outlineLevel="0" collapsed="false">
      <c r="Q1977" s="2" t="n">
        <f aca="false">M1977+O1977</f>
        <v>0</v>
      </c>
      <c r="R1977" s="2" t="n">
        <f aca="false">N1977+P1977</f>
        <v>0</v>
      </c>
    </row>
    <row r="1978" customFormat="false" ht="13.2" hidden="false" customHeight="false" outlineLevel="0" collapsed="false">
      <c r="Q1978" s="2" t="n">
        <f aca="false">M1978+O1978</f>
        <v>0</v>
      </c>
      <c r="R1978" s="2" t="n">
        <f aca="false">N1978+P1978</f>
        <v>0</v>
      </c>
    </row>
    <row r="1979" customFormat="false" ht="13.2" hidden="false" customHeight="false" outlineLevel="0" collapsed="false">
      <c r="Q1979" s="2" t="n">
        <f aca="false">M1979+O1979</f>
        <v>0</v>
      </c>
      <c r="R1979" s="2" t="n">
        <f aca="false">N1979+P1979</f>
        <v>0</v>
      </c>
    </row>
    <row r="1980" customFormat="false" ht="13.2" hidden="false" customHeight="false" outlineLevel="0" collapsed="false">
      <c r="Q1980" s="2" t="n">
        <f aca="false">M1980+O1980</f>
        <v>0</v>
      </c>
      <c r="R1980" s="2" t="n">
        <f aca="false">N1980+P1980</f>
        <v>0</v>
      </c>
    </row>
    <row r="1981" customFormat="false" ht="13.2" hidden="false" customHeight="false" outlineLevel="0" collapsed="false">
      <c r="Q1981" s="2" t="n">
        <f aca="false">M1981+O1981</f>
        <v>0</v>
      </c>
      <c r="R1981" s="2" t="n">
        <f aca="false">N1981+P1981</f>
        <v>0</v>
      </c>
    </row>
    <row r="1982" customFormat="false" ht="13.2" hidden="false" customHeight="false" outlineLevel="0" collapsed="false">
      <c r="Q1982" s="2" t="n">
        <f aca="false">M1982+O1982</f>
        <v>0</v>
      </c>
      <c r="R1982" s="2" t="n">
        <f aca="false">N1982+P1982</f>
        <v>0</v>
      </c>
    </row>
    <row r="1983" customFormat="false" ht="13.2" hidden="false" customHeight="false" outlineLevel="0" collapsed="false">
      <c r="Q1983" s="2" t="n">
        <f aca="false">M1983+O1983</f>
        <v>0</v>
      </c>
      <c r="R1983" s="2" t="n">
        <f aca="false">N1983+P1983</f>
        <v>0</v>
      </c>
    </row>
    <row r="1984" customFormat="false" ht="13.2" hidden="false" customHeight="false" outlineLevel="0" collapsed="false">
      <c r="Q1984" s="2" t="n">
        <f aca="false">M1984+O1984</f>
        <v>0</v>
      </c>
      <c r="R1984" s="2" t="n">
        <f aca="false">N1984+P1984</f>
        <v>0</v>
      </c>
    </row>
    <row r="1985" customFormat="false" ht="13.2" hidden="false" customHeight="false" outlineLevel="0" collapsed="false">
      <c r="Q1985" s="2" t="n">
        <f aca="false">M1985+O1985</f>
        <v>0</v>
      </c>
      <c r="R1985" s="2" t="n">
        <f aca="false">N1985+P1985</f>
        <v>0</v>
      </c>
    </row>
    <row r="1986" customFormat="false" ht="13.2" hidden="false" customHeight="false" outlineLevel="0" collapsed="false">
      <c r="Q1986" s="2" t="n">
        <f aca="false">M1986+O1986</f>
        <v>0</v>
      </c>
      <c r="R1986" s="2" t="n">
        <f aca="false">N1986+P1986</f>
        <v>0</v>
      </c>
    </row>
    <row r="1987" customFormat="false" ht="13.2" hidden="false" customHeight="false" outlineLevel="0" collapsed="false">
      <c r="Q1987" s="2" t="n">
        <f aca="false">M1987+O1987</f>
        <v>0</v>
      </c>
      <c r="R1987" s="2" t="n">
        <f aca="false">N1987+P1987</f>
        <v>0</v>
      </c>
    </row>
    <row r="1988" customFormat="false" ht="13.2" hidden="false" customHeight="false" outlineLevel="0" collapsed="false">
      <c r="Q1988" s="2" t="n">
        <f aca="false">M1988+O1988</f>
        <v>0</v>
      </c>
      <c r="R1988" s="2" t="n">
        <f aca="false">N1988+P1988</f>
        <v>0</v>
      </c>
    </row>
    <row r="1989" customFormat="false" ht="13.2" hidden="false" customHeight="false" outlineLevel="0" collapsed="false">
      <c r="Q1989" s="2" t="n">
        <f aca="false">M1989+O1989</f>
        <v>0</v>
      </c>
      <c r="R1989" s="2" t="n">
        <f aca="false">N1989+P1989</f>
        <v>0</v>
      </c>
    </row>
    <row r="1990" customFormat="false" ht="13.2" hidden="false" customHeight="false" outlineLevel="0" collapsed="false">
      <c r="Q1990" s="2" t="n">
        <f aca="false">M1990+O1990</f>
        <v>0</v>
      </c>
      <c r="R1990" s="2" t="n">
        <f aca="false">N1990+P1990</f>
        <v>0</v>
      </c>
    </row>
    <row r="1991" customFormat="false" ht="13.2" hidden="false" customHeight="false" outlineLevel="0" collapsed="false">
      <c r="Q1991" s="2" t="n">
        <f aca="false">M1991+O1991</f>
        <v>0</v>
      </c>
      <c r="R1991" s="2" t="n">
        <f aca="false">N1991+P1991</f>
        <v>0</v>
      </c>
    </row>
    <row r="1992" customFormat="false" ht="13.2" hidden="false" customHeight="false" outlineLevel="0" collapsed="false">
      <c r="Q1992" s="2" t="n">
        <f aca="false">M1992+O1992</f>
        <v>0</v>
      </c>
      <c r="R1992" s="2" t="n">
        <f aca="false">N1992+P1992</f>
        <v>0</v>
      </c>
    </row>
    <row r="1993" customFormat="false" ht="13.2" hidden="false" customHeight="false" outlineLevel="0" collapsed="false">
      <c r="Q1993" s="2" t="n">
        <f aca="false">M1993+O1993</f>
        <v>0</v>
      </c>
      <c r="R1993" s="2" t="n">
        <f aca="false">N1993+P1993</f>
        <v>0</v>
      </c>
    </row>
    <row r="1994" customFormat="false" ht="13.2" hidden="false" customHeight="false" outlineLevel="0" collapsed="false">
      <c r="Q1994" s="2" t="n">
        <f aca="false">M1994+O1994</f>
        <v>0</v>
      </c>
      <c r="R1994" s="2" t="n">
        <f aca="false">N1994+P1994</f>
        <v>0</v>
      </c>
    </row>
    <row r="1995" customFormat="false" ht="13.2" hidden="false" customHeight="false" outlineLevel="0" collapsed="false">
      <c r="Q1995" s="2" t="n">
        <f aca="false">M1995+O1995</f>
        <v>0</v>
      </c>
      <c r="R1995" s="2" t="n">
        <f aca="false">N1995+P1995</f>
        <v>0</v>
      </c>
    </row>
    <row r="1996" customFormat="false" ht="13.2" hidden="false" customHeight="false" outlineLevel="0" collapsed="false">
      <c r="Q1996" s="2" t="n">
        <f aca="false">M1996+O1996</f>
        <v>0</v>
      </c>
      <c r="R1996" s="2" t="n">
        <f aca="false">N1996+P1996</f>
        <v>0</v>
      </c>
    </row>
    <row r="1997" customFormat="false" ht="13.2" hidden="false" customHeight="false" outlineLevel="0" collapsed="false">
      <c r="Q1997" s="2" t="n">
        <f aca="false">M1997+O1997</f>
        <v>0</v>
      </c>
      <c r="R1997" s="2" t="n">
        <f aca="false">N1997+P1997</f>
        <v>0</v>
      </c>
    </row>
    <row r="1998" customFormat="false" ht="13.2" hidden="false" customHeight="false" outlineLevel="0" collapsed="false">
      <c r="Q1998" s="2" t="n">
        <f aca="false">M1998+O1998</f>
        <v>0</v>
      </c>
      <c r="R1998" s="2" t="n">
        <f aca="false">N1998+P1998</f>
        <v>0</v>
      </c>
    </row>
    <row r="1999" customFormat="false" ht="13.2" hidden="false" customHeight="false" outlineLevel="0" collapsed="false">
      <c r="Q1999" s="2" t="n">
        <f aca="false">M1999+O1999</f>
        <v>0</v>
      </c>
      <c r="R1999" s="2" t="n">
        <f aca="false">N1999+P1999</f>
        <v>0</v>
      </c>
    </row>
    <row r="2000" customFormat="false" ht="13.2" hidden="false" customHeight="false" outlineLevel="0" collapsed="false">
      <c r="Q2000" s="2" t="n">
        <f aca="false">M2000+O2000</f>
        <v>0</v>
      </c>
      <c r="R2000" s="2" t="n">
        <f aca="false">N2000+P2000</f>
        <v>0</v>
      </c>
    </row>
    <row r="2001" customFormat="false" ht="13.2" hidden="false" customHeight="false" outlineLevel="0" collapsed="false">
      <c r="Q2001" s="2" t="n">
        <f aca="false">M2001+O2001</f>
        <v>0</v>
      </c>
      <c r="R2001" s="2" t="n">
        <f aca="false">N2001+P2001</f>
        <v>0</v>
      </c>
    </row>
    <row r="2002" customFormat="false" ht="13.2" hidden="false" customHeight="false" outlineLevel="0" collapsed="false">
      <c r="Q2002" s="2" t="n">
        <f aca="false">M2002+O2002</f>
        <v>0</v>
      </c>
      <c r="R2002" s="2" t="n">
        <f aca="false">N2002+P2002</f>
        <v>0</v>
      </c>
    </row>
    <row r="2003" customFormat="false" ht="13.2" hidden="false" customHeight="false" outlineLevel="0" collapsed="false">
      <c r="Q2003" s="2" t="n">
        <f aca="false">M2003+O2003</f>
        <v>0</v>
      </c>
      <c r="R2003" s="2" t="n">
        <f aca="false">N2003+P2003</f>
        <v>0</v>
      </c>
    </row>
    <row r="2004" customFormat="false" ht="13.2" hidden="false" customHeight="false" outlineLevel="0" collapsed="false">
      <c r="Q2004" s="2" t="n">
        <f aca="false">M2004+O2004</f>
        <v>0</v>
      </c>
      <c r="R2004" s="2" t="n">
        <f aca="false">N2004+P2004</f>
        <v>0</v>
      </c>
    </row>
    <row r="2005" customFormat="false" ht="13.2" hidden="false" customHeight="false" outlineLevel="0" collapsed="false">
      <c r="Q2005" s="2" t="n">
        <f aca="false">M2005+O2005</f>
        <v>0</v>
      </c>
      <c r="R2005" s="2" t="n">
        <f aca="false">N2005+P2005</f>
        <v>0</v>
      </c>
    </row>
    <row r="2006" customFormat="false" ht="13.2" hidden="false" customHeight="false" outlineLevel="0" collapsed="false">
      <c r="Q2006" s="2" t="n">
        <f aca="false">M2006+O2006</f>
        <v>0</v>
      </c>
      <c r="R2006" s="2" t="n">
        <f aca="false">N2006+P2006</f>
        <v>0</v>
      </c>
    </row>
    <row r="2007" customFormat="false" ht="13.2" hidden="false" customHeight="false" outlineLevel="0" collapsed="false">
      <c r="Q2007" s="2" t="n">
        <f aca="false">M2007+O2007</f>
        <v>0</v>
      </c>
      <c r="R2007" s="2" t="n">
        <f aca="false">N2007+P2007</f>
        <v>0</v>
      </c>
    </row>
    <row r="2008" customFormat="false" ht="13.2" hidden="false" customHeight="false" outlineLevel="0" collapsed="false">
      <c r="Q2008" s="2" t="n">
        <f aca="false">M2008+O2008</f>
        <v>0</v>
      </c>
      <c r="R2008" s="2" t="n">
        <f aca="false">N2008+P2008</f>
        <v>0</v>
      </c>
    </row>
    <row r="2009" customFormat="false" ht="13.2" hidden="false" customHeight="false" outlineLevel="0" collapsed="false">
      <c r="Q2009" s="2" t="n">
        <f aca="false">M2009+O2009</f>
        <v>0</v>
      </c>
      <c r="R2009" s="2" t="n">
        <f aca="false">N2009+P2009</f>
        <v>0</v>
      </c>
    </row>
    <row r="2010" customFormat="false" ht="13.2" hidden="false" customHeight="false" outlineLevel="0" collapsed="false">
      <c r="Q2010" s="2" t="n">
        <f aca="false">M2010+O2010</f>
        <v>0</v>
      </c>
      <c r="R2010" s="2" t="n">
        <f aca="false">N2010+P2010</f>
        <v>0</v>
      </c>
    </row>
    <row r="2011" customFormat="false" ht="13.2" hidden="false" customHeight="false" outlineLevel="0" collapsed="false">
      <c r="Q2011" s="2" t="n">
        <f aca="false">M2011+O2011</f>
        <v>0</v>
      </c>
      <c r="R2011" s="2" t="n">
        <f aca="false">N2011+P2011</f>
        <v>0</v>
      </c>
    </row>
    <row r="2012" customFormat="false" ht="13.2" hidden="false" customHeight="false" outlineLevel="0" collapsed="false">
      <c r="Q2012" s="2" t="n">
        <f aca="false">M2012+O2012</f>
        <v>0</v>
      </c>
      <c r="R2012" s="2" t="n">
        <f aca="false">N2012+P2012</f>
        <v>0</v>
      </c>
    </row>
    <row r="2013" customFormat="false" ht="13.2" hidden="false" customHeight="false" outlineLevel="0" collapsed="false">
      <c r="Q2013" s="2" t="n">
        <f aca="false">M2013+O2013</f>
        <v>0</v>
      </c>
      <c r="R2013" s="2" t="n">
        <f aca="false">N2013+P2013</f>
        <v>0</v>
      </c>
    </row>
    <row r="2014" customFormat="false" ht="13.2" hidden="false" customHeight="false" outlineLevel="0" collapsed="false">
      <c r="Q2014" s="2" t="n">
        <f aca="false">M2014+O2014</f>
        <v>0</v>
      </c>
      <c r="R2014" s="2" t="n">
        <f aca="false">N2014+P2014</f>
        <v>0</v>
      </c>
    </row>
    <row r="2015" customFormat="false" ht="13.2" hidden="false" customHeight="false" outlineLevel="0" collapsed="false">
      <c r="Q2015" s="2" t="n">
        <f aca="false">M2015+O2015</f>
        <v>0</v>
      </c>
      <c r="R2015" s="2" t="n">
        <f aca="false">N2015+P2015</f>
        <v>0</v>
      </c>
    </row>
    <row r="2016" customFormat="false" ht="13.2" hidden="false" customHeight="false" outlineLevel="0" collapsed="false">
      <c r="Q2016" s="2" t="n">
        <f aca="false">M2016+O2016</f>
        <v>0</v>
      </c>
      <c r="R2016" s="2" t="n">
        <f aca="false">N2016+P2016</f>
        <v>0</v>
      </c>
    </row>
    <row r="2017" customFormat="false" ht="13.2" hidden="false" customHeight="false" outlineLevel="0" collapsed="false">
      <c r="Q2017" s="2" t="n">
        <f aca="false">M2017+O2017</f>
        <v>0</v>
      </c>
      <c r="R2017" s="2" t="n">
        <f aca="false">N2017+P2017</f>
        <v>0</v>
      </c>
    </row>
    <row r="2018" customFormat="false" ht="13.2" hidden="false" customHeight="false" outlineLevel="0" collapsed="false">
      <c r="Q2018" s="2" t="n">
        <f aca="false">M2018+O2018</f>
        <v>0</v>
      </c>
      <c r="R2018" s="2" t="n">
        <f aca="false">N2018+P2018</f>
        <v>0</v>
      </c>
    </row>
    <row r="2019" customFormat="false" ht="13.2" hidden="false" customHeight="false" outlineLevel="0" collapsed="false">
      <c r="Q2019" s="2" t="n">
        <f aca="false">M2019+O2019</f>
        <v>0</v>
      </c>
      <c r="R2019" s="2" t="n">
        <f aca="false">N2019+P2019</f>
        <v>0</v>
      </c>
    </row>
    <row r="2020" customFormat="false" ht="13.2" hidden="false" customHeight="false" outlineLevel="0" collapsed="false">
      <c r="Q2020" s="2" t="n">
        <f aca="false">M2020+O2020</f>
        <v>0</v>
      </c>
      <c r="R2020" s="2" t="n">
        <f aca="false">N2020+P2020</f>
        <v>0</v>
      </c>
    </row>
    <row r="2021" customFormat="false" ht="13.2" hidden="false" customHeight="false" outlineLevel="0" collapsed="false">
      <c r="Q2021" s="2" t="n">
        <f aca="false">M2021+O2021</f>
        <v>0</v>
      </c>
      <c r="R2021" s="2" t="n">
        <f aca="false">N2021+P2021</f>
        <v>0</v>
      </c>
    </row>
    <row r="2022" customFormat="false" ht="13.2" hidden="false" customHeight="false" outlineLevel="0" collapsed="false">
      <c r="Q2022" s="2" t="n">
        <f aca="false">M2022+O2022</f>
        <v>0</v>
      </c>
      <c r="R2022" s="2" t="n">
        <f aca="false">N2022+P2022</f>
        <v>0</v>
      </c>
    </row>
    <row r="2023" customFormat="false" ht="13.2" hidden="false" customHeight="false" outlineLevel="0" collapsed="false">
      <c r="Q2023" s="2" t="n">
        <f aca="false">M2023+O2023</f>
        <v>0</v>
      </c>
      <c r="R2023" s="2" t="n">
        <f aca="false">N2023+P2023</f>
        <v>0</v>
      </c>
    </row>
    <row r="2024" customFormat="false" ht="13.2" hidden="false" customHeight="false" outlineLevel="0" collapsed="false">
      <c r="Q2024" s="2" t="n">
        <f aca="false">M2024+O2024</f>
        <v>0</v>
      </c>
      <c r="R2024" s="2" t="n">
        <f aca="false">N2024+P2024</f>
        <v>0</v>
      </c>
    </row>
    <row r="2025" customFormat="false" ht="13.2" hidden="false" customHeight="false" outlineLevel="0" collapsed="false">
      <c r="Q2025" s="2" t="n">
        <f aca="false">M2025+O2025</f>
        <v>0</v>
      </c>
      <c r="R2025" s="2" t="n">
        <f aca="false">N2025+P2025</f>
        <v>0</v>
      </c>
    </row>
    <row r="2026" customFormat="false" ht="13.2" hidden="false" customHeight="false" outlineLevel="0" collapsed="false">
      <c r="Q2026" s="2" t="n">
        <f aca="false">M2026+O2026</f>
        <v>0</v>
      </c>
      <c r="R2026" s="2" t="n">
        <f aca="false">N2026+P2026</f>
        <v>0</v>
      </c>
    </row>
    <row r="2027" customFormat="false" ht="13.2" hidden="false" customHeight="false" outlineLevel="0" collapsed="false">
      <c r="Q2027" s="2" t="n">
        <f aca="false">M2027+O2027</f>
        <v>0</v>
      </c>
      <c r="R2027" s="2" t="n">
        <f aca="false">N2027+P2027</f>
        <v>0</v>
      </c>
    </row>
    <row r="2028" customFormat="false" ht="13.2" hidden="false" customHeight="false" outlineLevel="0" collapsed="false">
      <c r="Q2028" s="2" t="n">
        <f aca="false">M2028+O2028</f>
        <v>0</v>
      </c>
      <c r="R2028" s="2" t="n">
        <f aca="false">N2028+P2028</f>
        <v>0</v>
      </c>
    </row>
    <row r="2029" customFormat="false" ht="13.2" hidden="false" customHeight="false" outlineLevel="0" collapsed="false">
      <c r="Q2029" s="2" t="n">
        <f aca="false">M2029+O2029</f>
        <v>0</v>
      </c>
      <c r="R2029" s="2" t="n">
        <f aca="false">N2029+P2029</f>
        <v>0</v>
      </c>
    </row>
    <row r="2030" customFormat="false" ht="13.2" hidden="false" customHeight="false" outlineLevel="0" collapsed="false">
      <c r="Q2030" s="2" t="n">
        <f aca="false">M2030+O2030</f>
        <v>0</v>
      </c>
      <c r="R2030" s="2" t="n">
        <f aca="false">N2030+P2030</f>
        <v>0</v>
      </c>
    </row>
    <row r="2031" customFormat="false" ht="13.2" hidden="false" customHeight="false" outlineLevel="0" collapsed="false">
      <c r="Q2031" s="2" t="n">
        <f aca="false">M2031+O2031</f>
        <v>0</v>
      </c>
      <c r="R2031" s="2" t="n">
        <f aca="false">N2031+P2031</f>
        <v>0</v>
      </c>
    </row>
    <row r="2032" customFormat="false" ht="13.2" hidden="false" customHeight="false" outlineLevel="0" collapsed="false">
      <c r="Q2032" s="2" t="n">
        <f aca="false">M2032+O2032</f>
        <v>0</v>
      </c>
      <c r="R2032" s="2" t="n">
        <f aca="false">N2032+P2032</f>
        <v>0</v>
      </c>
    </row>
    <row r="2033" customFormat="false" ht="13.2" hidden="false" customHeight="false" outlineLevel="0" collapsed="false">
      <c r="Q2033" s="2" t="n">
        <f aca="false">M2033+O2033</f>
        <v>0</v>
      </c>
      <c r="R2033" s="2" t="n">
        <f aca="false">N2033+P2033</f>
        <v>0</v>
      </c>
    </row>
    <row r="2034" customFormat="false" ht="13.2" hidden="false" customHeight="false" outlineLevel="0" collapsed="false">
      <c r="Q2034" s="2" t="n">
        <f aca="false">M2034+O2034</f>
        <v>0</v>
      </c>
      <c r="R2034" s="2" t="n">
        <f aca="false">N2034+P2034</f>
        <v>0</v>
      </c>
    </row>
    <row r="2035" customFormat="false" ht="13.2" hidden="false" customHeight="false" outlineLevel="0" collapsed="false">
      <c r="Q2035" s="2" t="n">
        <f aca="false">M2035+O2035</f>
        <v>0</v>
      </c>
      <c r="R2035" s="2" t="n">
        <f aca="false">N2035+P2035</f>
        <v>0</v>
      </c>
    </row>
    <row r="2036" customFormat="false" ht="13.2" hidden="false" customHeight="false" outlineLevel="0" collapsed="false">
      <c r="Q2036" s="2" t="n">
        <f aca="false">M2036+O2036</f>
        <v>0</v>
      </c>
      <c r="R2036" s="2" t="n">
        <f aca="false">N2036+P2036</f>
        <v>0</v>
      </c>
    </row>
    <row r="2037" customFormat="false" ht="13.2" hidden="false" customHeight="false" outlineLevel="0" collapsed="false">
      <c r="Q2037" s="2" t="n">
        <f aca="false">M2037+O2037</f>
        <v>0</v>
      </c>
      <c r="R2037" s="2" t="n">
        <f aca="false">N2037+P2037</f>
        <v>0</v>
      </c>
    </row>
    <row r="2038" customFormat="false" ht="13.2" hidden="false" customHeight="false" outlineLevel="0" collapsed="false">
      <c r="Q2038" s="2" t="n">
        <f aca="false">M2038+O2038</f>
        <v>0</v>
      </c>
      <c r="R2038" s="2" t="n">
        <f aca="false">N2038+P2038</f>
        <v>0</v>
      </c>
    </row>
    <row r="2039" customFormat="false" ht="13.2" hidden="false" customHeight="false" outlineLevel="0" collapsed="false">
      <c r="Q2039" s="2" t="n">
        <f aca="false">M2039+O2039</f>
        <v>0</v>
      </c>
      <c r="R2039" s="2" t="n">
        <f aca="false">N2039+P2039</f>
        <v>0</v>
      </c>
    </row>
    <row r="2040" customFormat="false" ht="13.2" hidden="false" customHeight="false" outlineLevel="0" collapsed="false">
      <c r="Q2040" s="2" t="n">
        <f aca="false">M2040+O2040</f>
        <v>0</v>
      </c>
      <c r="R2040" s="2" t="n">
        <f aca="false">N2040+P2040</f>
        <v>0</v>
      </c>
    </row>
    <row r="2041" customFormat="false" ht="13.2" hidden="false" customHeight="false" outlineLevel="0" collapsed="false">
      <c r="Q2041" s="2" t="n">
        <f aca="false">M2041+O2041</f>
        <v>0</v>
      </c>
      <c r="R2041" s="2" t="n">
        <f aca="false">N2041+P2041</f>
        <v>0</v>
      </c>
    </row>
    <row r="2042" customFormat="false" ht="13.2" hidden="false" customHeight="false" outlineLevel="0" collapsed="false">
      <c r="Q2042" s="2" t="n">
        <f aca="false">M2042+O2042</f>
        <v>0</v>
      </c>
      <c r="R2042" s="2" t="n">
        <f aca="false">N2042+P2042</f>
        <v>0</v>
      </c>
    </row>
    <row r="2043" customFormat="false" ht="13.2" hidden="false" customHeight="false" outlineLevel="0" collapsed="false">
      <c r="Q2043" s="2" t="n">
        <f aca="false">M2043+O2043</f>
        <v>0</v>
      </c>
      <c r="R2043" s="2" t="n">
        <f aca="false">N2043+P2043</f>
        <v>0</v>
      </c>
    </row>
    <row r="2044" customFormat="false" ht="13.2" hidden="false" customHeight="false" outlineLevel="0" collapsed="false">
      <c r="Q2044" s="2" t="n">
        <f aca="false">M2044+O2044</f>
        <v>0</v>
      </c>
      <c r="R2044" s="2" t="n">
        <f aca="false">N2044+P2044</f>
        <v>0</v>
      </c>
    </row>
    <row r="2045" customFormat="false" ht="13.2" hidden="false" customHeight="false" outlineLevel="0" collapsed="false">
      <c r="Q2045" s="2" t="n">
        <f aca="false">M2045+O2045</f>
        <v>0</v>
      </c>
      <c r="R2045" s="2" t="n">
        <f aca="false">N2045+P2045</f>
        <v>0</v>
      </c>
    </row>
    <row r="2046" customFormat="false" ht="13.2" hidden="false" customHeight="false" outlineLevel="0" collapsed="false">
      <c r="Q2046" s="2" t="n">
        <f aca="false">M2046+O2046</f>
        <v>0</v>
      </c>
      <c r="R2046" s="2" t="n">
        <f aca="false">N2046+P2046</f>
        <v>0</v>
      </c>
    </row>
    <row r="2047" customFormat="false" ht="13.2" hidden="false" customHeight="false" outlineLevel="0" collapsed="false">
      <c r="Q2047" s="2" t="n">
        <f aca="false">M2047+O2047</f>
        <v>0</v>
      </c>
      <c r="R2047" s="2" t="n">
        <f aca="false">N2047+P2047</f>
        <v>0</v>
      </c>
    </row>
    <row r="2048" customFormat="false" ht="13.2" hidden="false" customHeight="false" outlineLevel="0" collapsed="false">
      <c r="Q2048" s="2" t="n">
        <f aca="false">M2048+O2048</f>
        <v>0</v>
      </c>
      <c r="R2048" s="2" t="n">
        <f aca="false">N2048+P2048</f>
        <v>0</v>
      </c>
    </row>
    <row r="2049" customFormat="false" ht="13.2" hidden="false" customHeight="false" outlineLevel="0" collapsed="false">
      <c r="Q2049" s="2" t="n">
        <f aca="false">M2049+O2049</f>
        <v>0</v>
      </c>
      <c r="R2049" s="2" t="n">
        <f aca="false">N2049+P2049</f>
        <v>0</v>
      </c>
    </row>
    <row r="2050" customFormat="false" ht="13.2" hidden="false" customHeight="false" outlineLevel="0" collapsed="false">
      <c r="Q2050" s="2" t="n">
        <f aca="false">M2050+O2050</f>
        <v>0</v>
      </c>
      <c r="R2050" s="2" t="n">
        <f aca="false">N2050+P2050</f>
        <v>0</v>
      </c>
    </row>
    <row r="2051" customFormat="false" ht="13.2" hidden="false" customHeight="false" outlineLevel="0" collapsed="false">
      <c r="Q2051" s="2" t="n">
        <f aca="false">M2051+O2051</f>
        <v>0</v>
      </c>
      <c r="R2051" s="2" t="n">
        <f aca="false">N2051+P2051</f>
        <v>0</v>
      </c>
    </row>
    <row r="2052" customFormat="false" ht="13.2" hidden="false" customHeight="false" outlineLevel="0" collapsed="false">
      <c r="Q2052" s="2" t="n">
        <f aca="false">M2052+O2052</f>
        <v>0</v>
      </c>
      <c r="R2052" s="2" t="n">
        <f aca="false">N2052+P2052</f>
        <v>0</v>
      </c>
    </row>
    <row r="2053" customFormat="false" ht="13.2" hidden="false" customHeight="false" outlineLevel="0" collapsed="false">
      <c r="Q2053" s="2" t="n">
        <f aca="false">M2053+O2053</f>
        <v>0</v>
      </c>
      <c r="R2053" s="2" t="n">
        <f aca="false">N2053+P2053</f>
        <v>0</v>
      </c>
    </row>
    <row r="2054" customFormat="false" ht="13.2" hidden="false" customHeight="false" outlineLevel="0" collapsed="false">
      <c r="Q2054" s="2" t="n">
        <f aca="false">M2054+O2054</f>
        <v>0</v>
      </c>
      <c r="R2054" s="2" t="n">
        <f aca="false">N2054+P2054</f>
        <v>0</v>
      </c>
    </row>
    <row r="2055" customFormat="false" ht="13.2" hidden="false" customHeight="false" outlineLevel="0" collapsed="false">
      <c r="Q2055" s="2" t="n">
        <f aca="false">M2055+O2055</f>
        <v>0</v>
      </c>
      <c r="R2055" s="2" t="n">
        <f aca="false">N2055+P2055</f>
        <v>0</v>
      </c>
    </row>
    <row r="2056" customFormat="false" ht="13.2" hidden="false" customHeight="false" outlineLevel="0" collapsed="false">
      <c r="Q2056" s="2" t="n">
        <f aca="false">M2056+O2056</f>
        <v>0</v>
      </c>
      <c r="R2056" s="2" t="n">
        <f aca="false">N2056+P2056</f>
        <v>0</v>
      </c>
    </row>
    <row r="2057" customFormat="false" ht="13.2" hidden="false" customHeight="false" outlineLevel="0" collapsed="false">
      <c r="Q2057" s="2" t="n">
        <f aca="false">M2057+O2057</f>
        <v>0</v>
      </c>
      <c r="R2057" s="2" t="n">
        <f aca="false">N2057+P2057</f>
        <v>0</v>
      </c>
    </row>
    <row r="2058" customFormat="false" ht="13.2" hidden="false" customHeight="false" outlineLevel="0" collapsed="false">
      <c r="Q2058" s="2" t="n">
        <f aca="false">M2058+O2058</f>
        <v>0</v>
      </c>
      <c r="R2058" s="2" t="n">
        <f aca="false">N2058+P2058</f>
        <v>0</v>
      </c>
    </row>
    <row r="2059" customFormat="false" ht="13.2" hidden="false" customHeight="false" outlineLevel="0" collapsed="false">
      <c r="Q2059" s="2" t="n">
        <f aca="false">M2059+O2059</f>
        <v>0</v>
      </c>
      <c r="R2059" s="2" t="n">
        <f aca="false">N2059+P2059</f>
        <v>0</v>
      </c>
    </row>
    <row r="2060" customFormat="false" ht="13.2" hidden="false" customHeight="false" outlineLevel="0" collapsed="false">
      <c r="Q2060" s="2" t="n">
        <f aca="false">M2060+O2060</f>
        <v>0</v>
      </c>
      <c r="R2060" s="2" t="n">
        <f aca="false">N2060+P2060</f>
        <v>0</v>
      </c>
    </row>
    <row r="2061" customFormat="false" ht="13.2" hidden="false" customHeight="false" outlineLevel="0" collapsed="false">
      <c r="Q2061" s="2" t="n">
        <f aca="false">M2061+O2061</f>
        <v>0</v>
      </c>
      <c r="R2061" s="2" t="n">
        <f aca="false">N2061+P2061</f>
        <v>0</v>
      </c>
    </row>
    <row r="2062" customFormat="false" ht="13.2" hidden="false" customHeight="false" outlineLevel="0" collapsed="false">
      <c r="Q2062" s="2" t="n">
        <f aca="false">M2062+O2062</f>
        <v>0</v>
      </c>
      <c r="R2062" s="2" t="n">
        <f aca="false">N2062+P2062</f>
        <v>0</v>
      </c>
    </row>
    <row r="2063" customFormat="false" ht="13.2" hidden="false" customHeight="false" outlineLevel="0" collapsed="false">
      <c r="Q2063" s="2" t="n">
        <f aca="false">M2063+O2063</f>
        <v>0</v>
      </c>
      <c r="R2063" s="2" t="n">
        <f aca="false">N2063+P2063</f>
        <v>0</v>
      </c>
    </row>
    <row r="2064" customFormat="false" ht="13.2" hidden="false" customHeight="false" outlineLevel="0" collapsed="false">
      <c r="Q2064" s="2" t="n">
        <f aca="false">M2064+O2064</f>
        <v>0</v>
      </c>
      <c r="R2064" s="2" t="n">
        <f aca="false">N2064+P2064</f>
        <v>0</v>
      </c>
    </row>
    <row r="2065" customFormat="false" ht="13.2" hidden="false" customHeight="false" outlineLevel="0" collapsed="false">
      <c r="Q2065" s="2" t="n">
        <f aca="false">M2065+O2065</f>
        <v>0</v>
      </c>
      <c r="R2065" s="2" t="n">
        <f aca="false">N2065+P2065</f>
        <v>0</v>
      </c>
    </row>
    <row r="2066" customFormat="false" ht="13.2" hidden="false" customHeight="false" outlineLevel="0" collapsed="false">
      <c r="Q2066" s="2" t="n">
        <f aca="false">M2066+O2066</f>
        <v>0</v>
      </c>
      <c r="R2066" s="2" t="n">
        <f aca="false">N2066+P2066</f>
        <v>0</v>
      </c>
    </row>
    <row r="2067" customFormat="false" ht="13.2" hidden="false" customHeight="false" outlineLevel="0" collapsed="false">
      <c r="Q2067" s="2" t="n">
        <f aca="false">M2067+O2067</f>
        <v>0</v>
      </c>
      <c r="R2067" s="2" t="n">
        <f aca="false">N2067+P2067</f>
        <v>0</v>
      </c>
    </row>
    <row r="2068" customFormat="false" ht="13.2" hidden="false" customHeight="false" outlineLevel="0" collapsed="false">
      <c r="Q2068" s="2" t="n">
        <f aca="false">M2068+O2068</f>
        <v>0</v>
      </c>
      <c r="R2068" s="2" t="n">
        <f aca="false">N2068+P2068</f>
        <v>0</v>
      </c>
    </row>
    <row r="2069" customFormat="false" ht="13.2" hidden="false" customHeight="false" outlineLevel="0" collapsed="false">
      <c r="Q2069" s="2" t="n">
        <f aca="false">M2069+O2069</f>
        <v>0</v>
      </c>
      <c r="R2069" s="2" t="n">
        <f aca="false">N2069+P2069</f>
        <v>0</v>
      </c>
    </row>
    <row r="2070" customFormat="false" ht="13.2" hidden="false" customHeight="false" outlineLevel="0" collapsed="false">
      <c r="Q2070" s="2" t="n">
        <f aca="false">M2070+O2070</f>
        <v>0</v>
      </c>
      <c r="R2070" s="2" t="n">
        <f aca="false">N2070+P2070</f>
        <v>0</v>
      </c>
    </row>
    <row r="2071" customFormat="false" ht="13.2" hidden="false" customHeight="false" outlineLevel="0" collapsed="false">
      <c r="Q2071" s="2" t="n">
        <f aca="false">M2071+O2071</f>
        <v>0</v>
      </c>
      <c r="R2071" s="2" t="n">
        <f aca="false">N2071+P2071</f>
        <v>0</v>
      </c>
    </row>
    <row r="2072" customFormat="false" ht="13.2" hidden="false" customHeight="false" outlineLevel="0" collapsed="false">
      <c r="Q2072" s="2" t="n">
        <f aca="false">M2072+O2072</f>
        <v>0</v>
      </c>
      <c r="R2072" s="2" t="n">
        <f aca="false">N2072+P2072</f>
        <v>0</v>
      </c>
    </row>
    <row r="2073" customFormat="false" ht="13.2" hidden="false" customHeight="false" outlineLevel="0" collapsed="false">
      <c r="Q2073" s="2" t="n">
        <f aca="false">M2073+O2073</f>
        <v>0</v>
      </c>
      <c r="R2073" s="2" t="n">
        <f aca="false">N2073+P2073</f>
        <v>0</v>
      </c>
    </row>
    <row r="2074" customFormat="false" ht="13.2" hidden="false" customHeight="false" outlineLevel="0" collapsed="false">
      <c r="Q2074" s="2" t="n">
        <f aca="false">M2074+O2074</f>
        <v>0</v>
      </c>
      <c r="R2074" s="2" t="n">
        <f aca="false">N2074+P2074</f>
        <v>0</v>
      </c>
    </row>
    <row r="2075" customFormat="false" ht="13.2" hidden="false" customHeight="false" outlineLevel="0" collapsed="false">
      <c r="Q2075" s="2" t="n">
        <f aca="false">M2075+O2075</f>
        <v>0</v>
      </c>
      <c r="R2075" s="2" t="n">
        <f aca="false">N2075+P2075</f>
        <v>0</v>
      </c>
    </row>
    <row r="2076" customFormat="false" ht="13.2" hidden="false" customHeight="false" outlineLevel="0" collapsed="false">
      <c r="Q2076" s="2" t="n">
        <f aca="false">M2076+O2076</f>
        <v>0</v>
      </c>
      <c r="R2076" s="2" t="n">
        <f aca="false">N2076+P2076</f>
        <v>0</v>
      </c>
    </row>
    <row r="2077" customFormat="false" ht="13.2" hidden="false" customHeight="false" outlineLevel="0" collapsed="false">
      <c r="Q2077" s="2" t="n">
        <f aca="false">M2077+O2077</f>
        <v>0</v>
      </c>
      <c r="R2077" s="2" t="n">
        <f aca="false">N2077+P2077</f>
        <v>0</v>
      </c>
    </row>
    <row r="2078" customFormat="false" ht="13.2" hidden="false" customHeight="false" outlineLevel="0" collapsed="false">
      <c r="Q2078" s="2" t="n">
        <f aca="false">M2078+O2078</f>
        <v>0</v>
      </c>
      <c r="R2078" s="2" t="n">
        <f aca="false">N2078+P2078</f>
        <v>0</v>
      </c>
    </row>
    <row r="2079" customFormat="false" ht="13.2" hidden="false" customHeight="false" outlineLevel="0" collapsed="false">
      <c r="Q2079" s="2" t="n">
        <f aca="false">M2079+O2079</f>
        <v>0</v>
      </c>
      <c r="R2079" s="2" t="n">
        <f aca="false">N2079+P2079</f>
        <v>0</v>
      </c>
    </row>
    <row r="2080" customFormat="false" ht="13.2" hidden="false" customHeight="false" outlineLevel="0" collapsed="false">
      <c r="Q2080" s="2" t="n">
        <f aca="false">M2080+O2080</f>
        <v>0</v>
      </c>
      <c r="R2080" s="2" t="n">
        <f aca="false">N2080+P2080</f>
        <v>0</v>
      </c>
    </row>
    <row r="2081" customFormat="false" ht="13.2" hidden="false" customHeight="false" outlineLevel="0" collapsed="false">
      <c r="Q2081" s="2" t="n">
        <f aca="false">M2081+O2081</f>
        <v>0</v>
      </c>
      <c r="R2081" s="2" t="n">
        <f aca="false">N2081+P2081</f>
        <v>0</v>
      </c>
    </row>
    <row r="2082" customFormat="false" ht="13.2" hidden="false" customHeight="false" outlineLevel="0" collapsed="false">
      <c r="Q2082" s="2" t="n">
        <f aca="false">M2082+O2082</f>
        <v>0</v>
      </c>
      <c r="R2082" s="2" t="n">
        <f aca="false">N2082+P2082</f>
        <v>0</v>
      </c>
    </row>
    <row r="2083" customFormat="false" ht="13.2" hidden="false" customHeight="false" outlineLevel="0" collapsed="false">
      <c r="Q2083" s="2" t="n">
        <f aca="false">M2083+O2083</f>
        <v>0</v>
      </c>
      <c r="R2083" s="2" t="n">
        <f aca="false">N2083+P2083</f>
        <v>0</v>
      </c>
    </row>
    <row r="2084" customFormat="false" ht="13.2" hidden="false" customHeight="false" outlineLevel="0" collapsed="false">
      <c r="Q2084" s="2" t="n">
        <f aca="false">M2084+O2084</f>
        <v>0</v>
      </c>
      <c r="R2084" s="2" t="n">
        <f aca="false">N2084+P2084</f>
        <v>0</v>
      </c>
    </row>
    <row r="2085" customFormat="false" ht="13.2" hidden="false" customHeight="false" outlineLevel="0" collapsed="false">
      <c r="Q2085" s="2" t="n">
        <f aca="false">M2085+O2085</f>
        <v>0</v>
      </c>
      <c r="R2085" s="2" t="n">
        <f aca="false">N2085+P2085</f>
        <v>0</v>
      </c>
    </row>
    <row r="2086" customFormat="false" ht="13.2" hidden="false" customHeight="false" outlineLevel="0" collapsed="false">
      <c r="Q2086" s="2" t="n">
        <f aca="false">M2086+O2086</f>
        <v>0</v>
      </c>
      <c r="R2086" s="2" t="n">
        <f aca="false">N2086+P2086</f>
        <v>0</v>
      </c>
    </row>
    <row r="2087" customFormat="false" ht="13.2" hidden="false" customHeight="false" outlineLevel="0" collapsed="false">
      <c r="Q2087" s="2" t="n">
        <f aca="false">M2087+O2087</f>
        <v>0</v>
      </c>
      <c r="R2087" s="2" t="n">
        <f aca="false">N2087+P2087</f>
        <v>0</v>
      </c>
    </row>
    <row r="2088" customFormat="false" ht="13.2" hidden="false" customHeight="false" outlineLevel="0" collapsed="false">
      <c r="Q2088" s="2" t="n">
        <f aca="false">M2088+O2088</f>
        <v>0</v>
      </c>
      <c r="R2088" s="2" t="n">
        <f aca="false">N2088+P2088</f>
        <v>0</v>
      </c>
    </row>
    <row r="2089" customFormat="false" ht="13.2" hidden="false" customHeight="false" outlineLevel="0" collapsed="false">
      <c r="Q2089" s="2" t="n">
        <f aca="false">M2089+O2089</f>
        <v>0</v>
      </c>
      <c r="R2089" s="2" t="n">
        <f aca="false">N2089+P2089</f>
        <v>0</v>
      </c>
    </row>
    <row r="2090" customFormat="false" ht="13.2" hidden="false" customHeight="false" outlineLevel="0" collapsed="false">
      <c r="Q2090" s="2" t="n">
        <f aca="false">M2090+O2090</f>
        <v>0</v>
      </c>
      <c r="R2090" s="2" t="n">
        <f aca="false">N2090+P2090</f>
        <v>0</v>
      </c>
    </row>
    <row r="2091" customFormat="false" ht="13.2" hidden="false" customHeight="false" outlineLevel="0" collapsed="false">
      <c r="Q2091" s="2" t="n">
        <f aca="false">M2091+O2091</f>
        <v>0</v>
      </c>
      <c r="R2091" s="2" t="n">
        <f aca="false">N2091+P2091</f>
        <v>0</v>
      </c>
    </row>
    <row r="2092" customFormat="false" ht="13.2" hidden="false" customHeight="false" outlineLevel="0" collapsed="false">
      <c r="Q2092" s="2" t="n">
        <f aca="false">M2092+O2092</f>
        <v>0</v>
      </c>
      <c r="R2092" s="2" t="n">
        <f aca="false">N2092+P2092</f>
        <v>0</v>
      </c>
    </row>
    <row r="2093" customFormat="false" ht="13.2" hidden="false" customHeight="false" outlineLevel="0" collapsed="false">
      <c r="Q2093" s="2" t="n">
        <f aca="false">M2093+O2093</f>
        <v>0</v>
      </c>
      <c r="R2093" s="2" t="n">
        <f aca="false">N2093+P2093</f>
        <v>0</v>
      </c>
    </row>
    <row r="2094" customFormat="false" ht="13.2" hidden="false" customHeight="false" outlineLevel="0" collapsed="false">
      <c r="Q2094" s="2" t="n">
        <f aca="false">M2094+O2094</f>
        <v>0</v>
      </c>
      <c r="R2094" s="2" t="n">
        <f aca="false">N2094+P2094</f>
        <v>0</v>
      </c>
    </row>
    <row r="2095" customFormat="false" ht="13.2" hidden="false" customHeight="false" outlineLevel="0" collapsed="false">
      <c r="Q2095" s="2" t="n">
        <f aca="false">M2095+O2095</f>
        <v>0</v>
      </c>
      <c r="R2095" s="2" t="n">
        <f aca="false">N2095+P2095</f>
        <v>0</v>
      </c>
    </row>
    <row r="2096" customFormat="false" ht="13.2" hidden="false" customHeight="false" outlineLevel="0" collapsed="false">
      <c r="Q2096" s="2" t="n">
        <f aca="false">M2096+O2096</f>
        <v>0</v>
      </c>
      <c r="R2096" s="2" t="n">
        <f aca="false">N2096+P2096</f>
        <v>0</v>
      </c>
    </row>
    <row r="2097" customFormat="false" ht="13.2" hidden="false" customHeight="false" outlineLevel="0" collapsed="false">
      <c r="Q2097" s="2" t="n">
        <f aca="false">M2097+O2097</f>
        <v>0</v>
      </c>
      <c r="R2097" s="2" t="n">
        <f aca="false">N2097+P2097</f>
        <v>0</v>
      </c>
    </row>
    <row r="2098" customFormat="false" ht="13.2" hidden="false" customHeight="false" outlineLevel="0" collapsed="false">
      <c r="Q2098" s="2" t="n">
        <f aca="false">M2098+O2098</f>
        <v>0</v>
      </c>
      <c r="R2098" s="2" t="n">
        <f aca="false">N2098+P2098</f>
        <v>0</v>
      </c>
    </row>
    <row r="2099" customFormat="false" ht="13.2" hidden="false" customHeight="false" outlineLevel="0" collapsed="false">
      <c r="Q2099" s="2" t="n">
        <f aca="false">M2099+O2099</f>
        <v>0</v>
      </c>
      <c r="R2099" s="2" t="n">
        <f aca="false">N2099+P2099</f>
        <v>0</v>
      </c>
    </row>
    <row r="2100" customFormat="false" ht="13.2" hidden="false" customHeight="false" outlineLevel="0" collapsed="false">
      <c r="Q2100" s="2" t="n">
        <f aca="false">M2100+O2100</f>
        <v>0</v>
      </c>
      <c r="R2100" s="2" t="n">
        <f aca="false">N2100+P2100</f>
        <v>0</v>
      </c>
    </row>
    <row r="2101" customFormat="false" ht="13.2" hidden="false" customHeight="false" outlineLevel="0" collapsed="false">
      <c r="Q2101" s="2" t="n">
        <f aca="false">M2101+O2101</f>
        <v>0</v>
      </c>
      <c r="R2101" s="2" t="n">
        <f aca="false">N2101+P2101</f>
        <v>0</v>
      </c>
    </row>
    <row r="2102" customFormat="false" ht="13.2" hidden="false" customHeight="false" outlineLevel="0" collapsed="false">
      <c r="Q2102" s="2" t="n">
        <f aca="false">M2102+O2102</f>
        <v>0</v>
      </c>
      <c r="R2102" s="2" t="n">
        <f aca="false">N2102+P2102</f>
        <v>0</v>
      </c>
    </row>
    <row r="2103" customFormat="false" ht="13.2" hidden="false" customHeight="false" outlineLevel="0" collapsed="false">
      <c r="Q2103" s="2" t="n">
        <f aca="false">M2103+O2103</f>
        <v>0</v>
      </c>
      <c r="R2103" s="2" t="n">
        <f aca="false">N2103+P2103</f>
        <v>0</v>
      </c>
    </row>
    <row r="2104" customFormat="false" ht="13.2" hidden="false" customHeight="false" outlineLevel="0" collapsed="false">
      <c r="Q2104" s="2" t="n">
        <f aca="false">M2104+O2104</f>
        <v>0</v>
      </c>
      <c r="R2104" s="2" t="n">
        <f aca="false">N2104+P2104</f>
        <v>0</v>
      </c>
    </row>
    <row r="2105" customFormat="false" ht="13.2" hidden="false" customHeight="false" outlineLevel="0" collapsed="false">
      <c r="Q2105" s="2" t="n">
        <f aca="false">M2105+O2105</f>
        <v>0</v>
      </c>
      <c r="R2105" s="2" t="n">
        <f aca="false">N2105+P2105</f>
        <v>0</v>
      </c>
    </row>
    <row r="2106" customFormat="false" ht="13.2" hidden="false" customHeight="false" outlineLevel="0" collapsed="false">
      <c r="Q2106" s="2" t="n">
        <f aca="false">M2106+O2106</f>
        <v>0</v>
      </c>
      <c r="R2106" s="2" t="n">
        <f aca="false">N2106+P2106</f>
        <v>0</v>
      </c>
    </row>
    <row r="2107" customFormat="false" ht="13.2" hidden="false" customHeight="false" outlineLevel="0" collapsed="false">
      <c r="Q2107" s="2" t="n">
        <f aca="false">M2107+O2107</f>
        <v>0</v>
      </c>
      <c r="R2107" s="2" t="n">
        <f aca="false">N2107+P2107</f>
        <v>0</v>
      </c>
    </row>
    <row r="2108" customFormat="false" ht="13.2" hidden="false" customHeight="false" outlineLevel="0" collapsed="false">
      <c r="Q2108" s="2" t="n">
        <f aca="false">M2108+O2108</f>
        <v>0</v>
      </c>
      <c r="R2108" s="2" t="n">
        <f aca="false">N2108+P2108</f>
        <v>0</v>
      </c>
    </row>
    <row r="2109" customFormat="false" ht="13.2" hidden="false" customHeight="false" outlineLevel="0" collapsed="false">
      <c r="Q2109" s="2" t="n">
        <f aca="false">M2109+O2109</f>
        <v>0</v>
      </c>
      <c r="R2109" s="2" t="n">
        <f aca="false">N2109+P2109</f>
        <v>0</v>
      </c>
    </row>
    <row r="2110" customFormat="false" ht="13.2" hidden="false" customHeight="false" outlineLevel="0" collapsed="false">
      <c r="Q2110" s="2" t="n">
        <f aca="false">M2110+O2110</f>
        <v>0</v>
      </c>
      <c r="R2110" s="2" t="n">
        <f aca="false">N2110+P2110</f>
        <v>0</v>
      </c>
    </row>
    <row r="2111" customFormat="false" ht="13.2" hidden="false" customHeight="false" outlineLevel="0" collapsed="false">
      <c r="Q2111" s="2" t="n">
        <f aca="false">M2111+O2111</f>
        <v>0</v>
      </c>
      <c r="R2111" s="2" t="n">
        <f aca="false">N2111+P2111</f>
        <v>0</v>
      </c>
    </row>
    <row r="2112" customFormat="false" ht="13.2" hidden="false" customHeight="false" outlineLevel="0" collapsed="false">
      <c r="Q2112" s="2" t="n">
        <f aca="false">M2112+O2112</f>
        <v>0</v>
      </c>
      <c r="R2112" s="2" t="n">
        <f aca="false">N2112+P2112</f>
        <v>0</v>
      </c>
    </row>
    <row r="2113" customFormat="false" ht="13.2" hidden="false" customHeight="false" outlineLevel="0" collapsed="false">
      <c r="Q2113" s="2" t="n">
        <f aca="false">M2113+O2113</f>
        <v>0</v>
      </c>
      <c r="R2113" s="2" t="n">
        <f aca="false">N2113+P2113</f>
        <v>0</v>
      </c>
    </row>
    <row r="2114" customFormat="false" ht="13.2" hidden="false" customHeight="false" outlineLevel="0" collapsed="false">
      <c r="Q2114" s="2" t="n">
        <f aca="false">M2114+O2114</f>
        <v>0</v>
      </c>
      <c r="R2114" s="2" t="n">
        <f aca="false">N2114+P2114</f>
        <v>0</v>
      </c>
    </row>
    <row r="2115" customFormat="false" ht="13.2" hidden="false" customHeight="false" outlineLevel="0" collapsed="false">
      <c r="Q2115" s="2" t="n">
        <f aca="false">M2115+O2115</f>
        <v>0</v>
      </c>
      <c r="R2115" s="2" t="n">
        <f aca="false">N2115+P2115</f>
        <v>0</v>
      </c>
    </row>
    <row r="2116" customFormat="false" ht="13.2" hidden="false" customHeight="false" outlineLevel="0" collapsed="false">
      <c r="Q2116" s="2" t="n">
        <f aca="false">M2116+O2116</f>
        <v>0</v>
      </c>
      <c r="R2116" s="2" t="n">
        <f aca="false">N2116+P2116</f>
        <v>0</v>
      </c>
    </row>
    <row r="2117" customFormat="false" ht="13.2" hidden="false" customHeight="false" outlineLevel="0" collapsed="false">
      <c r="Q2117" s="2" t="n">
        <f aca="false">M2117+O2117</f>
        <v>0</v>
      </c>
      <c r="R2117" s="2" t="n">
        <f aca="false">N2117+P2117</f>
        <v>0</v>
      </c>
    </row>
    <row r="2118" customFormat="false" ht="13.2" hidden="false" customHeight="false" outlineLevel="0" collapsed="false">
      <c r="Q2118" s="2" t="n">
        <f aca="false">M2118+O2118</f>
        <v>0</v>
      </c>
      <c r="R2118" s="2" t="n">
        <f aca="false">N2118+P2118</f>
        <v>0</v>
      </c>
    </row>
    <row r="2119" customFormat="false" ht="13.2" hidden="false" customHeight="false" outlineLevel="0" collapsed="false">
      <c r="Q2119" s="2" t="n">
        <f aca="false">M2119+O2119</f>
        <v>0</v>
      </c>
      <c r="R2119" s="2" t="n">
        <f aca="false">N2119+P2119</f>
        <v>0</v>
      </c>
    </row>
    <row r="2120" customFormat="false" ht="13.2" hidden="false" customHeight="false" outlineLevel="0" collapsed="false">
      <c r="Q2120" s="2" t="n">
        <f aca="false">M2120+O2120</f>
        <v>0</v>
      </c>
      <c r="R2120" s="2" t="n">
        <f aca="false">N2120+P2120</f>
        <v>0</v>
      </c>
    </row>
    <row r="2121" customFormat="false" ht="13.2" hidden="false" customHeight="false" outlineLevel="0" collapsed="false">
      <c r="Q2121" s="2" t="n">
        <f aca="false">M2121+O2121</f>
        <v>0</v>
      </c>
      <c r="R2121" s="2" t="n">
        <f aca="false">N2121+P2121</f>
        <v>0</v>
      </c>
    </row>
    <row r="2122" customFormat="false" ht="13.2" hidden="false" customHeight="false" outlineLevel="0" collapsed="false">
      <c r="Q2122" s="2" t="n">
        <f aca="false">M2122+O2122</f>
        <v>0</v>
      </c>
      <c r="R2122" s="2" t="n">
        <f aca="false">N2122+P2122</f>
        <v>0</v>
      </c>
    </row>
    <row r="2123" customFormat="false" ht="13.2" hidden="false" customHeight="false" outlineLevel="0" collapsed="false">
      <c r="Q2123" s="2" t="n">
        <f aca="false">M2123+O2123</f>
        <v>0</v>
      </c>
      <c r="R2123" s="2" t="n">
        <f aca="false">N2123+P2123</f>
        <v>0</v>
      </c>
    </row>
    <row r="2124" customFormat="false" ht="13.2" hidden="false" customHeight="false" outlineLevel="0" collapsed="false">
      <c r="Q2124" s="2" t="n">
        <f aca="false">M2124+O2124</f>
        <v>0</v>
      </c>
      <c r="R2124" s="2" t="n">
        <f aca="false">N2124+P2124</f>
        <v>0</v>
      </c>
    </row>
    <row r="2125" customFormat="false" ht="13.2" hidden="false" customHeight="false" outlineLevel="0" collapsed="false">
      <c r="Q2125" s="2" t="n">
        <f aca="false">M2125+O2125</f>
        <v>0</v>
      </c>
      <c r="R2125" s="2" t="n">
        <f aca="false">N2125+P2125</f>
        <v>0</v>
      </c>
    </row>
    <row r="2126" customFormat="false" ht="13.2" hidden="false" customHeight="false" outlineLevel="0" collapsed="false">
      <c r="Q2126" s="2" t="n">
        <f aca="false">M2126+O2126</f>
        <v>0</v>
      </c>
      <c r="R2126" s="2" t="n">
        <f aca="false">N2126+P2126</f>
        <v>0</v>
      </c>
    </row>
    <row r="2127" customFormat="false" ht="13.2" hidden="false" customHeight="false" outlineLevel="0" collapsed="false">
      <c r="Q2127" s="2" t="n">
        <f aca="false">M2127+O2127</f>
        <v>0</v>
      </c>
      <c r="R2127" s="2" t="n">
        <f aca="false">N2127+P2127</f>
        <v>0</v>
      </c>
    </row>
    <row r="2128" customFormat="false" ht="13.2" hidden="false" customHeight="false" outlineLevel="0" collapsed="false">
      <c r="Q2128" s="2" t="n">
        <f aca="false">M2128+O2128</f>
        <v>0</v>
      </c>
      <c r="R2128" s="2" t="n">
        <f aca="false">N2128+P2128</f>
        <v>0</v>
      </c>
    </row>
    <row r="2129" customFormat="false" ht="13.2" hidden="false" customHeight="false" outlineLevel="0" collapsed="false">
      <c r="Q2129" s="2" t="n">
        <f aca="false">M2129+O2129</f>
        <v>0</v>
      </c>
      <c r="R2129" s="2" t="n">
        <f aca="false">N2129+P2129</f>
        <v>0</v>
      </c>
    </row>
    <row r="2130" customFormat="false" ht="13.2" hidden="false" customHeight="false" outlineLevel="0" collapsed="false">
      <c r="Q2130" s="2" t="n">
        <f aca="false">M2130+O2130</f>
        <v>0</v>
      </c>
      <c r="R2130" s="2" t="n">
        <f aca="false">N2130+P2130</f>
        <v>0</v>
      </c>
    </row>
    <row r="2131" customFormat="false" ht="13.2" hidden="false" customHeight="false" outlineLevel="0" collapsed="false">
      <c r="Q2131" s="2" t="n">
        <f aca="false">M2131+O2131</f>
        <v>0</v>
      </c>
      <c r="R2131" s="2" t="n">
        <f aca="false">N2131+P2131</f>
        <v>0</v>
      </c>
    </row>
    <row r="2132" customFormat="false" ht="13.2" hidden="false" customHeight="false" outlineLevel="0" collapsed="false">
      <c r="Q2132" s="2" t="n">
        <f aca="false">M2132+O2132</f>
        <v>0</v>
      </c>
      <c r="R2132" s="2" t="n">
        <f aca="false">N2132+P2132</f>
        <v>0</v>
      </c>
    </row>
    <row r="2133" customFormat="false" ht="13.2" hidden="false" customHeight="false" outlineLevel="0" collapsed="false">
      <c r="Q2133" s="2" t="n">
        <f aca="false">M2133+O2133</f>
        <v>0</v>
      </c>
      <c r="R2133" s="2" t="n">
        <f aca="false">N2133+P2133</f>
        <v>0</v>
      </c>
    </row>
    <row r="2134" customFormat="false" ht="13.2" hidden="false" customHeight="false" outlineLevel="0" collapsed="false">
      <c r="Q2134" s="2" t="n">
        <f aca="false">M2134+O2134</f>
        <v>0</v>
      </c>
      <c r="R2134" s="2" t="n">
        <f aca="false">N2134+P2134</f>
        <v>0</v>
      </c>
    </row>
    <row r="2135" customFormat="false" ht="13.2" hidden="false" customHeight="false" outlineLevel="0" collapsed="false">
      <c r="Q2135" s="2" t="n">
        <f aca="false">M2135+O2135</f>
        <v>0</v>
      </c>
      <c r="R2135" s="2" t="n">
        <f aca="false">N2135+P2135</f>
        <v>0</v>
      </c>
    </row>
    <row r="2136" customFormat="false" ht="13.2" hidden="false" customHeight="false" outlineLevel="0" collapsed="false">
      <c r="Q2136" s="2" t="n">
        <f aca="false">M2136+O2136</f>
        <v>0</v>
      </c>
      <c r="R2136" s="2" t="n">
        <f aca="false">N2136+P2136</f>
        <v>0</v>
      </c>
    </row>
    <row r="2137" customFormat="false" ht="13.2" hidden="false" customHeight="false" outlineLevel="0" collapsed="false">
      <c r="Q2137" s="2" t="n">
        <f aca="false">M2137+O2137</f>
        <v>0</v>
      </c>
      <c r="R2137" s="2" t="n">
        <f aca="false">N2137+P2137</f>
        <v>0</v>
      </c>
    </row>
    <row r="2138" customFormat="false" ht="13.2" hidden="false" customHeight="false" outlineLevel="0" collapsed="false">
      <c r="Q2138" s="2" t="n">
        <f aca="false">M2138+O2138</f>
        <v>0</v>
      </c>
      <c r="R2138" s="2" t="n">
        <f aca="false">N2138+P2138</f>
        <v>0</v>
      </c>
    </row>
    <row r="2139" customFormat="false" ht="13.2" hidden="false" customHeight="false" outlineLevel="0" collapsed="false">
      <c r="Q2139" s="2" t="n">
        <f aca="false">M2139+O2139</f>
        <v>0</v>
      </c>
      <c r="R2139" s="2" t="n">
        <f aca="false">N2139+P2139</f>
        <v>0</v>
      </c>
    </row>
    <row r="2140" customFormat="false" ht="13.2" hidden="false" customHeight="false" outlineLevel="0" collapsed="false">
      <c r="Q2140" s="2" t="n">
        <f aca="false">M2140+O2140</f>
        <v>0</v>
      </c>
      <c r="R2140" s="2" t="n">
        <f aca="false">N2140+P2140</f>
        <v>0</v>
      </c>
    </row>
    <row r="2141" customFormat="false" ht="13.2" hidden="false" customHeight="false" outlineLevel="0" collapsed="false">
      <c r="Q2141" s="2" t="n">
        <f aca="false">M2141+O2141</f>
        <v>0</v>
      </c>
      <c r="R2141" s="2" t="n">
        <f aca="false">N2141+P2141</f>
        <v>0</v>
      </c>
    </row>
    <row r="2142" customFormat="false" ht="13.2" hidden="false" customHeight="false" outlineLevel="0" collapsed="false">
      <c r="Q2142" s="2" t="n">
        <f aca="false">M2142+O2142</f>
        <v>0</v>
      </c>
      <c r="R2142" s="2" t="n">
        <f aca="false">N2142+P2142</f>
        <v>0</v>
      </c>
    </row>
    <row r="2143" customFormat="false" ht="13.2" hidden="false" customHeight="false" outlineLevel="0" collapsed="false">
      <c r="Q2143" s="2" t="n">
        <f aca="false">M2143+O2143</f>
        <v>0</v>
      </c>
      <c r="R2143" s="2" t="n">
        <f aca="false">N2143+P2143</f>
        <v>0</v>
      </c>
    </row>
    <row r="2144" customFormat="false" ht="13.2" hidden="false" customHeight="false" outlineLevel="0" collapsed="false">
      <c r="Q2144" s="2" t="n">
        <f aca="false">M2144+O2144</f>
        <v>0</v>
      </c>
      <c r="R2144" s="2" t="n">
        <f aca="false">N2144+P2144</f>
        <v>0</v>
      </c>
    </row>
    <row r="2145" customFormat="false" ht="13.2" hidden="false" customHeight="false" outlineLevel="0" collapsed="false">
      <c r="Q2145" s="2" t="n">
        <f aca="false">M2145+O2145</f>
        <v>0</v>
      </c>
      <c r="R2145" s="2" t="n">
        <f aca="false">N2145+P2145</f>
        <v>0</v>
      </c>
    </row>
    <row r="2146" customFormat="false" ht="13.2" hidden="false" customHeight="false" outlineLevel="0" collapsed="false">
      <c r="Q2146" s="2" t="n">
        <f aca="false">M2146+O2146</f>
        <v>0</v>
      </c>
      <c r="R2146" s="2" t="n">
        <f aca="false">N2146+P2146</f>
        <v>0</v>
      </c>
    </row>
    <row r="2147" customFormat="false" ht="13.2" hidden="false" customHeight="false" outlineLevel="0" collapsed="false">
      <c r="Q2147" s="2" t="n">
        <f aca="false">M2147+O2147</f>
        <v>0</v>
      </c>
      <c r="R2147" s="2" t="n">
        <f aca="false">N2147+P2147</f>
        <v>0</v>
      </c>
    </row>
    <row r="2148" customFormat="false" ht="13.2" hidden="false" customHeight="false" outlineLevel="0" collapsed="false">
      <c r="Q2148" s="2" t="n">
        <f aca="false">M2148+O2148</f>
        <v>0</v>
      </c>
      <c r="R2148" s="2" t="n">
        <f aca="false">N2148+P2148</f>
        <v>0</v>
      </c>
    </row>
    <row r="2149" customFormat="false" ht="13.2" hidden="false" customHeight="false" outlineLevel="0" collapsed="false">
      <c r="Q2149" s="2" t="n">
        <f aca="false">M2149+O2149</f>
        <v>0</v>
      </c>
      <c r="R2149" s="2" t="n">
        <f aca="false">N2149+P2149</f>
        <v>0</v>
      </c>
    </row>
    <row r="2150" customFormat="false" ht="13.2" hidden="false" customHeight="false" outlineLevel="0" collapsed="false">
      <c r="Q2150" s="2" t="n">
        <f aca="false">M2150+O2150</f>
        <v>0</v>
      </c>
      <c r="R2150" s="2" t="n">
        <f aca="false">N2150+P2150</f>
        <v>0</v>
      </c>
    </row>
    <row r="2151" customFormat="false" ht="13.2" hidden="false" customHeight="false" outlineLevel="0" collapsed="false">
      <c r="Q2151" s="2" t="n">
        <f aca="false">M2151+O2151</f>
        <v>0</v>
      </c>
      <c r="R2151" s="2" t="n">
        <f aca="false">N2151+P2151</f>
        <v>0</v>
      </c>
    </row>
    <row r="2152" customFormat="false" ht="13.2" hidden="false" customHeight="false" outlineLevel="0" collapsed="false">
      <c r="Q2152" s="2" t="n">
        <f aca="false">M2152+O2152</f>
        <v>0</v>
      </c>
      <c r="R2152" s="2" t="n">
        <f aca="false">N2152+P2152</f>
        <v>0</v>
      </c>
    </row>
    <row r="2153" customFormat="false" ht="13.2" hidden="false" customHeight="false" outlineLevel="0" collapsed="false">
      <c r="Q2153" s="2" t="n">
        <f aca="false">M2153+O2153</f>
        <v>0</v>
      </c>
      <c r="R2153" s="2" t="n">
        <f aca="false">N2153+P2153</f>
        <v>0</v>
      </c>
    </row>
    <row r="2154" customFormat="false" ht="13.2" hidden="false" customHeight="false" outlineLevel="0" collapsed="false">
      <c r="Q2154" s="2" t="n">
        <f aca="false">M2154+O2154</f>
        <v>0</v>
      </c>
      <c r="R2154" s="2" t="n">
        <f aca="false">N2154+P2154</f>
        <v>0</v>
      </c>
    </row>
    <row r="2155" customFormat="false" ht="13.2" hidden="false" customHeight="false" outlineLevel="0" collapsed="false">
      <c r="Q2155" s="2" t="n">
        <f aca="false">M2155+O2155</f>
        <v>0</v>
      </c>
      <c r="R2155" s="2" t="n">
        <f aca="false">N2155+P2155</f>
        <v>0</v>
      </c>
    </row>
    <row r="2156" customFormat="false" ht="13.2" hidden="false" customHeight="false" outlineLevel="0" collapsed="false">
      <c r="Q2156" s="2" t="n">
        <f aca="false">M2156+O2156</f>
        <v>0</v>
      </c>
      <c r="R2156" s="2" t="n">
        <f aca="false">N2156+P2156</f>
        <v>0</v>
      </c>
    </row>
    <row r="2157" customFormat="false" ht="13.2" hidden="false" customHeight="false" outlineLevel="0" collapsed="false">
      <c r="Q2157" s="2" t="n">
        <f aca="false">M2157+O2157</f>
        <v>0</v>
      </c>
      <c r="R2157" s="2" t="n">
        <f aca="false">N2157+P2157</f>
        <v>0</v>
      </c>
    </row>
    <row r="2158" customFormat="false" ht="13.2" hidden="false" customHeight="false" outlineLevel="0" collapsed="false">
      <c r="Q2158" s="2" t="n">
        <f aca="false">M2158+O2158</f>
        <v>0</v>
      </c>
      <c r="R2158" s="2" t="n">
        <f aca="false">N2158+P2158</f>
        <v>0</v>
      </c>
    </row>
    <row r="2159" customFormat="false" ht="13.2" hidden="false" customHeight="false" outlineLevel="0" collapsed="false">
      <c r="Q2159" s="2" t="n">
        <f aca="false">M2159+O2159</f>
        <v>0</v>
      </c>
      <c r="R2159" s="2" t="n">
        <f aca="false">N2159+P2159</f>
        <v>0</v>
      </c>
    </row>
    <row r="2160" customFormat="false" ht="13.2" hidden="false" customHeight="false" outlineLevel="0" collapsed="false">
      <c r="Q2160" s="2" t="n">
        <f aca="false">M2160+O2160</f>
        <v>0</v>
      </c>
      <c r="R2160" s="2" t="n">
        <f aca="false">N2160+P2160</f>
        <v>0</v>
      </c>
    </row>
    <row r="2161" customFormat="false" ht="13.2" hidden="false" customHeight="false" outlineLevel="0" collapsed="false">
      <c r="Q2161" s="2" t="n">
        <f aca="false">M2161+O2161</f>
        <v>0</v>
      </c>
      <c r="R2161" s="2" t="n">
        <f aca="false">N2161+P2161</f>
        <v>0</v>
      </c>
    </row>
    <row r="2162" customFormat="false" ht="13.2" hidden="false" customHeight="false" outlineLevel="0" collapsed="false">
      <c r="Q2162" s="2" t="n">
        <f aca="false">M2162+O2162</f>
        <v>0</v>
      </c>
      <c r="R2162" s="2" t="n">
        <f aca="false">N2162+P2162</f>
        <v>0</v>
      </c>
    </row>
    <row r="2163" customFormat="false" ht="13.2" hidden="false" customHeight="false" outlineLevel="0" collapsed="false">
      <c r="Q2163" s="2" t="n">
        <f aca="false">M2163+O2163</f>
        <v>0</v>
      </c>
      <c r="R2163" s="2" t="n">
        <f aca="false">N2163+P2163</f>
        <v>0</v>
      </c>
    </row>
    <row r="2164" customFormat="false" ht="13.2" hidden="false" customHeight="false" outlineLevel="0" collapsed="false">
      <c r="Q2164" s="2" t="n">
        <f aca="false">M2164+O2164</f>
        <v>0</v>
      </c>
      <c r="R2164" s="2" t="n">
        <f aca="false">N2164+P2164</f>
        <v>0</v>
      </c>
    </row>
    <row r="2165" customFormat="false" ht="13.2" hidden="false" customHeight="false" outlineLevel="0" collapsed="false">
      <c r="Q2165" s="2" t="n">
        <f aca="false">M2165+O2165</f>
        <v>0</v>
      </c>
      <c r="R2165" s="2" t="n">
        <f aca="false">N2165+P2165</f>
        <v>0</v>
      </c>
    </row>
    <row r="2166" customFormat="false" ht="13.2" hidden="false" customHeight="false" outlineLevel="0" collapsed="false">
      <c r="Q2166" s="2" t="n">
        <f aca="false">M2166+O2166</f>
        <v>0</v>
      </c>
      <c r="R2166" s="2" t="n">
        <f aca="false">N2166+P2166</f>
        <v>0</v>
      </c>
    </row>
    <row r="2167" customFormat="false" ht="13.2" hidden="false" customHeight="false" outlineLevel="0" collapsed="false">
      <c r="Q2167" s="2" t="n">
        <f aca="false">M2167+O2167</f>
        <v>0</v>
      </c>
      <c r="R2167" s="2" t="n">
        <f aca="false">N2167+P2167</f>
        <v>0</v>
      </c>
    </row>
    <row r="2168" customFormat="false" ht="13.2" hidden="false" customHeight="false" outlineLevel="0" collapsed="false">
      <c r="Q2168" s="2" t="n">
        <f aca="false">M2168+O2168</f>
        <v>0</v>
      </c>
      <c r="R2168" s="2" t="n">
        <f aca="false">N2168+P2168</f>
        <v>0</v>
      </c>
    </row>
    <row r="2169" customFormat="false" ht="13.2" hidden="false" customHeight="false" outlineLevel="0" collapsed="false">
      <c r="Q2169" s="2" t="n">
        <f aca="false">M2169+O2169</f>
        <v>0</v>
      </c>
      <c r="R2169" s="2" t="n">
        <f aca="false">N2169+P2169</f>
        <v>0</v>
      </c>
    </row>
    <row r="2170" customFormat="false" ht="13.2" hidden="false" customHeight="false" outlineLevel="0" collapsed="false">
      <c r="Q2170" s="2" t="n">
        <f aca="false">M2170+O2170</f>
        <v>0</v>
      </c>
      <c r="R2170" s="2" t="n">
        <f aca="false">N2170+P2170</f>
        <v>0</v>
      </c>
    </row>
    <row r="2171" customFormat="false" ht="13.2" hidden="false" customHeight="false" outlineLevel="0" collapsed="false">
      <c r="Q2171" s="2" t="n">
        <f aca="false">M2171+O2171</f>
        <v>0</v>
      </c>
      <c r="R2171" s="2" t="n">
        <f aca="false">N2171+P2171</f>
        <v>0</v>
      </c>
    </row>
    <row r="2172" customFormat="false" ht="13.2" hidden="false" customHeight="false" outlineLevel="0" collapsed="false">
      <c r="Q2172" s="2" t="n">
        <f aca="false">M2172+O2172</f>
        <v>0</v>
      </c>
      <c r="R2172" s="2" t="n">
        <f aca="false">N2172+P2172</f>
        <v>0</v>
      </c>
    </row>
    <row r="2173" customFormat="false" ht="13.2" hidden="false" customHeight="false" outlineLevel="0" collapsed="false">
      <c r="Q2173" s="2" t="n">
        <f aca="false">M2173+O2173</f>
        <v>0</v>
      </c>
      <c r="R2173" s="2" t="n">
        <f aca="false">N2173+P2173</f>
        <v>0</v>
      </c>
    </row>
    <row r="2174" customFormat="false" ht="13.2" hidden="false" customHeight="false" outlineLevel="0" collapsed="false">
      <c r="Q2174" s="2" t="n">
        <f aca="false">M2174+O2174</f>
        <v>0</v>
      </c>
      <c r="R2174" s="2" t="n">
        <f aca="false">N2174+P2174</f>
        <v>0</v>
      </c>
    </row>
    <row r="2175" customFormat="false" ht="13.2" hidden="false" customHeight="false" outlineLevel="0" collapsed="false">
      <c r="Q2175" s="2" t="n">
        <f aca="false">M2175+O2175</f>
        <v>0</v>
      </c>
      <c r="R2175" s="2" t="n">
        <f aca="false">N2175+P2175</f>
        <v>0</v>
      </c>
    </row>
    <row r="2176" customFormat="false" ht="13.2" hidden="false" customHeight="false" outlineLevel="0" collapsed="false">
      <c r="Q2176" s="2" t="n">
        <f aca="false">M2176+O2176</f>
        <v>0</v>
      </c>
      <c r="R2176" s="2" t="n">
        <f aca="false">N2176+P2176</f>
        <v>0</v>
      </c>
    </row>
    <row r="2177" customFormat="false" ht="13.2" hidden="false" customHeight="false" outlineLevel="0" collapsed="false">
      <c r="Q2177" s="2" t="n">
        <f aca="false">M2177+O2177</f>
        <v>0</v>
      </c>
      <c r="R2177" s="2" t="n">
        <f aca="false">N2177+P2177</f>
        <v>0</v>
      </c>
    </row>
    <row r="2178" customFormat="false" ht="13.2" hidden="false" customHeight="false" outlineLevel="0" collapsed="false">
      <c r="Q2178" s="2" t="n">
        <f aca="false">M2178+O2178</f>
        <v>0</v>
      </c>
      <c r="R2178" s="2" t="n">
        <f aca="false">N2178+P2178</f>
        <v>0</v>
      </c>
    </row>
    <row r="2179" customFormat="false" ht="13.2" hidden="false" customHeight="false" outlineLevel="0" collapsed="false">
      <c r="Q2179" s="2" t="n">
        <f aca="false">M2179+O2179</f>
        <v>0</v>
      </c>
      <c r="R2179" s="2" t="n">
        <f aca="false">N2179+P2179</f>
        <v>0</v>
      </c>
    </row>
    <row r="2180" customFormat="false" ht="13.2" hidden="false" customHeight="false" outlineLevel="0" collapsed="false">
      <c r="Q2180" s="2" t="n">
        <f aca="false">M2180+O2180</f>
        <v>0</v>
      </c>
      <c r="R2180" s="2" t="n">
        <f aca="false">N2180+P2180</f>
        <v>0</v>
      </c>
    </row>
    <row r="2181" customFormat="false" ht="13.2" hidden="false" customHeight="false" outlineLevel="0" collapsed="false">
      <c r="Q2181" s="2" t="n">
        <f aca="false">M2181+O2181</f>
        <v>0</v>
      </c>
      <c r="R2181" s="2" t="n">
        <f aca="false">N2181+P2181</f>
        <v>0</v>
      </c>
    </row>
    <row r="2182" customFormat="false" ht="13.2" hidden="false" customHeight="false" outlineLevel="0" collapsed="false">
      <c r="Q2182" s="2" t="n">
        <f aca="false">M2182+O2182</f>
        <v>0</v>
      </c>
      <c r="R2182" s="2" t="n">
        <f aca="false">N2182+P2182</f>
        <v>0</v>
      </c>
    </row>
    <row r="2183" customFormat="false" ht="13.2" hidden="false" customHeight="false" outlineLevel="0" collapsed="false">
      <c r="Q2183" s="2" t="n">
        <f aca="false">M2183+O2183</f>
        <v>0</v>
      </c>
      <c r="R2183" s="2" t="n">
        <f aca="false">N2183+P2183</f>
        <v>0</v>
      </c>
    </row>
    <row r="2184" customFormat="false" ht="13.2" hidden="false" customHeight="false" outlineLevel="0" collapsed="false">
      <c r="Q2184" s="2" t="n">
        <f aca="false">M2184+O2184</f>
        <v>0</v>
      </c>
      <c r="R2184" s="2" t="n">
        <f aca="false">N2184+P2184</f>
        <v>0</v>
      </c>
    </row>
    <row r="2185" customFormat="false" ht="13.2" hidden="false" customHeight="false" outlineLevel="0" collapsed="false">
      <c r="Q2185" s="2" t="n">
        <f aca="false">M2185+O2185</f>
        <v>0</v>
      </c>
      <c r="R2185" s="2" t="n">
        <f aca="false">N2185+P2185</f>
        <v>0</v>
      </c>
    </row>
    <row r="2186" customFormat="false" ht="13.2" hidden="false" customHeight="false" outlineLevel="0" collapsed="false">
      <c r="Q2186" s="2" t="n">
        <f aca="false">M2186+O2186</f>
        <v>0</v>
      </c>
      <c r="R2186" s="2" t="n">
        <f aca="false">N2186+P2186</f>
        <v>0</v>
      </c>
    </row>
    <row r="2187" customFormat="false" ht="13.2" hidden="false" customHeight="false" outlineLevel="0" collapsed="false">
      <c r="Q2187" s="2" t="n">
        <f aca="false">M2187+O2187</f>
        <v>0</v>
      </c>
      <c r="R2187" s="2" t="n">
        <f aca="false">N2187+P2187</f>
        <v>0</v>
      </c>
    </row>
    <row r="2188" customFormat="false" ht="13.2" hidden="false" customHeight="false" outlineLevel="0" collapsed="false">
      <c r="Q2188" s="2" t="n">
        <f aca="false">M2188+O2188</f>
        <v>0</v>
      </c>
      <c r="R2188" s="2" t="n">
        <f aca="false">N2188+P2188</f>
        <v>0</v>
      </c>
    </row>
    <row r="2189" customFormat="false" ht="13.2" hidden="false" customHeight="false" outlineLevel="0" collapsed="false">
      <c r="Q2189" s="2" t="n">
        <f aca="false">M2189+O2189</f>
        <v>0</v>
      </c>
      <c r="R2189" s="2" t="n">
        <f aca="false">N2189+P2189</f>
        <v>0</v>
      </c>
    </row>
    <row r="2190" customFormat="false" ht="13.2" hidden="false" customHeight="false" outlineLevel="0" collapsed="false">
      <c r="Q2190" s="2" t="n">
        <f aca="false">M2190+O2190</f>
        <v>0</v>
      </c>
      <c r="R2190" s="2" t="n">
        <f aca="false">N2190+P2190</f>
        <v>0</v>
      </c>
    </row>
    <row r="2191" customFormat="false" ht="13.2" hidden="false" customHeight="false" outlineLevel="0" collapsed="false">
      <c r="Q2191" s="2" t="n">
        <f aca="false">M2191+O2191</f>
        <v>0</v>
      </c>
      <c r="R2191" s="2" t="n">
        <f aca="false">N2191+P2191</f>
        <v>0</v>
      </c>
    </row>
    <row r="2192" customFormat="false" ht="13.2" hidden="false" customHeight="false" outlineLevel="0" collapsed="false">
      <c r="Q2192" s="2" t="n">
        <f aca="false">M2192+O2192</f>
        <v>0</v>
      </c>
      <c r="R2192" s="2" t="n">
        <f aca="false">N2192+P2192</f>
        <v>0</v>
      </c>
    </row>
    <row r="2193" customFormat="false" ht="13.2" hidden="false" customHeight="false" outlineLevel="0" collapsed="false">
      <c r="Q2193" s="2" t="n">
        <f aca="false">M2193+O2193</f>
        <v>0</v>
      </c>
      <c r="R2193" s="2" t="n">
        <f aca="false">N2193+P2193</f>
        <v>0</v>
      </c>
    </row>
    <row r="2194" customFormat="false" ht="13.2" hidden="false" customHeight="false" outlineLevel="0" collapsed="false">
      <c r="Q2194" s="2" t="n">
        <f aca="false">M2194+O2194</f>
        <v>0</v>
      </c>
      <c r="R2194" s="2" t="n">
        <f aca="false">N2194+P2194</f>
        <v>0</v>
      </c>
    </row>
    <row r="2195" customFormat="false" ht="13.2" hidden="false" customHeight="false" outlineLevel="0" collapsed="false">
      <c r="Q2195" s="2" t="n">
        <f aca="false">M2195+O2195</f>
        <v>0</v>
      </c>
      <c r="R2195" s="2" t="n">
        <f aca="false">N2195+P2195</f>
        <v>0</v>
      </c>
    </row>
    <row r="2196" customFormat="false" ht="13.2" hidden="false" customHeight="false" outlineLevel="0" collapsed="false">
      <c r="Q2196" s="2" t="n">
        <f aca="false">M2196+O2196</f>
        <v>0</v>
      </c>
      <c r="R2196" s="2" t="n">
        <f aca="false">N2196+P2196</f>
        <v>0</v>
      </c>
    </row>
    <row r="2197" customFormat="false" ht="13.2" hidden="false" customHeight="false" outlineLevel="0" collapsed="false">
      <c r="Q2197" s="2" t="n">
        <f aca="false">M2197+O2197</f>
        <v>0</v>
      </c>
      <c r="R2197" s="2" t="n">
        <f aca="false">N2197+P2197</f>
        <v>0</v>
      </c>
    </row>
    <row r="2198" customFormat="false" ht="13.2" hidden="false" customHeight="false" outlineLevel="0" collapsed="false">
      <c r="Q2198" s="2" t="n">
        <f aca="false">M2198+O2198</f>
        <v>0</v>
      </c>
      <c r="R2198" s="2" t="n">
        <f aca="false">N2198+P2198</f>
        <v>0</v>
      </c>
    </row>
    <row r="2199" customFormat="false" ht="13.2" hidden="false" customHeight="false" outlineLevel="0" collapsed="false">
      <c r="Q2199" s="2" t="n">
        <f aca="false">M2199+O2199</f>
        <v>0</v>
      </c>
      <c r="R2199" s="2" t="n">
        <f aca="false">N2199+P2199</f>
        <v>0</v>
      </c>
    </row>
  </sheetData>
  <mergeCells count="25">
    <mergeCell ref="A4:A7"/>
    <mergeCell ref="B4:F4"/>
    <mergeCell ref="H4:K4"/>
    <mergeCell ref="L4:L7"/>
    <mergeCell ref="M4:R4"/>
    <mergeCell ref="S4:T6"/>
    <mergeCell ref="U4:U7"/>
    <mergeCell ref="V4:V7"/>
    <mergeCell ref="W4:W7"/>
    <mergeCell ref="X4:X7"/>
    <mergeCell ref="Y4:Y7"/>
    <mergeCell ref="Z4:Z7"/>
    <mergeCell ref="B5:B7"/>
    <mergeCell ref="C5:C7"/>
    <mergeCell ref="D5:D7"/>
    <mergeCell ref="E5:E7"/>
    <mergeCell ref="F5:F7"/>
    <mergeCell ref="H5:J5"/>
    <mergeCell ref="K5:K7"/>
    <mergeCell ref="M5:N6"/>
    <mergeCell ref="O5:P6"/>
    <mergeCell ref="Q5:R6"/>
    <mergeCell ref="H6:H7"/>
    <mergeCell ref="I6:I7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1:48:08Z</dcterms:created>
  <dc:creator>Peter K. Doorn</dc:creator>
  <dc:description/>
  <dc:language>en-US</dc:language>
  <cp:lastModifiedBy>Yamit</cp:lastModifiedBy>
  <dcterms:modified xsi:type="dcterms:W3CDTF">2004-11-09T14:24:39Z</dcterms:modified>
  <cp:revision>0</cp:revision>
  <dc:subject/>
  <dc:title/>
</cp:coreProperties>
</file>